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3" activeTab="4"/>
  </bookViews>
  <sheets>
    <sheet name="4       (2)" sheetId="1" state="hidden" r:id="rId2"/>
    <sheet name="3" sheetId="2" state="hidden" r:id="rId3"/>
    <sheet name="4       (3)" sheetId="3" state="hidden" r:id="rId4"/>
    <sheet name="доходы№1" sheetId="4" state="visible" r:id="rId5"/>
    <sheet name="источники№2" sheetId="5" state="visible" r:id="rId6"/>
    <sheet name="№3" sheetId="6" state="visible" r:id="rId7"/>
    <sheet name="расходы №4" sheetId="7" state="visible" r:id="rId8"/>
    <sheet name="межбюдж. трансферты №8" sheetId="8" state="hidden" r:id="rId9"/>
    <sheet name="0" sheetId="9" state="hidden" r:id="rId10"/>
    <sheet name="8          (2)" sheetId="10" state="hidden" r:id="rId11"/>
  </sheets>
  <externalReferences>
    <externalReference r:id="rId12"/>
  </externalReferences>
  <definedNames>
    <definedName function="false" hidden="false" localSheetId="8" name="_xlnm.Print_Area" vbProcedure="false">'0'!$A$1:$F$534</definedName>
    <definedName function="false" hidden="false" localSheetId="8" name="_xlnm.Print_Titles" vbProcedure="false">'0'!$8:$8</definedName>
    <definedName function="false" hidden="false" localSheetId="0" name="_xlnm.Print_Area" vbProcedure="false">'4       (2)'!$A$1:$D$13</definedName>
    <definedName function="false" hidden="false" localSheetId="2" name="_xlnm.Print_Area" vbProcedure="false">'4       (3)'!$A$1:$C$79</definedName>
    <definedName function="false" hidden="false" localSheetId="2" name="_xlnm.Print_Titles" vbProcedure="false">'4       (3)'!$6:$6</definedName>
    <definedName function="false" hidden="false" localSheetId="9" name="_xlnm.Print_Area" vbProcedure="false">'8          (2)'!$A$1:$M$17</definedName>
    <definedName function="false" hidden="false" localSheetId="5" name="_xlnm.Print_Area" vbProcedure="false">'№3'!$A$1:$Q$55</definedName>
    <definedName function="false" hidden="false" localSheetId="5" name="_xlnm.Print_Titles" vbProcedure="false">'№3'!$7:$7</definedName>
    <definedName function="false" hidden="false" localSheetId="3" name="_xlnm.Print_Area" vbProcedure="false">'доходы№1'!$A$1:$E$122</definedName>
    <definedName function="false" hidden="false" localSheetId="4" name="_xlnm.Print_Area" vbProcedure="false">'источники№2'!$A$1:$M$25</definedName>
    <definedName function="false" hidden="false" localSheetId="7" name="_xlnm.Print_Area" vbProcedure="false">'межбюдж. трансферты №8'!$A$1:$E$101</definedName>
    <definedName function="false" hidden="false" localSheetId="6" name="_xlnm.Print_Area" vbProcedure="false">'расходы №4'!$A$1:$L$556</definedName>
    <definedName function="false" hidden="false" localSheetId="6" name="_xlnm.Print_Titles" vbProcedure="false">'расходы №4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ВЫРАВНИВАНИЕ ИЗ РЕГИОН. ФОН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6</xdr:rowOff>
              </xdr:from>
              <xdr:to>
                <xdr:col>4</xdr:col>
                <xdr:colOff>41</xdr:colOff>
                <xdr:row>59</xdr:row>
                <xdr:rowOff>-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инансовый отдел:
</t>
        </r>
        <r>
          <rPr>
            <sz val="8"/>
            <color rgb="FF000000"/>
            <rFont val="Tahoma"/>
            <family val="2"/>
            <charset val="204"/>
          </rPr>
          <t xml:space="preserve">23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3</xdr:row>
                <xdr:rowOff>38</xdr:rowOff>
              </xdr:from>
              <xdr:to>
                <xdr:col>4</xdr:col>
                <xdr:colOff>40</xdr:colOff>
                <xdr:row>35</xdr:row>
                <xdr:rowOff>35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ра:
</t>
        </r>
        <r>
          <rPr>
            <sz val="8"/>
            <color rgb="FF000000"/>
            <rFont val="Tahoma"/>
            <family val="2"/>
            <charset val="204"/>
          </rPr>
          <t xml:space="preserve">пос.253,872 в т.ч.
Зел. 63,468
мост -63,468
тер- 63,468
атлаш - 63,46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7</xdr:colOff>
                <xdr:row>97</xdr:row>
                <xdr:rowOff>54</xdr:rowOff>
              </xdr:from>
              <xdr:to>
                <xdr:col>4</xdr:col>
                <xdr:colOff>21</xdr:colOff>
                <xdr:row>99</xdr:row>
                <xdr:rowOff>56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инансовый отдел:
</t>
        </r>
        <r>
          <rPr>
            <sz val="8"/>
            <color rgb="FF000000"/>
            <rFont val="Tahoma"/>
            <family val="2"/>
            <charset val="204"/>
          </rPr>
          <t xml:space="preserve">23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3</xdr:row>
                <xdr:rowOff>38</xdr:rowOff>
              </xdr:from>
              <xdr:to>
                <xdr:col>5</xdr:col>
                <xdr:colOff>44</xdr:colOff>
                <xdr:row>35</xdr:row>
                <xdr:rowOff>41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инансовый отдел:
</t>
        </r>
        <r>
          <rPr>
            <sz val="8"/>
            <color rgb="FF000000"/>
            <rFont val="Tahoma"/>
            <family val="2"/>
            <charset val="204"/>
          </rPr>
          <t xml:space="preserve">23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3</xdr:row>
                <xdr:rowOff>38</xdr:rowOff>
              </xdr:from>
              <xdr:to>
                <xdr:col>6</xdr:col>
                <xdr:colOff>52</xdr:colOff>
                <xdr:row>35</xdr:row>
                <xdr:rowOff>35</xdr:rowOff>
              </xdr:to>
            </anchor>
          </commentPr>
        </mc:Choice>
        <mc:Fallback/>
      </mc:AlternateContent>
    </comment>
    <comment ref="G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ра:
</t>
        </r>
        <r>
          <rPr>
            <sz val="8"/>
            <color rgb="FF000000"/>
            <rFont val="Tahoma"/>
            <family val="2"/>
            <charset val="204"/>
          </rPr>
          <t xml:space="preserve">2936,0 - 211
886,4-213
1911,2 - бюдж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7</xdr:colOff>
                <xdr:row>97</xdr:row>
                <xdr:rowOff>26</xdr:rowOff>
              </xdr:from>
              <xdr:to>
                <xdr:col>8</xdr:col>
                <xdr:colOff>15</xdr:colOff>
                <xdr:row>104</xdr:row>
                <xdr:rowOff>116</xdr:rowOff>
              </xdr:to>
            </anchor>
          </commentPr>
        </mc:Choice>
        <mc:Fallback/>
      </mc:AlternateContent>
    </comment>
    <comment ref="G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ра:
</t>
        </r>
        <r>
          <rPr>
            <sz val="8"/>
            <color rgb="FF000000"/>
            <rFont val="Tahoma"/>
            <family val="2"/>
            <charset val="204"/>
          </rPr>
          <t xml:space="preserve">4733,5-211
1429,5-2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7</xdr:colOff>
                <xdr:row>97</xdr:row>
                <xdr:rowOff>26</xdr:rowOff>
              </xdr:from>
              <xdr:to>
                <xdr:col>8</xdr:col>
                <xdr:colOff>15</xdr:colOff>
                <xdr:row>102</xdr:row>
                <xdr:rowOff>55</xdr:rowOff>
              </xdr:to>
            </anchor>
          </commentPr>
        </mc:Choice>
        <mc:Fallback/>
      </mc:AlternateContent>
    </comment>
    <comment ref="H1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ра:
</t>
        </r>
        <r>
          <rPr>
            <sz val="8"/>
            <color rgb="FF000000"/>
            <rFont val="Tahoma"/>
            <family val="2"/>
            <charset val="204"/>
          </rPr>
          <t xml:space="preserve">22,16-0310
8,326-05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4</xdr:colOff>
                <xdr:row>196</xdr:row>
                <xdr:rowOff>20</xdr:rowOff>
              </xdr:from>
              <xdr:to>
                <xdr:col>9</xdr:col>
                <xdr:colOff>23</xdr:colOff>
                <xdr:row>197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ра:
</t>
        </r>
        <r>
          <rPr>
            <sz val="8"/>
            <color rgb="FF000000"/>
            <rFont val="Tahoma"/>
            <family val="2"/>
            <charset val="204"/>
          </rPr>
          <t xml:space="preserve">из 07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0</xdr:row>
                <xdr:rowOff>11</xdr:rowOff>
              </xdr:from>
              <xdr:to>
                <xdr:col>11</xdr:col>
                <xdr:colOff>31</xdr:colOff>
                <xdr:row>165</xdr:row>
                <xdr:rowOff>5</xdr:rowOff>
              </xdr:to>
            </anchor>
          </commentPr>
        </mc:Choice>
        <mc:Fallback/>
      </mc:AlternateContent>
    </comment>
    <comment ref="G3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aifo-1:
</t>
        </r>
        <r>
          <rPr>
            <sz val="9"/>
            <color rgb="FF000000"/>
            <rFont val="Tahoma"/>
            <family val="2"/>
            <charset val="204"/>
          </rPr>
          <t xml:space="preserve">29,47 местный бюдж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96</xdr:row>
                <xdr:rowOff>5</xdr:rowOff>
              </xdr:from>
              <xdr:to>
                <xdr:col>11</xdr:col>
                <xdr:colOff>46</xdr:colOff>
                <xdr:row>208</xdr:row>
                <xdr:rowOff>29</xdr:rowOff>
              </xdr:to>
            </anchor>
          </commentPr>
        </mc:Choice>
        <mc:Fallback/>
      </mc:AlternateContent>
    </comment>
    <comment ref="G4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aifo-1:
</t>
        </r>
        <r>
          <rPr>
            <sz val="9"/>
            <color rgb="FF000000"/>
            <rFont val="Tahoma"/>
            <family val="2"/>
            <charset val="204"/>
          </rPr>
          <t xml:space="preserve">7,056- местный бюдж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49</xdr:row>
                <xdr:rowOff>0</xdr:rowOff>
              </xdr:from>
              <xdr:to>
                <xdr:col>11</xdr:col>
                <xdr:colOff>46</xdr:colOff>
                <xdr:row>330</xdr:row>
                <xdr:rowOff>19</xdr:rowOff>
              </xdr:to>
            </anchor>
          </commentPr>
        </mc:Choice>
        <mc:Fallback/>
      </mc:AlternateContent>
    </comment>
    <comment ref="G4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ра:
</t>
        </r>
        <r>
          <rPr>
            <sz val="8"/>
            <color rgb="FF000000"/>
            <rFont val="Tahoma"/>
            <family val="2"/>
            <charset val="204"/>
          </rPr>
          <t xml:space="preserve">содерж. Опе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79</xdr:row>
                <xdr:rowOff>18</xdr:rowOff>
              </xdr:from>
              <xdr:to>
                <xdr:col>11</xdr:col>
                <xdr:colOff>31</xdr:colOff>
                <xdr:row>501</xdr:row>
                <xdr:rowOff>10</xdr:rowOff>
              </xdr:to>
            </anchor>
          </commentPr>
        </mc:Choice>
        <mc:Fallback/>
      </mc:AlternateContent>
    </comment>
    <comment ref="G4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ра:
</t>
        </r>
        <r>
          <rPr>
            <sz val="8"/>
            <color rgb="FF000000"/>
            <rFont val="Tahoma"/>
            <family val="2"/>
            <charset val="204"/>
          </rPr>
          <t xml:space="preserve">вознаг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93</xdr:row>
                <xdr:rowOff>17</xdr:rowOff>
              </xdr:from>
              <xdr:to>
                <xdr:col>11</xdr:col>
                <xdr:colOff>31</xdr:colOff>
                <xdr:row>422</xdr:row>
                <xdr:rowOff>33</xdr:rowOff>
              </xdr:to>
            </anchor>
          </commentPr>
        </mc:Choice>
        <mc:Fallback/>
      </mc:AlternateContent>
    </comment>
    <comment ref="K1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ра:
</t>
        </r>
        <r>
          <rPr>
            <sz val="8"/>
            <color rgb="FF000000"/>
            <rFont val="Tahoma"/>
            <family val="2"/>
            <charset val="204"/>
          </rPr>
          <t xml:space="preserve">из 07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0</xdr:row>
                <xdr:rowOff>11</xdr:rowOff>
              </xdr:from>
              <xdr:to>
                <xdr:col>12</xdr:col>
                <xdr:colOff>21</xdr:colOff>
                <xdr:row>165</xdr:row>
                <xdr:rowOff>5</xdr:rowOff>
              </xdr:to>
            </anchor>
          </commentPr>
        </mc:Choice>
        <mc:Fallback/>
      </mc:AlternateContent>
    </comment>
    <comment ref="K3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aifo-1:
</t>
        </r>
        <r>
          <rPr>
            <sz val="9"/>
            <color rgb="FF000000"/>
            <rFont val="Tahoma"/>
            <family val="2"/>
            <charset val="204"/>
          </rPr>
          <t xml:space="preserve">29,47 местный бюдж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6</xdr:row>
                <xdr:rowOff>5</xdr:rowOff>
              </xdr:from>
              <xdr:to>
                <xdr:col>12</xdr:col>
                <xdr:colOff>36</xdr:colOff>
                <xdr:row>208</xdr:row>
                <xdr:rowOff>29</xdr:rowOff>
              </xdr:to>
            </anchor>
          </commentPr>
        </mc:Choice>
        <mc:Fallback/>
      </mc:AlternateContent>
    </comment>
    <comment ref="K4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aifo-1:
</t>
        </r>
        <r>
          <rPr>
            <sz val="9"/>
            <color rgb="FF000000"/>
            <rFont val="Tahoma"/>
            <family val="2"/>
            <charset val="204"/>
          </rPr>
          <t xml:space="preserve">7,056- местный бюдж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49</xdr:row>
                <xdr:rowOff>0</xdr:rowOff>
              </xdr:from>
              <xdr:to>
                <xdr:col>12</xdr:col>
                <xdr:colOff>36</xdr:colOff>
                <xdr:row>330</xdr:row>
                <xdr:rowOff>19</xdr:rowOff>
              </xdr:to>
            </anchor>
          </commentPr>
        </mc:Choice>
        <mc:Fallback/>
      </mc:AlternateContent>
    </comment>
    <comment ref="K4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ра:
</t>
        </r>
        <r>
          <rPr>
            <sz val="8"/>
            <color rgb="FF000000"/>
            <rFont val="Tahoma"/>
            <family val="2"/>
            <charset val="204"/>
          </rPr>
          <t xml:space="preserve">содерж. Опе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79</xdr:row>
                <xdr:rowOff>18</xdr:rowOff>
              </xdr:from>
              <xdr:to>
                <xdr:col>12</xdr:col>
                <xdr:colOff>21</xdr:colOff>
                <xdr:row>501</xdr:row>
                <xdr:rowOff>10</xdr:rowOff>
              </xdr:to>
            </anchor>
          </commentPr>
        </mc:Choice>
        <mc:Fallback/>
      </mc:AlternateContent>
    </comment>
    <comment ref="K4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ра:
</t>
        </r>
        <r>
          <rPr>
            <sz val="8"/>
            <color rgb="FF000000"/>
            <rFont val="Tahoma"/>
            <family val="2"/>
            <charset val="204"/>
          </rPr>
          <t xml:space="preserve">вознаг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93</xdr:row>
                <xdr:rowOff>17</xdr:rowOff>
              </xdr:from>
              <xdr:to>
                <xdr:col>12</xdr:col>
                <xdr:colOff>21</xdr:colOff>
                <xdr:row>422</xdr:row>
                <xdr:rowOff>33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ра:
</t>
        </r>
        <r>
          <rPr>
            <sz val="8"/>
            <color rgb="FF000000"/>
            <rFont val="Tahoma"/>
            <family val="2"/>
            <charset val="204"/>
          </rPr>
          <t xml:space="preserve">0,5 -в 0804 853
0,359 - в 0709 853
10,0- в 0709 244
0,3 в 0103 853
49 в 0104 8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2</xdr:row>
                <xdr:rowOff>28</xdr:rowOff>
              </xdr:from>
              <xdr:to>
                <xdr:col>14</xdr:col>
                <xdr:colOff>47</xdr:colOff>
                <xdr:row>52</xdr:row>
                <xdr:rowOff>22</xdr:rowOff>
              </xdr:to>
            </anchor>
          </commentPr>
        </mc:Choice>
        <mc:Fallback/>
      </mc:AlternateContent>
    </comment>
    <comment ref="M1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ра:
</t>
        </r>
        <r>
          <rPr>
            <sz val="8"/>
            <color rgb="FF000000"/>
            <rFont val="Tahoma"/>
            <family val="2"/>
            <charset val="204"/>
          </rPr>
          <t xml:space="preserve">из гор. По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39</xdr:row>
                <xdr:rowOff>34</xdr:rowOff>
              </xdr:from>
              <xdr:to>
                <xdr:col>14</xdr:col>
                <xdr:colOff>47</xdr:colOff>
                <xdr:row>203</xdr:row>
                <xdr:rowOff>9</xdr:rowOff>
              </xdr:to>
            </anchor>
          </commentPr>
        </mc:Choice>
        <mc:Fallback/>
      </mc:AlternateContent>
    </comment>
    <comment ref="M19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ра:
</t>
        </r>
        <r>
          <rPr>
            <sz val="8"/>
            <color rgb="FF000000"/>
            <rFont val="Tahoma"/>
            <family val="2"/>
            <charset val="204"/>
          </rPr>
          <t xml:space="preserve">100,0 -из гор. Пос.в апре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33</xdr:row>
                <xdr:rowOff>5</xdr:rowOff>
              </xdr:from>
              <xdr:to>
                <xdr:col>14</xdr:col>
                <xdr:colOff>47</xdr:colOff>
                <xdr:row>267</xdr:row>
                <xdr:rowOff>22</xdr:rowOff>
              </xdr:to>
            </anchor>
          </commentPr>
        </mc:Choice>
        <mc:Fallback/>
      </mc:AlternateContent>
    </comment>
    <comment ref="M3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ра:
</t>
        </r>
        <r>
          <rPr>
            <sz val="8"/>
            <color rgb="FF000000"/>
            <rFont val="Tahoma"/>
            <family val="2"/>
            <charset val="204"/>
          </rPr>
          <t xml:space="preserve">0,04 из гор. Пос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42</xdr:row>
                <xdr:rowOff>5</xdr:rowOff>
              </xdr:from>
              <xdr:to>
                <xdr:col>14</xdr:col>
                <xdr:colOff>47</xdr:colOff>
                <xdr:row>599</xdr:row>
                <xdr:rowOff>6</xdr:rowOff>
              </xdr:to>
            </anchor>
          </commentPr>
        </mc:Choice>
        <mc:Fallback/>
      </mc:AlternateContent>
    </comment>
    <comment ref="M3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ра:
</t>
        </r>
        <r>
          <rPr>
            <sz val="8"/>
            <color rgb="FF000000"/>
            <rFont val="Tahoma"/>
            <family val="2"/>
            <charset val="204"/>
          </rPr>
          <t xml:space="preserve">250,0- из гор. Пос. в апрел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21</xdr:row>
                <xdr:rowOff>13</xdr:rowOff>
              </xdr:from>
              <xdr:to>
                <xdr:col>14</xdr:col>
                <xdr:colOff>47</xdr:colOff>
                <xdr:row>515</xdr:row>
                <xdr:rowOff>13</xdr:rowOff>
              </xdr:to>
            </anchor>
          </commentPr>
        </mc:Choice>
        <mc:Fallback/>
      </mc:AlternateContent>
    </comment>
    <comment ref="P3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ра:
</t>
        </r>
        <r>
          <rPr>
            <sz val="8"/>
            <color rgb="FF000000"/>
            <rFont val="Tahoma"/>
            <family val="2"/>
            <charset val="204"/>
          </rPr>
          <t xml:space="preserve">из гор.пос. сюда или в иниц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442</xdr:row>
                <xdr:rowOff>5</xdr:rowOff>
              </xdr:from>
              <xdr:to>
                <xdr:col>18</xdr:col>
                <xdr:colOff>17</xdr:colOff>
                <xdr:row>558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0,0-соф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0</xdr:colOff>
                <xdr:row>344</xdr:row>
                <xdr:rowOff>14</xdr:rowOff>
              </xdr:from>
              <xdr:to>
                <xdr:col>4</xdr:col>
                <xdr:colOff>35</xdr:colOff>
                <xdr:row>349</xdr:row>
                <xdr:rowOff>16</xdr:rowOff>
              </xdr:to>
            </anchor>
          </commentPr>
        </mc:Choice>
        <mc:Fallback/>
      </mc:AlternateContent>
    </comment>
    <comment ref="C205" authorId="0">
      <text>
        <r>
          <rPr>
            <sz val="8"/>
            <color rgb="FF000000"/>
            <rFont val="Tahoma"/>
            <family val="2"/>
            <charset val="204"/>
          </rPr>
          <t xml:space="preserve">10,0-соф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0</xdr:colOff>
                <xdr:row>344</xdr:row>
                <xdr:rowOff>14</xdr:rowOff>
              </xdr:from>
              <xdr:to>
                <xdr:col>4</xdr:col>
                <xdr:colOff>35</xdr:colOff>
                <xdr:row>349</xdr:row>
                <xdr:rowOff>16</xdr:rowOff>
              </xdr:to>
            </anchor>
          </commentPr>
        </mc:Choice>
        <mc:Fallback/>
      </mc:AlternateContent>
    </comment>
    <comment ref="C2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0,0-соф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0</xdr:colOff>
                <xdr:row>344</xdr:row>
                <xdr:rowOff>3</xdr:rowOff>
              </xdr:from>
              <xdr:to>
                <xdr:col>4</xdr:col>
                <xdr:colOff>35</xdr:colOff>
                <xdr:row>349</xdr:row>
                <xdr:rowOff>5</xdr:rowOff>
              </xdr:to>
            </anchor>
          </commentPr>
        </mc:Choice>
        <mc:Fallback/>
      </mc:AlternateContent>
    </comment>
    <comment ref="C20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,0-соф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0</xdr:colOff>
                <xdr:row>345</xdr:row>
                <xdr:rowOff>4</xdr:rowOff>
              </xdr:from>
              <xdr:to>
                <xdr:col>4</xdr:col>
                <xdr:colOff>35</xdr:colOff>
                <xdr:row>350</xdr:row>
                <xdr:rowOff>7</xdr:rowOff>
              </xdr:to>
            </anchor>
          </commentPr>
        </mc:Choice>
        <mc:Fallback/>
      </mc:AlternateContent>
    </comment>
    <comment ref="C2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0,0-соф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0</xdr:colOff>
                <xdr:row>356</xdr:row>
                <xdr:rowOff>7</xdr:rowOff>
              </xdr:from>
              <xdr:to>
                <xdr:col>4</xdr:col>
                <xdr:colOff>35</xdr:colOff>
                <xdr:row>357</xdr:row>
                <xdr:rowOff>18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ра:
</t>
        </r>
        <r>
          <rPr>
            <sz val="8"/>
            <color rgb="FF000000"/>
            <rFont val="Tahoma"/>
            <family val="2"/>
            <charset val="204"/>
          </rPr>
          <t xml:space="preserve">2,88-М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1</xdr:row>
                <xdr:rowOff>0</xdr:rowOff>
              </xdr:from>
              <xdr:to>
                <xdr:col>7</xdr:col>
                <xdr:colOff>50</xdr:colOff>
                <xdr:row>12</xdr:row>
                <xdr:rowOff>-2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ра:
</t>
        </r>
        <r>
          <rPr>
            <sz val="8"/>
            <color rgb="FF000000"/>
            <rFont val="Tahoma"/>
            <family val="2"/>
            <charset val="204"/>
          </rPr>
          <t xml:space="preserve">50,0- в 853 в.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86</xdr:row>
                <xdr:rowOff>129</xdr:rowOff>
              </xdr:from>
              <xdr:to>
                <xdr:col>11</xdr:col>
                <xdr:colOff>37</xdr:colOff>
                <xdr:row>109</xdr:row>
                <xdr:rowOff>121</xdr:rowOff>
              </xdr:to>
            </anchor>
          </commentPr>
        </mc:Choice>
        <mc:Fallback/>
      </mc:AlternateContent>
    </comment>
    <comment ref="F2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ин. отдел:
</t>
        </r>
        <r>
          <rPr>
            <sz val="8"/>
            <color rgb="FF000000"/>
            <rFont val="Tahoma"/>
            <family val="2"/>
            <charset val="204"/>
          </rPr>
          <t xml:space="preserve">1200 род.взносы, 1522 дрова и уголь, 106,9-прочие, к/у-3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13</xdr:row>
                <xdr:rowOff>69</xdr:rowOff>
              </xdr:from>
              <xdr:to>
                <xdr:col>11</xdr:col>
                <xdr:colOff>39</xdr:colOff>
                <xdr:row>334</xdr:row>
                <xdr:rowOff>101</xdr:rowOff>
              </xdr:to>
            </anchor>
          </commentPr>
        </mc:Choice>
        <mc:Fallback/>
      </mc:AlternateContent>
    </comment>
    <comment ref="F3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ин. отдел:
</t>
        </r>
        <r>
          <rPr>
            <sz val="8"/>
            <color rgb="FF000000"/>
            <rFont val="Tahoma"/>
            <family val="2"/>
            <charset val="204"/>
          </rPr>
          <t xml:space="preserve">к/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67</xdr:row>
                <xdr:rowOff>0</xdr:rowOff>
              </xdr:from>
              <xdr:to>
                <xdr:col>11</xdr:col>
                <xdr:colOff>38</xdr:colOff>
                <xdr:row>619</xdr:row>
                <xdr:rowOff>20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ра:
</t>
        </r>
        <r>
          <rPr>
            <sz val="8"/>
            <color rgb="FF000000"/>
            <rFont val="Tahoma"/>
            <family val="2"/>
            <charset val="204"/>
          </rPr>
          <t xml:space="preserve">0,5 -в 0804 853
0,359 - в 0709 853
10,0- в 0709 244
0,3 в 0103 853
49 в 0104 8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29</xdr:row>
                <xdr:rowOff>63</xdr:rowOff>
              </xdr:from>
              <xdr:to>
                <xdr:col>11</xdr:col>
                <xdr:colOff>91</xdr:colOff>
                <xdr:row>31</xdr:row>
                <xdr:rowOff>37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ра:
</t>
        </r>
        <r>
          <rPr>
            <sz val="8"/>
            <color rgb="FF000000"/>
            <rFont val="Tahoma"/>
            <family val="2"/>
            <charset val="204"/>
          </rPr>
          <t xml:space="preserve">в 853 в.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31</xdr:row>
                <xdr:rowOff>13</xdr:rowOff>
              </xdr:from>
              <xdr:to>
                <xdr:col>11</xdr:col>
                <xdr:colOff>90</xdr:colOff>
                <xdr:row>33</xdr:row>
                <xdr:rowOff>12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ра:
</t>
        </r>
        <r>
          <rPr>
            <sz val="8"/>
            <color rgb="FF000000"/>
            <rFont val="Tahoma"/>
            <family val="2"/>
            <charset val="204"/>
          </rPr>
          <t xml:space="preserve">-26,0 в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86</xdr:row>
                <xdr:rowOff>129</xdr:rowOff>
              </xdr:from>
              <xdr:to>
                <xdr:col>11</xdr:col>
                <xdr:colOff>90</xdr:colOff>
                <xdr:row>109</xdr:row>
                <xdr:rowOff>121</xdr:rowOff>
              </xdr:to>
            </anchor>
          </commentPr>
        </mc:Choice>
        <mc:Fallback/>
      </mc:AlternateContent>
    </comment>
    <comment ref="J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ра:
</t>
        </r>
        <r>
          <rPr>
            <sz val="8"/>
            <color rgb="FF000000"/>
            <rFont val="Tahoma"/>
            <family val="2"/>
            <charset val="204"/>
          </rPr>
          <t xml:space="preserve">из гор. По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152</xdr:row>
                <xdr:rowOff>5</xdr:rowOff>
              </xdr:from>
              <xdr:to>
                <xdr:col>11</xdr:col>
                <xdr:colOff>91</xdr:colOff>
                <xdr:row>163</xdr:row>
                <xdr:rowOff>8</xdr:rowOff>
              </xdr:to>
            </anchor>
          </commentPr>
        </mc:Choice>
        <mc:Fallback/>
      </mc:AlternateContent>
    </comment>
    <comment ref="J1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ра:
</t>
        </r>
        <r>
          <rPr>
            <sz val="8"/>
            <color rgb="FF000000"/>
            <rFont val="Tahoma"/>
            <family val="2"/>
            <charset val="204"/>
          </rPr>
          <t xml:space="preserve">100,0 -из гор. Пос.в апре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216</xdr:row>
                <xdr:rowOff>59</xdr:rowOff>
              </xdr:from>
              <xdr:to>
                <xdr:col>11</xdr:col>
                <xdr:colOff>91</xdr:colOff>
                <xdr:row>217</xdr:row>
                <xdr:rowOff>-20</xdr:rowOff>
              </xdr:to>
            </anchor>
          </commentPr>
        </mc:Choice>
        <mc:Fallback/>
      </mc:AlternateContent>
    </comment>
    <comment ref="J2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ра:
</t>
        </r>
        <r>
          <rPr>
            <sz val="8"/>
            <color rgb="FF000000"/>
            <rFont val="Tahoma"/>
            <family val="2"/>
            <charset val="204"/>
          </rPr>
          <t xml:space="preserve">1,0 - в 0405 853
2- 0405 853
138,25-  0702 8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272</xdr:row>
                <xdr:rowOff>6</xdr:rowOff>
              </xdr:from>
              <xdr:to>
                <xdr:col>11</xdr:col>
                <xdr:colOff>91</xdr:colOff>
                <xdr:row>291</xdr:row>
                <xdr:rowOff>100</xdr:rowOff>
              </xdr:to>
            </anchor>
          </commentPr>
        </mc:Choice>
        <mc:Fallback/>
      </mc:AlternateContent>
    </comment>
    <comment ref="J3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ра:
</t>
        </r>
        <r>
          <rPr>
            <sz val="8"/>
            <color rgb="FF000000"/>
            <rFont val="Tahoma"/>
            <family val="2"/>
            <charset val="204"/>
          </rPr>
          <t xml:space="preserve">250,0- из гор. Пос. в апрел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482</xdr:row>
                <xdr:rowOff>55</xdr:rowOff>
              </xdr:from>
              <xdr:to>
                <xdr:col>11</xdr:col>
                <xdr:colOff>91</xdr:colOff>
                <xdr:row>491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32" uniqueCount="1107">
  <si>
    <t xml:space="preserve">Контрольные цифры 
для  подготовки проектов бюджетов муниципальных образований Старокулаткинского района 
на 2010 год</t>
  </si>
  <si>
    <t xml:space="preserve">тыс. руб.</t>
  </si>
  <si>
    <t xml:space="preserve">Наименование МО</t>
  </si>
  <si>
    <t xml:space="preserve">Выравнивание бюджетной обеспеченности поселений из районного фонда финансовой поддержки за счёт областных субвенций</t>
  </si>
  <si>
    <t xml:space="preserve">Выравнивание бюджетной обеспеченности поселений из районного фонда финансовой поддержки за счёт собственных средств</t>
  </si>
  <si>
    <t xml:space="preserve">Субсидии на софинансирование расходов на выплату заработной платы с начислениями работникам и оплату коммунальных услуг бюджетной сферы</t>
  </si>
  <si>
    <t xml:space="preserve">Старокулаткинское городское поселение</t>
  </si>
  <si>
    <t xml:space="preserve">Мостякское сельское поселение</t>
  </si>
  <si>
    <t xml:space="preserve">Терешанское сельское поселение</t>
  </si>
  <si>
    <t xml:space="preserve">Староаталашское сельское поселение</t>
  </si>
  <si>
    <t xml:space="preserve">Зелёновское сельское поселение</t>
  </si>
  <si>
    <t xml:space="preserve">Всего</t>
  </si>
  <si>
    <t xml:space="preserve">Начальник финансового отдела администрации
 муниципального образования "Старокулаткинский район"                                                      Ш. А. Сунчалиев</t>
  </si>
  <si>
    <t xml:space="preserve">Приложение №3 к Решению Совета депутатов "О бюджете МО "Старокулаткинский район" на 2011 год</t>
  </si>
  <si>
    <t xml:space="preserve">ПЕРЕЧЕНЬ</t>
  </si>
  <si>
    <t xml:space="preserve">главных административных источников финансирования дефицита бюджета муниципального образования "Старокулаткинский район" на 2011 год</t>
  </si>
  <si>
    <t xml:space="preserve">Код администратора</t>
  </si>
  <si>
    <t xml:space="preserve">Код бюджетной классификации Российской Федерации </t>
  </si>
  <si>
    <t xml:space="preserve">Фитнансовый отдел администрации МО "Старокулаткинский район"</t>
  </si>
  <si>
    <t xml:space="preserve">000 01 01 00 00 05 0000 710</t>
  </si>
  <si>
    <t xml:space="preserve">Размещение муниципальных ценных бумаг муниципальных районов ,номинальная стоимость которых указана в валюте Российсой Федерации</t>
  </si>
  <si>
    <t xml:space="preserve">000 01 02 00 00 05 0000 710</t>
  </si>
  <si>
    <t xml:space="preserve">Получение кредитов от кредитных организаций бюджетами  муниципального образования субъктов Российской Федерации в валюте Российской Федерации</t>
  </si>
  <si>
    <t xml:space="preserve">000 01 03 00 00 05 0000 710</t>
  </si>
  <si>
    <t xml:space="preserve">Получение кредитов от других  бюджетов бюджетной системы Российской Федерации бюджетамимуниципальных районов  в валюте Российской Федерации</t>
  </si>
  <si>
    <t xml:space="preserve">000 01 06 05 01 05 0000 640</t>
  </si>
  <si>
    <t xml:space="preserve">Возврат бюджетных кредитов, предоставленных юридическим лицам из бюджетов муниципальных районов   в валюте Российской Федерации</t>
  </si>
  <si>
    <t xml:space="preserve">000 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1 00 00 05 0000 810</t>
  </si>
  <si>
    <t xml:space="preserve">Погашение  муниципальных  ценных бумаг муниципальных районов, номинальная стоимость которых указана в валюте Российской Федерации</t>
  </si>
  <si>
    <t xml:space="preserve">000 01 02 00 00 05 0000 810</t>
  </si>
  <si>
    <t xml:space="preserve">Погашение муниципальными районвми кредитов от кредитных организаций   в валюте Российской Федерации</t>
  </si>
  <si>
    <t xml:space="preserve">000 01 03 00 00 05 0000 810</t>
  </si>
  <si>
    <t xml:space="preserve">Погашение муниципальными районвми кредитов от других бюджетов бюджетной системы Российской Федерации    в валюте Российской Федерации</t>
  </si>
  <si>
    <t xml:space="preserve">000 01 06 04 00 05 0000 810</t>
  </si>
  <si>
    <t xml:space="preserve">Исполнение муниципальных гарантий муниципальных районов в валюте Российсой Федерации в случае, если исполнение гарантом муниципальных гарантий муниципальных районов ведет к возникновению права регрессного требования гаранта к принципалу либо обусловлено уступкой гаранту прав требования бенефициара  к принципалу </t>
  </si>
  <si>
    <t xml:space="preserve">000 01 06 05 01 05 0000 540</t>
  </si>
  <si>
    <t xml:space="preserve">Предосталение бюджетных кредитов юридическим лицам из бюджетов муниципальных районов в валюте Российско Федерации </t>
  </si>
  <si>
    <t xml:space="preserve">000 01 06 05 02 05 0000 540</t>
  </si>
  <si>
    <t xml:space="preserve">Предосталение бюджетных кредитов другим  бюджетам  бюджетной системы Российской Федерации из бюджетов муниципальных районов в валюте Российско Федерации </t>
  </si>
  <si>
    <t xml:space="preserve">Приложение №4</t>
  </si>
  <si>
    <t xml:space="preserve">к решению Совета Депутатов  "О бюджете муниципального 
образования "Старокулаткинский район" на 2011 год" </t>
  </si>
  <si>
    <t xml:space="preserve">Доходы бюджета муниципального образования «Старокулаткинский район» на 2011 год</t>
  </si>
  <si>
    <t xml:space="preserve">Код</t>
  </si>
  <si>
    <t xml:space="preserve">         Наименование показателей</t>
  </si>
  <si>
    <t xml:space="preserve">    Сумма</t>
  </si>
  <si>
    <t xml:space="preserve">ДОХОДЫ</t>
  </si>
  <si>
    <t xml:space="preserve">00010102000010000110</t>
  </si>
  <si>
    <t xml:space="preserve">Налог на доходы физических лиц</t>
  </si>
  <si>
    <t xml:space="preserve">00010500000000000000</t>
  </si>
  <si>
    <t xml:space="preserve">Налоги на совокупный доход</t>
  </si>
  <si>
    <t xml:space="preserve">00010502000020000110</t>
  </si>
  <si>
    <t xml:space="preserve">Единый налог на вмененный доход для отдельных видов деятельности</t>
  </si>
  <si>
    <t xml:space="preserve">00010503000010000110</t>
  </si>
  <si>
    <t xml:space="preserve">Единый сельскохозяйственный налог</t>
  </si>
  <si>
    <t xml:space="preserve">00010800000000000000</t>
  </si>
  <si>
    <t xml:space="preserve">Государственная пошлина, сборы</t>
  </si>
  <si>
    <t xml:space="preserve">000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7140010000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ёмом квалификационных экзаменов на получение права на управление транспортными средствами</t>
  </si>
  <si>
    <t xml:space="preserve">00010900000000000000</t>
  </si>
  <si>
    <t xml:space="preserve">Задолженность и перерасчёты по отменённым налогам, сборам и иным обязательным платежам</t>
  </si>
  <si>
    <t xml:space="preserve">00011105000000000120</t>
  </si>
  <si>
    <t xml:space="preserve">Доходы  от использования имущества, находящегося в муниципальной собственности</t>
  </si>
  <si>
    <t xml:space="preserve">00011201000010000120</t>
  </si>
  <si>
    <t xml:space="preserve">Плата за негативные воздействия на окружающую среду</t>
  </si>
  <si>
    <t xml:space="preserve">00011600000000000000</t>
  </si>
  <si>
    <t xml:space="preserve">Штрафы, санкции, возмещение ущерба</t>
  </si>
  <si>
    <t xml:space="preserve">00011303050050000130</t>
  </si>
  <si>
    <t xml:space="preserve">Доходы от оказания платных услуг и компенсации затрат государства</t>
  </si>
  <si>
    <t xml:space="preserve">00011402033050000410</t>
  </si>
  <si>
    <t xml:space="preserve">Доходы от реализации иного имущества, находящегося в собственности муниципальных районов в части реализации основных средств по указанному имуществу</t>
  </si>
  <si>
    <t xml:space="preserve">                                          ИТОГО СОБСТВЕННЫХ ДОХОДОВ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бюджетов других уровней бюджетной системы Российской Федерации</t>
  </si>
  <si>
    <t xml:space="preserve">00020201001050000151</t>
  </si>
  <si>
    <t xml:space="preserve">Дотация на выравнивание бюджетной обеспеченности  </t>
  </si>
  <si>
    <t xml:space="preserve">00020201003050000151</t>
  </si>
  <si>
    <t xml:space="preserve">Дотация на поддержку мер по обеспечению сбалансированности бюджетов</t>
  </si>
  <si>
    <t xml:space="preserve">00020203003050000151</t>
  </si>
  <si>
    <t xml:space="preserve">Субвенции на осуществление полномочий по государственной регистрации актов гражданского состояния</t>
  </si>
  <si>
    <t xml:space="preserve">00020203007050000151</t>
  </si>
  <si>
    <t xml:space="preserve">Субвенции по составлению списков кандидатов в присяжные заседатели федеральных судов общей юрисдикции</t>
  </si>
  <si>
    <t xml:space="preserve">00020203015050000151</t>
  </si>
  <si>
    <t xml:space="preserve">Субвенции на осуществление полномочий по первичному воинскому учёту на территориях, где отсутствуют военные комиссариаты </t>
  </si>
  <si>
    <t xml:space="preserve">00020203020050000151</t>
  </si>
  <si>
    <t xml:space="preserve">Субвенции на выплаты единовременного пособия при всех формах устройства детей, лишённых родительского попечения, в семью</t>
  </si>
  <si>
    <t xml:space="preserve">00020203021050000151</t>
  </si>
  <si>
    <t xml:space="preserve">Субвенции на ежемесячное денежное вознаграждение за классное руководство</t>
  </si>
  <si>
    <t xml:space="preserve">00020203055050000151</t>
  </si>
  <si>
    <t xml:space="preserve">Субвенции на денежные выплаты медицинскому персоналу фельдшерско-акушерских пунктов, врачам, фельдшерам и медицинским сёстрам скорой медицинской помощи</t>
  </si>
  <si>
    <t xml:space="preserve">00020202000000000151</t>
  </si>
  <si>
    <t xml:space="preserve">СУБСИДИИ</t>
  </si>
  <si>
    <t xml:space="preserve">00020202009050000151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00020202999050000151</t>
  </si>
  <si>
    <t xml:space="preserve">базы учреждений здравоохранения в рамках реализации мероприятий</t>
  </si>
  <si>
    <t xml:space="preserve">областной целевой программы «Модернизация здравоохранения</t>
  </si>
  <si>
    <t xml:space="preserve">Ульяновской области» на 2011-2012 годы на 2011 год</t>
  </si>
  <si>
    <t xml:space="preserve">00020202008050000151</t>
  </si>
  <si>
    <t xml:space="preserve">Субсидии на реализацию федеральной целевой программы "Жилище"</t>
  </si>
  <si>
    <t xml:space="preserve">Субсидии на реализацию областной целевой программы  "Обеспечение населения Ульяновской области доброкачественной питьевой водой"на 2007-2010 годы</t>
  </si>
  <si>
    <t xml:space="preserve">00020705000050000180</t>
  </si>
  <si>
    <t xml:space="preserve">Прочие безвозмездные поступления</t>
  </si>
  <si>
    <t xml:space="preserve">00020202036050000151</t>
  </si>
  <si>
    <t xml:space="preserve">Субсидии на реализацию мероприятий по обеспечению жильём молодых семей и молодых специалистов, проживающих и работающих в сельской местности, по федеральной целевой программе «Социальное развитие села до 2012 года»
</t>
  </si>
  <si>
    <t xml:space="preserve">00020202085050000151</t>
  </si>
  <si>
    <t xml:space="preserve">Субсидии на реализацию мероприятий по обеспечению жильём граждан Российской Федерации, проживающих в сельской местности, по федеральной целевой программе «Социальное развитие села до 2012 года»
</t>
  </si>
  <si>
    <t xml:space="preserve">Субсидии на дополнительные выплаты водителям автомобилей и младшему медицинскому персоналу скорой медицинской помощи </t>
  </si>
  <si>
    <t xml:space="preserve">Субсидии на реализацию областной целевой программы "Охрана окружающей среды Ульяновской области на 2007 - 2011 годы"  в части организации мероприятий по благоустройству родников в Ульяновской области, используемых населением  для питьевых нужд</t>
  </si>
  <si>
    <t xml:space="preserve">Субсидии  на реализацию мероприятий областной целевой программы  "Развитие и модернизация образования Ульяновской области" на 2011-2015 годы в целях государственной подержки  муниципальных общеобразовательных учреждений, расположенных на территории Ульяновской области, внедряющие инновационные программы  </t>
  </si>
  <si>
    <t xml:space="preserve">Субсидии на укрепление материально-технической базыучреждений здравоохранения в рамках реализации мероприятий областной целевой программы «Модернизация здравоохранения Ульяновской области» на 2011-2012 годы на 2011 год</t>
  </si>
  <si>
    <t xml:space="preserve">Субсидии на реализацию областной целевой программы "Развитие системы дорожого хозяйства  Ульяновской области на 2009 - 2015 годы" </t>
  </si>
  <si>
    <t xml:space="preserve">00020203000000000151</t>
  </si>
  <si>
    <t xml:space="preserve">ФОНД КОМПЕСАЦИЙ</t>
  </si>
  <si>
    <t xml:space="preserve">00020203002050000151</t>
  </si>
  <si>
    <t xml:space="preserve">Субвенции на осуществление государственных  полномочий по подготовке и проведению Всероссийской переписи населения в 2010году</t>
  </si>
  <si>
    <t xml:space="preserve">00020203024050000151</t>
  </si>
  <si>
    <t xml:space="preserve">Субвенции на финансирование общеобразовательных учреждений в части реализации ими госстандарта общего образования</t>
  </si>
  <si>
    <t xml:space="preserve">Субвенции на осуществление полномочий по организации и обеспечению деятельности комиссии по делам несовершеннолетних и защите их прав</t>
  </si>
  <si>
    <t xml:space="preserve">Субвенции на осуществление полномочий по расчёту и предоставлению дотаций поселениям</t>
  </si>
  <si>
    <t xml:space="preserve">Субвенции на возмещение затрат на содержание в дошкольных образовательных учреждениях детей- инвалидов</t>
  </si>
  <si>
    <t xml:space="preserve">Субвенции на осуществление и комплектование архивных документов</t>
  </si>
  <si>
    <t xml:space="preserve">Субвенции на приобретение препаратов  для специфического лечения, спирта этилового и средств самоконтроля для больных диабетом</t>
  </si>
  <si>
    <t xml:space="preserve">Субвенции на обеспечение проезда детей-сирот и детей, оставшихся без попечения родителей, обучающимся в образовательных учреждениях, а также проезда один раз в год к месту жительства и обратно к  месту учёбы</t>
  </si>
  <si>
    <t xml:space="preserve">Субвенции на ежемесячную выплату педагогическим работникам муниципальных общеобразовательных учреждений - молодым специалистам</t>
  </si>
  <si>
    <t xml:space="preserve">Субвенции на ежемесячную доплату за учёную степень пед. работникам, работающим в общеобразовательных учреждениях</t>
  </si>
  <si>
    <t xml:space="preserve">Субвенции на организацию и осуществление деятельности  по опеке и попечительству в отношении несовершеннолетних и защите их прав</t>
  </si>
  <si>
    <t xml:space="preserve">Субвенции на единовременную выплату педагогическим работникам муниципальных образовательных учреждений -молодым специалистам, работающим и проживающим в сельской местности, рабочих посёлках (посёлках городского типа)</t>
  </si>
  <si>
    <t xml:space="preserve">Субвенции на осуществление полномочий по сбору информации от поселений, входящих в муниципальный район, необходимый для ведения регистра муниципальных правовых актов Ульяновской области </t>
  </si>
  <si>
    <t xml:space="preserve">Субвенции на обеспечение отдыха детей, обучающихся в общеобразовательных учреждениях, за исключением детей -сирот, находящихся в образовательных учреждениях для детей-сирот, оставшихся без попечения родителей, и детей, находящихся в трудной жизненной ситуации, в детских оздоровительных лагерях с дневным пребыванием</t>
  </si>
  <si>
    <t xml:space="preserve">Субвенции на обеспечение отдыха детей, обучающихся в общеобразовательных учреждениях, за исключением детей-сирот,находящихся в образовательных учреждениях для детей-сирот и детей, оставшихся без попечения родителей, и детей, находящихся в трудной жизненной ситуации, в загородных детских оздоровительных лагерях (центрах)</t>
  </si>
  <si>
    <t xml:space="preserve">Субвенции на осуществление переданных органам местного самоуправления государственных полномочий по отлову безнадзорных домашних животных</t>
  </si>
  <si>
    <t xml:space="preserve">Субвенции на осуществление переданных органам местного самоуправления государственных полномочий по определению перечня должностных лиц органов местного самоуправления,уполнамоченных составлять протоколы  об отдельных административных  правонарушениях,предусмотренных Кодексом Ульяновской области об административных правонарушениях</t>
  </si>
  <si>
    <t xml:space="preserve">00020203026050000151</t>
  </si>
  <si>
    <t xml:space="preserve">Субвенции по обеспечению жилыми помещениями детей сирот, детей, оставшихся без попечения родителей,  а также детей под опекой (попечительства), не имеющих закреплённого жилого помещения</t>
  </si>
  <si>
    <t xml:space="preserve">00020203027050000151</t>
  </si>
  <si>
    <t xml:space="preserve">Субвенции на содержание ребёнка в семье опекуна и приёмной семье опекуна и приёмной семье, а также оплату труда приёмного родителя</t>
  </si>
  <si>
    <t xml:space="preserve">00020203029050000151</t>
  </si>
  <si>
    <t xml:space="preserve">Субвенции на выплату компенсации части родительской платы за содержание ребёнка в государственных и муниципальных учреждениях, реализующих общеобразовательную программу дошкольного образования</t>
  </si>
  <si>
    <t xml:space="preserve">00020204000000000151</t>
  </si>
  <si>
    <t xml:space="preserve">Иные межбюджетные трансферты</t>
  </si>
  <si>
    <t xml:space="preserve">00020204014050000151</t>
  </si>
  <si>
    <t xml:space="preserve">Иные межбюджетные трансферты, передаваемые бюджетам муниципальных районов из бюджета поселений на осуществление полномочий по решению вопросов местного значения в соответствии с заключёнными соглашениями</t>
  </si>
  <si>
    <t xml:space="preserve">00020204025050000151</t>
  </si>
  <si>
    <t xml:space="preserve">Иные межбюджетные трансферты на комплектование книжных фондов библиотек муниципальных образований и  государственных библиотек городов \Москвы и Санкт-Петербурга</t>
  </si>
  <si>
    <t xml:space="preserve">00021800000000000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21805030050000151</t>
  </si>
  <si>
    <t xml:space="preserve">00021900000000000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5000050000151</t>
  </si>
  <si>
    <t xml:space="preserve">ВСЕГО ДОХОДОВ</t>
  </si>
  <si>
    <t xml:space="preserve">изм.. №1</t>
  </si>
  <si>
    <t xml:space="preserve">изм.№2</t>
  </si>
  <si>
    <t xml:space="preserve">изм. №3</t>
  </si>
  <si>
    <t xml:space="preserve">изм. №4</t>
  </si>
  <si>
    <t xml:space="preserve"> Приложение 1                                                                                                                                                                             к решению Совета Депутатов    муниципального 
образования "Старокулаткинский район"                                                                                                                                №___от ________2024г.</t>
  </si>
  <si>
    <t xml:space="preserve">Доходы бюджета муниципального образования «Старокулаткинский район» за    2023 </t>
  </si>
  <si>
    <t xml:space="preserve">Утверждено</t>
  </si>
  <si>
    <t xml:space="preserve">исполнено </t>
  </si>
  <si>
    <t xml:space="preserve">% исполнения</t>
  </si>
  <si>
    <t xml:space="preserve">1 01 02000 01 0000 110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0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 03 0226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  05  00000  00  0000  000</t>
  </si>
  <si>
    <t xml:space="preserve">Налоги на совокупный доход, в т.ч.</t>
  </si>
  <si>
    <t xml:space="preserve">1 05 0010 00 0000 000</t>
  </si>
  <si>
    <t xml:space="preserve">Налог, взимаемый в связи с применением упрощенной системы  налогообложения</t>
  </si>
  <si>
    <t xml:space="preserve">1 05 02000 02 0000 110</t>
  </si>
  <si>
    <t xml:space="preserve">1 05 03000 01 0000 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20 02 1000 110</t>
  </si>
  <si>
    <t xml:space="preserve">Налог, взимаемый в связи с применением патентной системы налогообложения, зачисляемый в бюджеты муниципальных районов </t>
  </si>
  <si>
    <t xml:space="preserve"> 1 05 06000 01 1000 110.</t>
  </si>
  <si>
    <t xml:space="preserve">Налог на профессинальный доход </t>
  </si>
  <si>
    <t xml:space="preserve">1  08  00000  00  0000  000</t>
  </si>
  <si>
    <t xml:space="preserve">Государственная пошлина, сборы, в т.ч.</t>
  </si>
  <si>
    <t xml:space="preserve">1  08  03000  01  0000  110</t>
  </si>
  <si>
    <t xml:space="preserve">Государственная пошлина по делам, рассматриваемым в судах общей юрисдикции, мировыми судьями</t>
  </si>
  <si>
    <t xml:space="preserve"> 1  08  03010  01  0000  110</t>
  </si>
  <si>
    <t xml:space="preserve"> 1  11  05000  00  0000  12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 1 11 05070 00 0000 120</t>
  </si>
  <si>
    <t xml:space="preserve"> 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9000 00 0000 120</t>
  </si>
  <si>
    <t xml:space="preserve">Прочие поступления от использования имущества  находящегося в собственности муниципальных районов </t>
  </si>
  <si>
    <t xml:space="preserve"> 1  12  00000  00  0000  000</t>
  </si>
  <si>
    <t xml:space="preserve">Платежи при пользовании природными ресурсами</t>
  </si>
  <si>
    <t xml:space="preserve">1 12 01000 01 0000 120</t>
  </si>
  <si>
    <t xml:space="preserve"> 1  12  01010  01  0000  120</t>
  </si>
  <si>
    <t xml:space="preserve">Плата за выбросы загрязняющих веществ в атмосферный воздух стационарными объектами</t>
  </si>
  <si>
    <t xml:space="preserve">1  12  01020  01  0000  120</t>
  </si>
  <si>
    <t xml:space="preserve">Плата за выбросы загрязняющих веществ в атмосферный воздух передвижными объектами</t>
  </si>
  <si>
    <t xml:space="preserve">1  12  01040  01  0000  120</t>
  </si>
  <si>
    <t xml:space="preserve">Плата за размещение отходов производства и потребления</t>
  </si>
  <si>
    <t xml:space="preserve">  1  13  00000  00  0000  000</t>
  </si>
  <si>
    <t xml:space="preserve">Доходы от оказания платных услуг (работ) и компенсации затрат государства</t>
  </si>
  <si>
    <t xml:space="preserve">  1  13  01995  05  0000 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 1  13  02995  05  0000  130</t>
  </si>
  <si>
    <t xml:space="preserve">Прочие доходы от компенсации затрат бюджетов муниципальных районов</t>
  </si>
  <si>
    <t xml:space="preserve"> 1  14  00000  00  0000  000</t>
  </si>
  <si>
    <t xml:space="preserve">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 1  16  00000  00  0000  000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 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 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 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 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10000 00 0000 140</t>
  </si>
  <si>
    <t xml:space="preserve">Платежи в целях возмещения причиненного ущерба (убытков)</t>
  </si>
  <si>
    <t xml:space="preserve">1 17 05000 00 0000 180</t>
  </si>
  <si>
    <t xml:space="preserve">Прочие неналоговые доходы</t>
  </si>
  <si>
    <t xml:space="preserve">1 17 15030 05 0000 180</t>
  </si>
  <si>
    <t xml:space="preserve">Инициативные платежи </t>
  </si>
  <si>
    <t xml:space="preserve">00010000000000000000</t>
  </si>
  <si>
    <t xml:space="preserve">СОБСТВЕННЫЕ ДОХОДЫ</t>
  </si>
  <si>
    <t xml:space="preserve">00020215001050000150</t>
  </si>
  <si>
    <t xml:space="preserve">Дотации бюджетам муниципальных районов  на выравнивание бюджетной обеспеченности  из бюджета субъекта Российской Федерации </t>
  </si>
  <si>
    <t xml:space="preserve">00020215002020000150</t>
  </si>
  <si>
    <t xml:space="preserve">Дотации на поддержку мер по обеспечению сбалансированности местных бюджетов 
</t>
  </si>
  <si>
    <t xml:space="preserve">Прочие дотации</t>
  </si>
  <si>
    <t xml:space="preserve"> 2 02 16549 05 0000 150</t>
  </si>
  <si>
    <t xml:space="preserve">Дотации (гранты) бюджетам за достижение показателей деятельности органов местного самоуправления</t>
  </si>
  <si>
    <t xml:space="preserve">00020220000000000150</t>
  </si>
  <si>
    <t xml:space="preserve">00020220041050000150</t>
  </si>
  <si>
    <t xml:space="preserve">Субсидии  бюджетам муниципальных районов  и городских округов Ульяновской области, предоставляемых  в целях софинансирования расходных обязательств, возникающих  в связи с ремонтом дворовых территорий многоквартирных домов и социальных объектов, проездов к дворовым территориям многоквартирных домов и социальным объектам населённых пунктов, подготовкой проектной документации, строительством, реконструкцией, капитальным ремонтом, ремонтом и содержанием (установкой дорожных знаков и нанесением горизонтальной разметки) автомобильных дорог общего пользования местного значения, мостов и иных искусственных дорожных сооружений на них, в том числе проектированием и строительством (реконструкцией) автомобильных дорог общего пользования местного значения с твёрдым покрытием  до сельских населённых пунктов, не имеющих круглогодичной связи с сетью автомобильных дорог общего пользования на 2021 год
и плановый период 2022 и 2023 годов
</t>
  </si>
  <si>
    <t xml:space="preserve">00020225304050000150</t>
  </si>
  <si>
    <t xml:space="preserve">субсидия на обеспечение бесплатным горячим питанием обучающихся по образовательным программам начального общего образования </t>
  </si>
  <si>
    <t xml:space="preserve">00020225519050000150</t>
  </si>
  <si>
    <t xml:space="preserve">Субсидии бюджетам муниципальных районов на поддержку отрасли культуры</t>
  </si>
  <si>
    <t xml:space="preserve">000 2 02 25576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00020229999000000150</t>
  </si>
  <si>
    <t xml:space="preserve">ПРОЧИЕ СУБСИДИИ</t>
  </si>
  <si>
    <t xml:space="preserve">00020229999050000150</t>
  </si>
  <si>
    <t xml:space="preserve">Субсидии бюджетам муниципальных районов и городских округов Ульяновской области в целях софинансирования расходных обязательств, связанных с подготовкой декларации безопасности гидротехнических сооружений, на 2021 год </t>
  </si>
  <si>
    <t xml:space="preserve">Субсидии  бюджетам муниципальных районов  и городских округов Ульяновской области в целях софинансирования расходных обязательств, связанных с оборудованием контейнерных площадок в населённых пунктах Ульяновской области, на 2021 год  и на плановый период 2022 и 2023 годов
</t>
  </si>
  <si>
    <t xml:space="preserve">Субсидии бюджетам муниципальных районов  и городских округов Ульяновской области в целях софинансирования расходных обязательств, связанных с благоустройством родников  в Ульяновской области, используемых населением в качестве источников питьевого водоснабжения, на 2023 год  и на плановый период 2024 и 2025 годов
</t>
  </si>
  <si>
    <t xml:space="preserve">Субсидии бюджетам муниципальных районов  и городских округов Ульяновской области в целях софинансирования расходных обязательств в связи с организацией регулярных перевозок пассажиров и багажа автомобильным транспортом по регулируемым тарифам по муниципальным маршрутам на 2023 год
</t>
  </si>
  <si>
    <t xml:space="preserve">Субсидии подготовку проектной документации, строительство и модернизацию объектов наружного освещения, в рамках подпрограммы «Энергосбережение и повышение энергетической эффективности в Ульяновской области»</t>
  </si>
  <si>
    <t xml:space="preserve">Субсидии  бюджетам муниципальных районов  и городских округов Ульяновской области в целях софинансирования расходных обязательств, связанных с оборудованием контейнерных площадок в населённых пунктах Ульяновской области, на 2023 год  и на плановый период 2024 и 2025 годов
</t>
  </si>
  <si>
    <t xml:space="preserve">Субсидии из областного бюджета Ульяновской области бюджетам  муниципального района в целях софинансирования расходных обязательств, связанных с реализацией проектовразвития муниципальных образований Ульяновской области, подготовленных на основе местных инициатив граждан</t>
  </si>
  <si>
    <t xml:space="preserve">20229999050000150</t>
  </si>
  <si>
    <t xml:space="preserve">Субсидии насофинансирование расходных обязательств, связанных с реализацией мероприятия, направленных на приобретение контейнеров (бункеров) для сбора твердых коммунальных отходов</t>
  </si>
  <si>
    <t xml:space="preserve">00020230000000000150</t>
  </si>
  <si>
    <t xml:space="preserve">СУБВЕНЦИИ</t>
  </si>
  <si>
    <t xml:space="preserve">00020235118050000 150</t>
  </si>
  <si>
    <t xml:space="preserve">Субвенция на финансовое обеспечение расходных обязательств, связанных с осуществлением полномочий Российской Федерации по первичному воинскому учёту на территориях, где отсутствуют военные комиссариаты</t>
  </si>
  <si>
    <t xml:space="preserve">00020235930050000150</t>
  </si>
  <si>
    <t xml:space="preserve">Субвенция  на  финансовое обеспечение расходных обязательств, связанных с осуществлением переданных органам государственной власти субъектов Российской Федерации в соответствии с пунктом 1 статьи 4 Федерального закона «Об актах гражданского состояния» полномочий Российской Федерации на государственную регистрацию актов гражданского состояния</t>
  </si>
  <si>
    <t xml:space="preserve">00020235120050000150</t>
  </si>
  <si>
    <t xml:space="preserve">Субвенции  на финансовое обеспечение расходных обязательств, связанных с составлением (изменением)  списков кандидатов в присяжные заседатели федеральных судов общей юрисдикции в Российской Федерации
</t>
  </si>
  <si>
    <t xml:space="preserve">00020239999050000150</t>
  </si>
  <si>
    <t xml:space="preserve">Прочие субвенции бюджетам муниципальных районов</t>
  </si>
  <si>
    <t xml:space="preserve">Субвенция на финансовое обеспечение расходных обязательств, связанных с обеспечением государственных гарантий реализации прав на получение общедоступного и бесплатного дошкольного, начального общего, основного общего,  среднего общего образования, а также обеспечение дополнительного  образования в муниципальных общеобразовательных организациях</t>
  </si>
  <si>
    <t xml:space="preserve">Субвенция  на финансовое обеспечение расходных обязательств, связанных с обеспечением государственных гарантий реализации прав на получение общедоступного и бесплатного дошкольного образования в муниципальных  дошкольных образовательных организациях</t>
  </si>
  <si>
    <t xml:space="preserve">00020230024050000150</t>
  </si>
  <si>
    <t xml:space="preserve">СУБВЕНЦИИ НА ВЫПОЛНЕНИЕ ПЕРЕДАВАЕМЫХ ПОЛНОМОЧИЙ</t>
  </si>
  <si>
    <t xml:space="preserve">Cубвенция на финансовое обеспечение расходного обязательства, связанного с определением перечня должностных лиц органов местного самоуправления, уполномоченных составлять протоколы об отдельных административных правонарушениях, предусмотренных Кодексом Ульяновской области об административных правонарушениях</t>
  </si>
  <si>
    <t xml:space="preserve">Субвенции на финансовое обеспечение расходных обязательств, связанных с организацией и обеспечением деятельности муниципальных комиссий по делам несовершеннолетних и защите их прав в Ульяновской области</t>
  </si>
  <si>
    <t xml:space="preserve">Субвенция на финансовое обеспечение расходных обязательств, связанных с хранением, комплектованием, учётом и использованием архивных документов, относящихся к государственной собственности Ульяновской области и находящихся на территориях муниципальных образований Ульяновской области</t>
  </si>
  <si>
    <t xml:space="preserve">Субвенции на финансовое обеспечение расходных обязательств, связанных с проведением на территории Ульяновской области публичных мероприятий</t>
  </si>
  <si>
    <t xml:space="preserve">Cубвенция на финансовое обеспечение расходных обязательств, связанных с организацией отлова безнадзорных домашних животных</t>
  </si>
  <si>
    <t xml:space="preserve">Cубвенции  на финансовое обеспечение расходного обязательства, связанного с установлением нормативов потребления населением твёрдого топлива</t>
  </si>
  <si>
    <t xml:space="preserve">Cубвенции  на финансовое обеспечение расходных обязательств, связанных с организацией и обеспечением получения педагогическими работниками муниципальных образовательных организаций не реже чем один раз в три года дополнительного профессионального образования по профилю педагогической деятельности за счёт бюджетных ассигнований областного бюджета Ульяновской области</t>
  </si>
  <si>
    <t xml:space="preserve">Субвенции на финансовое обеспечение расходных обязательств, связанных с предоставлением бесплатно специальных учебников и учебных пособий, иной учебной литературы, а также услуг сурдопереводчиков и тифлосурдопереводчиков при получении обучающимися с ограниченными возможностями здоровья образования в муниципальных образовательных организациях</t>
  </si>
  <si>
    <t xml:space="preserve">Cубвенция на финансовое обеспечение расходных обязательств, связанных с осуществлением обучающимся 10-х (11-х) и 11-х (12-х) классов муниципальных общеобразовательных организаций  ежемесячных денежных выплат</t>
  </si>
  <si>
    <t xml:space="preserve">Cубвенции на финансовое обеспечение расходных обязательств, связанных с организацией и обеспечением отдыха детей, обучающихся в общеобразовательных организациях,  за исключением детей-сирот и детей, оставшихся без попечения родителей, находящихся в образовательных организациях для детей-сирот и детей, оставшихся без попечения родителей, и детей, находящихся  в трудной жизненной ситуации, в детских оздоровительных лагерях  с дневным пребыванием</t>
  </si>
  <si>
    <t xml:space="preserve">Cубвенции на финансовое обеспечение расходных обязательств, связанных с предоставлением мер социальной поддержки молодым специалистам, поступившим на работу в муниципальные учреждения муниципальных образований  Ульяновской области, осуществляющие в качестве основного (уставного) вида деятельности деятельность в сфере культуры или архивного дела</t>
  </si>
  <si>
    <t xml:space="preserve">Cубвенции на финансовое обеспечение расходных обязательств, связанных с предоставлением мер социальной поддержки молодым специалистам, поступившим на работу в муниципальные учреждения муниципальных образований Ульяновской области, осуществляющие в качестве основного (уставного) вида деятельности образовательную деятельность </t>
  </si>
  <si>
    <t xml:space="preserve">Субвенции бюджетам муниципальных районов
и городских округов Ульяновской области на осуществление переданных органам местного самоуправления государственных полномочий Ульяновской области по предоставлению мер
социальной поддержки молодым специалистам, поступившим на работу в муниципальные учреждения муниципальных образований Ульяновской области, осуществляющие в качестве основного (уставного) вида деятельности образовательную деятельность, на 2023 год и на плановый период 2024 и 2025 годов
</t>
  </si>
  <si>
    <t xml:space="preserve">Cубвенции на финансовое обеспечение расходных обязательств, связанных с осуществлением ежемесячной денежной выплаты на обеспечение проезда детей-сирот и детей, оставшихся без попечения родителей, а также лиц из числа детей-сирот и детей, оставшихся без попечения родителей, обучающихся в муниципальных образовательных организациях, на городском, пригородном, в сельской местности на внутрирайонном транспорте (кроме такси), а также проезда один раз в год к месту жительства и обратно к месту обучения</t>
  </si>
  <si>
    <t xml:space="preserve">Cубвенции бюджетам муниципальных районов и городских округов Ульяновской области на финансовое обеспечение расходных обязательств, связанных с выплатой родителям (законным представителям) детей, посещающих муниципальные и частные образовательные организации, реализующие образовательную программу дошкольного образования, компенсации части внесённой в соответствующие образовательные организации родительской платы за присмотр и уход за детьми</t>
  </si>
  <si>
    <t xml:space="preserve">Cубвенции на финансовое обеспечение расходных обязательств, связанных с опекой и попечительством в отношении несовершеннолетних</t>
  </si>
  <si>
    <t xml:space="preserve">Субвенции  на финансовое обеспечение расходных  обязательств, связанных с расчётом и предоставлением дотаций на выравнивание бюджетной обеспеченности бюджетам поселений</t>
  </si>
  <si>
    <t xml:space="preserve">00020230027050000150</t>
  </si>
  <si>
    <t xml:space="preserve">Субвенции бюджетам муниципальных районов
и городских округов Ульяновской области на осуществление переданных органам местного самоуправления государственных полномочий Ульяновской области по выплате ежемесячной выплаты на содержание ребёнка опекуну (попечителю) и приёмной семье, а также  по осуществлению выплаты вознаграждения, причитающегося приёмному родителю, на 2023 год и на плановый период 2024 и 2025 годов
</t>
  </si>
  <si>
    <t xml:space="preserve">00020240000000000150</t>
  </si>
  <si>
    <t xml:space="preserve">ИНЫЕ МЕЖБЮДЖЕТНЫЕ ТРАНСФЕРТЫ</t>
  </si>
  <si>
    <t xml:space="preserve">00020245303050000150</t>
  </si>
  <si>
    <t xml:space="preserve">Иные межбюджетные трансферты бюджетам 
муниципальных районов и городских округов Ульяновской области 
на ежемесячное денежное вознаграждение за классное руководство 
педагогическим работникам государственных и муниципальных 
общеобразовательных организаций на 2020 год и на плановый
период 2021 и 2022 годов
</t>
  </si>
  <si>
    <t xml:space="preserve">00020240014050000150</t>
  </si>
  <si>
    <t xml:space="preserve">Межбюджетные трансферты, передаваемые бюджетам муниципальных районов из бюджета поселений на осуществление полномочий по решению вопросов местного значения в соответствии с заключёнными соглашениями</t>
  </si>
  <si>
    <t xml:space="preserve">Иные межбюджетные трансферты из областного бюджета Ульяновской области бюджетам муниципальных образований в целях финансового обеспечения расходных обязательств муниципальных образований, связанных с организацией водоотведения на территории муниципальных образований</t>
  </si>
  <si>
    <t xml:space="preserve">00020700000000000150</t>
  </si>
  <si>
    <t xml:space="preserve">ПРОЧИЕ БЕЗВОЗМЕЗДНЫЕ ПОСТУПЛЕНИЯ</t>
  </si>
  <si>
    <t xml:space="preserve">00020705020050000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9 00000 05 0000 150</t>
  </si>
  <si>
    <t xml:space="preserve"> </t>
  </si>
  <si>
    <t xml:space="preserve">ДОХОДЫ БЮДЖЕТА</t>
  </si>
  <si>
    <t xml:space="preserve">Приложение 2                                                                                  к решению Совета Депутатов    муниципального 
образования "Старокулаткинский район"                                       №___от ________2024г.</t>
  </si>
  <si>
    <t xml:space="preserve">Источники внутреннего финансирования дефицита бюджета
 муниципального образования "Старокулаткинский район" за 2023 год  </t>
  </si>
  <si>
    <t xml:space="preserve">Наименование показателей</t>
  </si>
  <si>
    <t xml:space="preserve">Уточненный план</t>
  </si>
  <si>
    <t xml:space="preserve">Исполнение</t>
  </si>
  <si>
    <t xml:space="preserve">Кредитные соглашения и договоры, заключенные от имени муниципального образования</t>
  </si>
  <si>
    <t xml:space="preserve">000 02 01 00 00 00 0000 000</t>
  </si>
  <si>
    <t xml:space="preserve">Кредиты, полученные от кредитных организаций бюджетам  муниципального образования</t>
  </si>
  <si>
    <t xml:space="preserve">000 02 01 02 00 05 0000 710</t>
  </si>
  <si>
    <t xml:space="preserve">Бюджетные кредиты, полученные от других бюджетов бюджетам муниципального образования</t>
  </si>
  <si>
    <t xml:space="preserve">000 02 01 01 00 05 0000 810</t>
  </si>
  <si>
    <t xml:space="preserve">ИТОГО источников внутреннего финансирования дефицитов бюджетов</t>
  </si>
  <si>
    <t xml:space="preserve">000 50 00 00 00 00 0000 000</t>
  </si>
  <si>
    <t xml:space="preserve">Изменение остатков средств на счетах по учету средств бюджета </t>
  </si>
  <si>
    <t xml:space="preserve">01 05 00 00 00  0000 000</t>
  </si>
  <si>
    <t xml:space="preserve">Увеличение остатков  средств бюджетов</t>
  </si>
  <si>
    <t xml:space="preserve">01 05 00 00 00  0000 500</t>
  </si>
  <si>
    <t xml:space="preserve">Увеличение прочих остатков  средств бюджетов</t>
  </si>
  <si>
    <t xml:space="preserve">01 05 02 00 00  0000 500</t>
  </si>
  <si>
    <t xml:space="preserve">Увеличение прочих остатков денежных средств бюджетов </t>
  </si>
  <si>
    <t xml:space="preserve">01 05 02 01 00  0000 510</t>
  </si>
  <si>
    <t xml:space="preserve">Увеличение прочих остатков денежных средств бюджетов муниципальных районов</t>
  </si>
  <si>
    <t xml:space="preserve">01 05 02 01  05 0000 510</t>
  </si>
  <si>
    <t xml:space="preserve">Уменьшение  остатков  средств бюджетов</t>
  </si>
  <si>
    <t xml:space="preserve">01 05 00 00 00  0000 600</t>
  </si>
  <si>
    <t xml:space="preserve">Уменьшение прочих остатков  средств бюджетов</t>
  </si>
  <si>
    <t xml:space="preserve">01 05 02 00 00  0000 600</t>
  </si>
  <si>
    <t xml:space="preserve">Уменьшение прочих остатков денежных средств бюджетов </t>
  </si>
  <si>
    <t xml:space="preserve">01 05 02 01  00 0000 610</t>
  </si>
  <si>
    <t xml:space="preserve">Уменьшение остатков денежных средств бюджетов   муниципального образования</t>
  </si>
  <si>
    <t xml:space="preserve">01 05 02 01  05 0000 610</t>
  </si>
  <si>
    <t xml:space="preserve">ИТОГО</t>
  </si>
  <si>
    <t xml:space="preserve">Приложение №3</t>
  </si>
  <si>
    <t xml:space="preserve">к решению Совета Депутатов  "О бюджете муниципального 
образования "Старокулаткинский район"                                                                                                                                                                                                                                                №____от ______________2024г.</t>
  </si>
  <si>
    <t xml:space="preserve">Расходы бюджета муниципального образования «Старокулаткинский район» Ульяновской области за   2023 год по разделам, подразделам классификации расходов бюджетов Российской Федерации </t>
  </si>
  <si>
    <t xml:space="preserve">                               Наименование показателей</t>
  </si>
  <si>
    <t xml:space="preserve">Мин</t>
  </si>
  <si>
    <t xml:space="preserve">Рз</t>
  </si>
  <si>
    <t xml:space="preserve">ПР</t>
  </si>
  <si>
    <t xml:space="preserve">утверждено</t>
  </si>
  <si>
    <t xml:space="preserve">исполнено</t>
  </si>
  <si>
    <t xml:space="preserve">2</t>
  </si>
  <si>
    <t xml:space="preserve">3</t>
  </si>
  <si>
    <t xml:space="preserve">Общегосударственные вопросы</t>
  </si>
  <si>
    <t xml:space="preserve">503</t>
  </si>
  <si>
    <t xml:space="preserve">01</t>
  </si>
  <si>
    <t xml:space="preserve">Функционирование представительных органов муниципальных образований</t>
  </si>
  <si>
    <t xml:space="preserve">03</t>
  </si>
  <si>
    <t xml:space="preserve">Функционирование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 органов </t>
  </si>
  <si>
    <t xml:space="preserve">534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 </t>
  </si>
  <si>
    <t xml:space="preserve">02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 </t>
  </si>
  <si>
    <t xml:space="preserve">Органы юстиции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Сельское хозяйство и рыболовство</t>
  </si>
  <si>
    <t xml:space="preserve">Вод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Сбор, удаление отходов и очистка сточных вод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 и средства массовой информации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Межбюджетные трансферты общего характера</t>
  </si>
  <si>
    <t xml:space="preserve">14</t>
  </si>
  <si>
    <t xml:space="preserve">Дотации бюджетам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Итого</t>
  </si>
  <si>
    <t xml:space="preserve">к решению Совета Депутатов 
  муниципального образования "Старокулаткинский район"   №___от__________2024г.   </t>
  </si>
  <si>
    <t xml:space="preserve"> Расходы бюджета муниципального образования «Старокулаткинский район» Ульяновской области за 2023 год по ведомственной структуре расходов бюджета муниципального образования «Старокулаткинский район» Ульяновской области </t>
  </si>
  <si>
    <t xml:space="preserve">ЦС</t>
  </si>
  <si>
    <t xml:space="preserve">ВР</t>
  </si>
  <si>
    <t xml:space="preserve">4</t>
  </si>
  <si>
    <t xml:space="preserve">5</t>
  </si>
  <si>
    <t xml:space="preserve">6</t>
  </si>
  <si>
    <t xml:space="preserve">Администрация муниципального образования "Старокулаткинский район"</t>
  </si>
  <si>
    <t xml:space="preserve">Мероприятия в рамках непрограммных направлений деятельности</t>
  </si>
  <si>
    <t xml:space="preserve">11 0 00 00000</t>
  </si>
  <si>
    <t xml:space="preserve">Руководство и управление в сфере установленных функций органов местного самоуправления</t>
  </si>
  <si>
    <t xml:space="preserve">11 0 00 02000</t>
  </si>
  <si>
    <t xml:space="preserve">Центральный аппарат</t>
  </si>
  <si>
    <t xml:space="preserve">11 0 00 0204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Иные выплаты персоналу, за исключением фонда оплаты труда</t>
  </si>
  <si>
    <t xml:space="preserve">12 0 00 02040</t>
  </si>
  <si>
    <t xml:space="preserve">122</t>
  </si>
  <si>
    <t xml:space="preserve">Прочая закупка товаров, работ и услуг для муниципальных  нужд</t>
  </si>
  <si>
    <t xml:space="preserve">13 0 00 02040</t>
  </si>
  <si>
    <t xml:space="preserve">244</t>
  </si>
  <si>
    <t xml:space="preserve">Фонд оплаты труда государственных (муниципальных) органов </t>
  </si>
  <si>
    <t xml:space="preserve">121</t>
  </si>
  <si>
    <t xml:space="preserve">Взносы по обязательному социальному страхованию  на выплаты денежного содержания  и иные выплаты работникам  государственных (муниципальных) органов</t>
  </si>
  <si>
    <t xml:space="preserve">129</t>
  </si>
  <si>
    <t xml:space="preserve">Уплата иных платежей</t>
  </si>
  <si>
    <t xml:space="preserve">853</t>
  </si>
  <si>
    <t xml:space="preserve">Поддержка мер по обеспечению сбалансированности местных бюджетов</t>
  </si>
  <si>
    <t xml:space="preserve">20 0 00 72110</t>
  </si>
  <si>
    <t xml:space="preserve">20 0 00 72040</t>
  </si>
  <si>
    <t xml:space="preserve">Средства областног бюджета в целях софинансирования муниципальных управленческих команд</t>
  </si>
  <si>
    <t xml:space="preserve">20 0 00 72210</t>
  </si>
  <si>
    <t xml:space="preserve">Прочая закупка товаров, работ и услуг для муниципальных нужд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Исполнение судебных актов</t>
  </si>
  <si>
    <t xml:space="preserve">831</t>
  </si>
  <si>
    <t xml:space="preserve">Уплата прочих налогов, сборов </t>
  </si>
  <si>
    <t xml:space="preserve">852</t>
  </si>
  <si>
    <t xml:space="preserve">Глава исполнительно-распорядительного органа муниципального образования</t>
  </si>
  <si>
    <t xml:space="preserve">11 0 00 02080</t>
  </si>
  <si>
    <t xml:space="preserve">Прочие дотации </t>
  </si>
  <si>
    <t xml:space="preserve">Муниципальная  программа    Развитие информационного общества, использование информационных и телекоммуникационных технологий, снижение административных барьеров, оптимизация и повышение качества предоставления муниципальных услуг органами местного самоуправления муниципального образования «Старокулаткинский район» Ульяновской области в 2020-2022 годах» </t>
  </si>
  <si>
    <t xml:space="preserve">83 0 00 00000</t>
  </si>
  <si>
    <t xml:space="preserve">83 1 00 00110</t>
  </si>
  <si>
    <t xml:space="preserve">Прочая закупка товаров, работ и услуг </t>
  </si>
  <si>
    <t xml:space="preserve">83 1 00 00120</t>
  </si>
  <si>
    <t xml:space="preserve">Финансовое обеспечение расходных обязательств, связанных с составлением (изменением)  списков кандидатов в присяжные заседатели федеральных судов общей юрисдикции в Российской Федерации</t>
  </si>
  <si>
    <t xml:space="preserve">52 1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Фонд оплаты труда государственных (муниципальных) органов и  взносы по обязательному социальному страхованию </t>
  </si>
  <si>
    <t xml:space="preserve">Средства резервного фонда  администрации района</t>
  </si>
  <si>
    <t xml:space="preserve">11 0 00 07005</t>
  </si>
  <si>
    <t xml:space="preserve">611</t>
  </si>
  <si>
    <t xml:space="preserve">Учреждения по обеспечению хозяйственного обслуживания</t>
  </si>
  <si>
    <t xml:space="preserve">11 0 00 93990</t>
  </si>
  <si>
    <t xml:space="preserve">Фонд оплаты труда казенных учреждений и взносы по обязательному социальному страхованию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20 0 00 72150</t>
  </si>
  <si>
    <t xml:space="preserve"> Расходы бюджета муниципального образования "Старокулаткинский район" по  государственным программам Ульяновской области</t>
  </si>
  <si>
    <t xml:space="preserve">20 0 00 00000</t>
  </si>
  <si>
    <t xml:space="preserve">Ежемесячная выплата сельским старостом</t>
  </si>
  <si>
    <t xml:space="preserve">20 0 00 73080</t>
  </si>
  <si>
    <t xml:space="preserve">Иные выплаты,  за исключением фонда оплаты труда учреждений, лицам, привлекаемым согласно законодательству для выполнений отдельных полномочий</t>
  </si>
  <si>
    <t xml:space="preserve">Финансовое обеспечение расходных обязательств, связанных с хранением, комплектованием, учётом и использованием архивных документов, относящихся к государственной  собственности Ульяновской области и находящихся на территориях  муниципальных образований Ульяновской области</t>
  </si>
  <si>
    <t xml:space="preserve">20 0 00 71320</t>
  </si>
  <si>
    <t xml:space="preserve">Фонд оплаты труда и страховые взносы</t>
  </si>
  <si>
    <t xml:space="preserve">Осуществление государственных полномочий Ульяновской области,переданных  органам местного самоуправления в установленном порядке </t>
  </si>
  <si>
    <t xml:space="preserve">52 1 00 00000</t>
  </si>
  <si>
    <t xml:space="preserve">Финансовое обеспечение расходных обязательств, связанных с организацией и обеспечением деятельности муниципальных комиссий по делам несовершеннолетних и защите их прав в Ульяновской области</t>
  </si>
  <si>
    <t xml:space="preserve">52 1 00 71010</t>
  </si>
  <si>
    <t xml:space="preserve">Проведение на территории Ульяновской области  публичных мероприятий</t>
  </si>
  <si>
    <t xml:space="preserve">52 1 00 71030</t>
  </si>
  <si>
    <t xml:space="preserve">Определение перечня должностных лиц органов местного самоуправления, уполномоченных составлять протоколы об отдельных административных правонарушениях, предусмотренных Кодексом Ульяновской области об административных правонарушениях</t>
  </si>
  <si>
    <t xml:space="preserve">52 1 00 71020</t>
  </si>
  <si>
    <t xml:space="preserve">Муниципальная программа «Развитие муниципальной службы в муниципальном образовании «Старокулаткинский район» Ульяновской области» </t>
  </si>
  <si>
    <t xml:space="preserve">64 0 00 00000</t>
  </si>
  <si>
    <t xml:space="preserve">Организация повышения профессионального уровня муниципальных служащих</t>
  </si>
  <si>
    <t xml:space="preserve">64 0 02 00060</t>
  </si>
  <si>
    <t xml:space="preserve">Оценка профессиональной служебной деятельности муниципальных служащих</t>
  </si>
  <si>
    <t xml:space="preserve">64 0 03 00070</t>
  </si>
  <si>
    <t xml:space="preserve">Муниципальная программа "Здоровый муниципалитет" на 2020-2024 годы в муниципальном образовании "Старокулаткинский район"Ульяновской области</t>
  </si>
  <si>
    <t xml:space="preserve">82 0 00 00000</t>
  </si>
  <si>
    <t xml:space="preserve">Основное мероприятие " Оказание содействия в пропаганде и развитии здорового образа жизни"</t>
  </si>
  <si>
    <t xml:space="preserve">82 0  00 00130 </t>
  </si>
  <si>
    <t xml:space="preserve">Национальная оборона</t>
  </si>
  <si>
    <t xml:space="preserve">Мобилизация и вневойсковая подготовка</t>
  </si>
  <si>
    <t xml:space="preserve">52 0 00 00000</t>
  </si>
  <si>
    <t xml:space="preserve">Осуществление полномочий Российской Федерации в области первичного воинского учёта на территориях, где отсутствуют военные комиссариаты</t>
  </si>
  <si>
    <t xml:space="preserve">52 1  00 51180</t>
  </si>
  <si>
    <t xml:space="preserve">53 1  00 51180</t>
  </si>
  <si>
    <t xml:space="preserve">Фонд оплаты труда казенных учреждений</t>
  </si>
  <si>
    <t xml:space="preserve">Взносы по обязательному социальному страхованию  на выплаты по оплате труда работников и иные выплаты работникам  казенных учреждений</t>
  </si>
  <si>
    <t xml:space="preserve">Национальная безопасность и правоохранительная деятельность</t>
  </si>
  <si>
    <t xml:space="preserve">Финансовое обеспечение расходных обязательств, связанных с осуществлением переданных органам государственной власти субъектов Российской Федерации в соответствии с пунктом 1 статьи 4 Федерального закона «Об актах гражданского состояния» полномочий Российской Федерации на государственную регистрацию актов гражданского состояния</t>
  </si>
  <si>
    <t xml:space="preserve">52 1 00 59300</t>
  </si>
  <si>
    <t xml:space="preserve">11 0 00 59300</t>
  </si>
  <si>
    <t xml:space="preserve">Обеспечение пожарной безопасности </t>
  </si>
  <si>
    <t xml:space="preserve">Реализация других функций, связанных с обеспечением национальной безопасности и правоохранительной деятельности </t>
  </si>
  <si>
    <t xml:space="preserve">11 0 00 24799</t>
  </si>
  <si>
    <t xml:space="preserve">Муниципальная программа  «Комплексные меры по профилактике правонарушений в муниципальном образовании «Старокулаткинский район» Ульяновской области на 2022-2024 годы»
</t>
  </si>
  <si>
    <t xml:space="preserve">63 0 00 00000</t>
  </si>
  <si>
    <t xml:space="preserve">Реализация мероприятий по профилактике правонарушений</t>
  </si>
  <si>
    <t xml:space="preserve">63 0 01 00086</t>
  </si>
  <si>
    <t xml:space="preserve">Реализация антинаркотических мероприятий</t>
  </si>
  <si>
    <t xml:space="preserve">63 0 02 00085</t>
  </si>
  <si>
    <t xml:space="preserve">Муниципальная программа    «Профилактика терроризма и экстремизма на территории муниципального образования  «Старокулаткинский район» Ульяновской области     на  2022- 2024 годы»
</t>
  </si>
  <si>
    <t xml:space="preserve">86 0  00 00000</t>
  </si>
  <si>
    <t xml:space="preserve">86 0 01 00080</t>
  </si>
  <si>
    <t xml:space="preserve">Учреждения осуществляющие деятельность в сфере сельского хозяйства </t>
  </si>
  <si>
    <t xml:space="preserve">11 0 00 09960</t>
  </si>
  <si>
    <t xml:space="preserve">111</t>
  </si>
  <si>
    <t xml:space="preserve">119</t>
  </si>
  <si>
    <t xml:space="preserve">Выплата заработной платы с начислениями работникам бюджетных учреждений и оплата коммунальных услуг муниципальными учреждениями (за исключением органов местного самоуправления)</t>
  </si>
  <si>
    <t xml:space="preserve">20 0 00 70410</t>
  </si>
  <si>
    <t xml:space="preserve">Финансовое обеспечение расходных обязательств, связанных с организацией отлова безнадзорных домашних животных</t>
  </si>
  <si>
    <t xml:space="preserve">52 1 00 71100</t>
  </si>
  <si>
    <t xml:space="preserve">Софинансирование мероприятий по подготовке декларации безопасности бесхозных гидротехнических сооружений</t>
  </si>
  <si>
    <t xml:space="preserve">88 2 01 S8180</t>
  </si>
  <si>
    <t xml:space="preserve">Государственная программа Ульянов-ской области «Развитие транспортной системы Ульяновской области»</t>
  </si>
  <si>
    <t xml:space="preserve">92 0 00 00000</t>
  </si>
  <si>
    <t xml:space="preserve">Подпрограмма «Обеспечение населения Ульяновской области качественными услугами пассажирского транспорта»</t>
  </si>
  <si>
    <t xml:space="preserve">92 2 00 00000</t>
  </si>
  <si>
    <t xml:space="preserve"> Реализация мероприятий по организации регулярных перевозок пассажиров и багажа автомобильным транспортом по регулируемым тарифам по муниципальным маршрутам на 2022 год и на плановый период 2023 и 2024 годов</t>
  </si>
  <si>
    <t xml:space="preserve">92 2 01 72370</t>
  </si>
  <si>
    <t xml:space="preserve">Софинсирование мероприятий по организации регулярных перевозок пассажиров и багажа автомобильным транспортом по регулируемым тарифам по муниципальным маршрутам на 2022 год и на плановый период 2023 и 2024 годов</t>
  </si>
  <si>
    <t xml:space="preserve">92 2 01 S2370</t>
  </si>
  <si>
    <t xml:space="preserve">Муниципальная  программа  "Безопасные и качественные дороги муниципального  образования  "Старокулаткинский район"                                                                                                         </t>
  </si>
  <si>
    <t xml:space="preserve">71 0 00 00000</t>
  </si>
  <si>
    <t xml:space="preserve">Ремонт автомобильных дорог местного значения (местн.)</t>
  </si>
  <si>
    <t xml:space="preserve">71 0 01 00000</t>
  </si>
  <si>
    <t xml:space="preserve">Мероприятия по ремонту автомобильных дорог местного значения  по муниципальному образованию «Старокулаткинский район»</t>
  </si>
  <si>
    <t xml:space="preserve">71 0 01 00010</t>
  </si>
  <si>
    <t xml:space="preserve">Основное мероприятие "Ремонт дворовых территорий многоквартирных домов, проездов к дворовым территориям многоквартирных домов населённых пунктов, подготовки проектной документации, строительства, реконструкции, капитального ремонта, ремонта и содержания автомобильных дорог общего пользования местного значения"</t>
  </si>
  <si>
    <t xml:space="preserve">71 0 02 70600</t>
  </si>
  <si>
    <t xml:space="preserve">Ремонт дворовых территорий многоквартирных домов, проездов к дворовым территориям многоквартирных домов населённых пунктов, подготовки проектной документации, строительства, реконструкции, капитального ремонта, ремонта и содержания автомобильных дорог общего пользования местного значения</t>
  </si>
  <si>
    <t xml:space="preserve">71 0 02 70604</t>
  </si>
  <si>
    <t xml:space="preserve"> Муниципальная   программа «Развитие градостроительной деятельности в муниципальном  образовании «Старокулаткинский район»</t>
  </si>
  <si>
    <t xml:space="preserve">80 1 00 74210</t>
  </si>
  <si>
    <t xml:space="preserve"> Реализация мероприятий  по межеванию земельных участков </t>
  </si>
  <si>
    <t xml:space="preserve">Мероприятия по проведению строительно-технической экспертизе объектов</t>
  </si>
  <si>
    <t xml:space="preserve">11 0 00 60007</t>
  </si>
  <si>
    <t xml:space="preserve">Прочая закупка товаров, работ и услуг</t>
  </si>
  <si>
    <t xml:space="preserve">Муниципальная программа «Обращение с отходами производства и потребления на территории муниципального образования «Старокулаткинский район» Ульяновской области  на 2019-2023 годы»
</t>
  </si>
  <si>
    <t xml:space="preserve">72 0 00 00000</t>
  </si>
  <si>
    <t xml:space="preserve">Основное мероприятие "Оборудование контейнерных площадок в населённых пунктах Ульяновской области"</t>
  </si>
  <si>
    <t xml:space="preserve">72 1 00 00000</t>
  </si>
  <si>
    <t xml:space="preserve">Реализация мероприятий по приобретению контейнеров</t>
  </si>
  <si>
    <t xml:space="preserve">72 1 00 70080</t>
  </si>
  <si>
    <t xml:space="preserve">Софинансирование  мероприятий по приобретению контейнеров</t>
  </si>
  <si>
    <t xml:space="preserve">72 1 00 S0080</t>
  </si>
  <si>
    <t xml:space="preserve">Муниципальная программа "Чистая вода"</t>
  </si>
  <si>
    <t xml:space="preserve">78 0 00 00000</t>
  </si>
  <si>
    <t xml:space="preserve">Реализация мероприятий по организации в границах сельских поселений водоснабжения населения</t>
  </si>
  <si>
    <t xml:space="preserve">78 0 00 10020</t>
  </si>
  <si>
    <t xml:space="preserve">Уличное освещение</t>
  </si>
  <si>
    <t xml:space="preserve">11 0 00 60001</t>
  </si>
  <si>
    <t xml:space="preserve">Строительство и содержание автомомбильных дорог и инженерных сооружений</t>
  </si>
  <si>
    <t xml:space="preserve">11 0 00 60002</t>
  </si>
  <si>
    <t xml:space="preserve">Прочие мероприятия по благоустройству поселений</t>
  </si>
  <si>
    <t xml:space="preserve">11 0 00 60005</t>
  </si>
  <si>
    <t xml:space="preserve">Мероприятия в области коммунального хозяйства</t>
  </si>
  <si>
    <t xml:space="preserve">72 2 00 00000</t>
  </si>
  <si>
    <t xml:space="preserve"> Сбор, вывоз и удаление отходов</t>
  </si>
  <si>
    <t xml:space="preserve">72 2 00 00020</t>
  </si>
  <si>
    <t xml:space="preserve">72 3 00 00020</t>
  </si>
  <si>
    <t xml:space="preserve">Мероприятия по ликивдации несанкционированных свалок</t>
  </si>
  <si>
    <t xml:space="preserve">72 3 00 10030</t>
  </si>
  <si>
    <t xml:space="preserve">Субсидии (гранты в форме субсидий), не подлежащие казначейскому сопровождению</t>
  </si>
  <si>
    <t xml:space="preserve">75 0 01 71500</t>
  </si>
  <si>
    <t xml:space="preserve">633</t>
  </si>
  <si>
    <t xml:space="preserve">Реализация проектов развития муниципального образования, подготовленных на основе местных инициатив граждан</t>
  </si>
  <si>
    <t xml:space="preserve">20 0 00 70420</t>
  </si>
  <si>
    <t xml:space="preserve">Субсидии бюджетным учреждениям на иные цели</t>
  </si>
  <si>
    <t xml:space="preserve">Софинансирование  реализации проектов развития муниципального образования, подготовленных на основе местных инициатив граждан (средства населения)</t>
  </si>
  <si>
    <t xml:space="preserve">20 0 00 S0420</t>
  </si>
  <si>
    <t xml:space="preserve">Софинансирование  реализации проектов развития муниципального образования, подготовленных на основе местных инициатив граждан (средства хозяйствующих субъектов)</t>
  </si>
  <si>
    <t xml:space="preserve">Софинансирование  реализации проектов развития муниципального образования, подготовленных на основе местных инициатив граждан (средства муниципального района)</t>
  </si>
  <si>
    <t xml:space="preserve">Финансовое обеспечение расходного обязательства, связанного с установлением нормативов потребления населением твёрдого топлива</t>
  </si>
  <si>
    <t xml:space="preserve">52 1 00 71110</t>
  </si>
  <si>
    <t xml:space="preserve">Реализация мероприятий по  модернизации объектов наружного освещения</t>
  </si>
  <si>
    <t xml:space="preserve">61 0 00 70150</t>
  </si>
  <si>
    <t xml:space="preserve">Софинансирование реализации  мероприятий по  модернизации объектов наружного освещения</t>
  </si>
  <si>
    <t xml:space="preserve">61 0 00 S0150</t>
  </si>
  <si>
    <t xml:space="preserve">Муниципальная программа "Чистая вода"  в муниципальном образовании  "Старокулаткинский район"</t>
  </si>
  <si>
    <t xml:space="preserve">78 0 00 75040</t>
  </si>
  <si>
    <t xml:space="preserve">Основное мероприятие "ремонт объектов водоснабжения"</t>
  </si>
  <si>
    <t xml:space="preserve">Муниципальная программа "Развитие и модернизация образования в муниципальном образования  "Старокулаткинский район" </t>
  </si>
  <si>
    <t xml:space="preserve">76 0 00 00000</t>
  </si>
  <si>
    <t xml:space="preserve">Подпрограмма "Предоставление общедоступного и бесплатного дошкольного образования на территории МО «Старокулаткинский район» в муниципальных образовательных учреждениях"</t>
  </si>
  <si>
    <t xml:space="preserve">76 1 00 00000</t>
  </si>
  <si>
    <t xml:space="preserve">76 1 00 42090</t>
  </si>
  <si>
    <t xml:space="preserve">Закупка энергетических ресурсов</t>
  </si>
  <si>
    <t xml:space="preserve">247</t>
  </si>
  <si>
    <t xml:space="preserve">Социальные выплаты</t>
  </si>
  <si>
    <t xml:space="preserve">321</t>
  </si>
  <si>
    <t xml:space="preserve">76 1 00 72040</t>
  </si>
  <si>
    <t xml:space="preserve">76 1 00 72110</t>
  </si>
  <si>
    <t xml:space="preserve">Финансовое обеспечение расходных обязательств, связанных с обеспечением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76 1 00 71190</t>
  </si>
  <si>
    <t xml:space="preserve">79  1 05 71190</t>
  </si>
  <si>
    <t xml:space="preserve">112</t>
  </si>
  <si>
    <t xml:space="preserve">Школы - детские сады, школы начальные, неполные средние и средние</t>
  </si>
  <si>
    <t xml:space="preserve">503 </t>
  </si>
  <si>
    <t xml:space="preserve">Подпрограмма "Предоставление общедоступного и бесплатного начального общего, основного общего, среднего (полного) общего образования по основным образовательным программам в муниципальных образовательных учреждениях"</t>
  </si>
  <si>
    <t xml:space="preserve">76 2 00 00000</t>
  </si>
  <si>
    <t xml:space="preserve">Подготовка образовательных учреждений к новому учебному году</t>
  </si>
  <si>
    <t xml:space="preserve">76 2 00 00032</t>
  </si>
  <si>
    <t xml:space="preserve">612</t>
  </si>
  <si>
    <t xml:space="preserve">Софинансирование проекта "Современная школа"-Точка Роста</t>
  </si>
  <si>
    <t xml:space="preserve">76 2 00 00042</t>
  </si>
  <si>
    <t xml:space="preserve">76 2 00 42190</t>
  </si>
  <si>
    <t xml:space="preserve"> Ежемесячное денежное вознаграждение за классное руководство   педагогическим работникам государственных и муниципальных   общеобразовательных организаций на 2023 год и на плановый  период 2024 и 2025 годов</t>
  </si>
  <si>
    <t xml:space="preserve">76 2 00 53030</t>
  </si>
  <si>
    <t xml:space="preserve">Финансовое обеспечение расходных обязательств, связанных с обеспечением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, а также обеспечение дополнительного образования в муниципальных общеобразовательных организациях</t>
  </si>
  <si>
    <t xml:space="preserve">76 2 00 71140</t>
  </si>
  <si>
    <t xml:space="preserve">79  1 01 71140</t>
  </si>
  <si>
    <t xml:space="preserve">Финансовое обеспечение расходных обязательств, связанных с предоставлением бесплатно специальных учебников и учебных пособий, иной учебной литературы, а также услуг сурдопереводчиков и тифлосурдопереводчиков при получении обучающимися с ограниченными возможностями здоровья образования в муниципальных образовательных организациях</t>
  </si>
  <si>
    <t xml:space="preserve">76 2 00 71150</t>
  </si>
  <si>
    <t xml:space="preserve">Финансовое обеспечение расходных обязательств, связанных с осуществлением обучающимся 10-х (11-х) и 11-х (12-х) классов муниципальных общеобразовательных организаций ежемесячных денежных выплат</t>
  </si>
  <si>
    <t xml:space="preserve">76 2 00 71170</t>
  </si>
  <si>
    <t xml:space="preserve">Ежемесячные денежные выплаты</t>
  </si>
  <si>
    <t xml:space="preserve">360</t>
  </si>
  <si>
    <t xml:space="preserve">Финансовое обеспечение расходных обязательств, связанных с организацией и обеспечением получения педагогическими работниками муниципальных образовательных организаций не реже чем один раз в три года дополнительного профессионального образования по профилю педагогической деятельности</t>
  </si>
  <si>
    <t xml:space="preserve">76 2 00 71200</t>
  </si>
  <si>
    <t xml:space="preserve">76 2 00 72040</t>
  </si>
  <si>
    <t xml:space="preserve">76 2 00 72110</t>
  </si>
  <si>
    <t xml:space="preserve">Муниципальная программа  «Развитие одаренных детей на территории муниципального образования «Старокулаткинский район»» 
</t>
  </si>
  <si>
    <t xml:space="preserve">79 0 00 00000</t>
  </si>
  <si>
    <t xml:space="preserve">Реализация мерпориятий по муниципальной программе «Развитие одаренных детей на территории муниципального образования «Старокулаткинский район»» </t>
  </si>
  <si>
    <t xml:space="preserve">79 0 01 00028</t>
  </si>
  <si>
    <t xml:space="preserve">финансовое обеспечение расходных обязательств, связанных с бесплатным питанием учащихся 1-4 классов общеобразовательных организаций</t>
  </si>
  <si>
    <t xml:space="preserve">85 0 00 L3040</t>
  </si>
  <si>
    <t xml:space="preserve">Учреждения по внешкольной работе с детьми</t>
  </si>
  <si>
    <t xml:space="preserve">Муниципальная программа "Развитие и модернизация образования в муниципальном образования  "Старокулаткинский район" на 2020-2022годы"</t>
  </si>
  <si>
    <t xml:space="preserve">Подпрограмма "Предоставление дополнительного образования детям в муниципальных образовательных учреждениях"</t>
  </si>
  <si>
    <t xml:space="preserve">76 3 00 00000</t>
  </si>
  <si>
    <t xml:space="preserve">76 3 00 00032</t>
  </si>
  <si>
    <t xml:space="preserve">76 3 00 42390</t>
  </si>
  <si>
    <t xml:space="preserve">76 3  00 42390</t>
  </si>
  <si>
    <t xml:space="preserve">76 3 00 72110</t>
  </si>
  <si>
    <t xml:space="preserve">76 3  00 70420</t>
  </si>
  <si>
    <t xml:space="preserve">76 3 00 70420</t>
  </si>
  <si>
    <t xml:space="preserve">76 3 00 S0420</t>
  </si>
  <si>
    <t xml:space="preserve">Муниципальная программа "Развитие молодежной политики на 2019-2023годы на территории муниципального образования "Старокулаткинский район" Ульяновской области</t>
  </si>
  <si>
    <t xml:space="preserve">81 0 00 00000</t>
  </si>
  <si>
    <t xml:space="preserve">Проведение мероприятий для детей и молодёжи</t>
  </si>
  <si>
    <t xml:space="preserve">81 0 00 43101</t>
  </si>
  <si>
    <t xml:space="preserve">Организация и обеспечение отдыха детей, обучающихся в общеобразовательных организациях,  за исключением детей-сирот и детей, оставшихся без попечения родителей, находящихся в образовательных организациях для детей-сирот и детей, оставшихся без попечения родителей, и детей, находящихся  в трудной жизненной ситуации, в детских оздоровительных лагерях  с дневным пребыванием</t>
  </si>
  <si>
    <t xml:space="preserve">20 0 00 71180</t>
  </si>
  <si>
    <t xml:space="preserve">Подпрограмма "Обеспечение управления муниципальной системы образования"</t>
  </si>
  <si>
    <t xml:space="preserve">76 4 00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76 4 00 43500</t>
  </si>
  <si>
    <t xml:space="preserve">Обеспечение деятельности подведомственных учреждений</t>
  </si>
  <si>
    <t xml:space="preserve">Фонд оплаты труда казенных учреждений и  взносы по обязательному социальному страхованию</t>
  </si>
  <si>
    <t xml:space="preserve">11 0 00 43560</t>
  </si>
  <si>
    <t xml:space="preserve">76 4 00 72110</t>
  </si>
  <si>
    <t xml:space="preserve">Дворцы,дома культуры, другие учреждения культуры и средства массовой информации</t>
  </si>
  <si>
    <t xml:space="preserve">11 0 00 44000</t>
  </si>
  <si>
    <t xml:space="preserve">Муниципальная программа  "Культура в муниципальном образовании "Старокулаткинский район" Ульяновской области "</t>
  </si>
  <si>
    <t xml:space="preserve">87 0 00 00000</t>
  </si>
  <si>
    <t xml:space="preserve">87 0 00 70420</t>
  </si>
  <si>
    <t xml:space="preserve">87 0 01 S042В</t>
  </si>
  <si>
    <t xml:space="preserve">Библиотеки</t>
  </si>
  <si>
    <t xml:space="preserve">Выполнение функций казёнными учреждениями</t>
  </si>
  <si>
    <t xml:space="preserve">11 0 00 44290</t>
  </si>
  <si>
    <t xml:space="preserve">Муниципальная программа  "Культура в муниципальном образовании "Старокулаткинский район" Ульяновской области на 2021-2023годы</t>
  </si>
  <si>
    <t xml:space="preserve">Комплектование книжных фондов библиотек муниципальных образований </t>
  </si>
  <si>
    <t xml:space="preserve">87 0 02 L5191</t>
  </si>
  <si>
    <t xml:space="preserve">Музеи</t>
  </si>
  <si>
    <t xml:space="preserve">11 0 00 4407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Доплаты к пенсиям, дополнительное пенсионное обеспечение </t>
  </si>
  <si>
    <t xml:space="preserve">11 0 00 49100</t>
  </si>
  <si>
    <t xml:space="preserve">Доплаты к пенсиям государственных служащих РФ и муниципальных служащих</t>
  </si>
  <si>
    <t xml:space="preserve">11 0 00 49101</t>
  </si>
  <si>
    <t xml:space="preserve">312</t>
  </si>
  <si>
    <t xml:space="preserve">Резервные фонды местных администраций</t>
  </si>
  <si>
    <t xml:space="preserve">11 0 000 7050</t>
  </si>
  <si>
    <t xml:space="preserve">Муниципальная программа "Забота"</t>
  </si>
  <si>
    <t xml:space="preserve">66 0 00 00000</t>
  </si>
  <si>
    <t xml:space="preserve">Реализация  мероприятий по поддержке семьи, материнства и детства</t>
  </si>
  <si>
    <t xml:space="preserve">66 0 01 00110</t>
  </si>
  <si>
    <t xml:space="preserve">Поддержка ветеранов, инвалидов и граждан пожилого возраста</t>
  </si>
  <si>
    <t xml:space="preserve">66 0 02 00000</t>
  </si>
  <si>
    <t xml:space="preserve">Реализация мероприятий по поддержке  ветеранов, инвалидов и граждан пожилого возраста</t>
  </si>
  <si>
    <t xml:space="preserve">66 0 02 0016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Адресная поддержка нуждающихся граждан</t>
  </si>
  <si>
    <t xml:space="preserve">66 0 03 00000</t>
  </si>
  <si>
    <t xml:space="preserve">Мероприятия по  поддержке нуждающихся граждан</t>
  </si>
  <si>
    <t xml:space="preserve">66 0 03 00170</t>
  </si>
  <si>
    <t xml:space="preserve">Содействие занятости населения</t>
  </si>
  <si>
    <t xml:space="preserve">66 0 04 00000</t>
  </si>
  <si>
    <t xml:space="preserve">Мероприятия по  оказанию содействия занятости населения</t>
  </si>
  <si>
    <t xml:space="preserve">66 0 04 00140</t>
  </si>
  <si>
    <t xml:space="preserve">Оказание других видов социальной помощи</t>
  </si>
  <si>
    <t xml:space="preserve">Расходы бюджета муниципального образования "Старокулаткинский район" по  государственным программам Ульяновской области</t>
  </si>
  <si>
    <t xml:space="preserve">Средства на реализацию Закона Ульяновской области "Об организации оздоровления работников бюджетной сферы на территории Ульяновской области"</t>
  </si>
  <si>
    <t xml:space="preserve">20 0 00 70950</t>
  </si>
  <si>
    <t xml:space="preserve">Софинансирование  на реализацию Закона Ульяновской области "Об организации оздоровления работников бюджетной сферы на территории Ульяновской области"</t>
  </si>
  <si>
    <t xml:space="preserve">20 0 00 S0950</t>
  </si>
  <si>
    <t xml:space="preserve">Средства на реализацию Закона Ульяновской области от 02.05.2012 №49-ЗО «О мерах социальной поддержки отдельных категорий молодых специалистов на территории Ульяновской области»</t>
  </si>
  <si>
    <t xml:space="preserve">20 0 00 71230</t>
  </si>
  <si>
    <t xml:space="preserve">Расходы на осуществление переданных органам местного самоуправления государственных полномочий  по предоставлению мер социальной поддержки молодым специалистам, поступившим на работу в муниципальные учреждения  муниципальных образований Ульяновской области, осуществляющие в качестве основного (уставного) вида деятельности образовательную деятельность</t>
  </si>
  <si>
    <t xml:space="preserve">Меры социальной поддержки населения по публичным
нормативным обязательствам</t>
  </si>
  <si>
    <t xml:space="preserve">Муниципальная программа «Устойчивое развитие сельских территорий на 2015-2017годы и на период до 2020 года на территории муниципального образования «Старокулаткинский район» </t>
  </si>
  <si>
    <t xml:space="preserve">93 2 01 L5671</t>
  </si>
  <si>
    <t xml:space="preserve">Софинансирование мероприятий  связанных с улучшением жилищных условий граждан, проживающих на сельских территориях,   на 2023 год</t>
  </si>
  <si>
    <t xml:space="preserve">Субсидии гражданам на приобретение жилья</t>
  </si>
  <si>
    <t xml:space="preserve">322</t>
  </si>
  <si>
    <t xml:space="preserve">Финансовое обеспечение расходных обязательств, связанных с осуществлением ежемесячной денежной выплаты на обеспечение проезда детей-сирот и детей, оставшихся без попечения родителей, а также лиц из числа детей-сирот  и детей, оставшихся без попечения родителей, обучающихся в муниципальных образовательных организациях, на городском, пригородном, в сельской местности на внутрирайонном транспорте  (кроме такси), а  также проезда один раз в год к месту жительства и  обратно к месту обучения</t>
  </si>
  <si>
    <t xml:space="preserve">20 0 00 71040</t>
  </si>
  <si>
    <t xml:space="preserve">Пособия и компенсации гражданам и иные социальные
выплаты, кроме публичных нормативных обязательств</t>
  </si>
  <si>
    <t xml:space="preserve">Опека и попечительство в отношении несовершеннолетних</t>
  </si>
  <si>
    <t xml:space="preserve">20 0 00 71060</t>
  </si>
  <si>
    <t xml:space="preserve">80 2 01 71060</t>
  </si>
  <si>
    <t xml:space="preserve">Содержание ребёнка в семье опекуна и приёмной семье, а так же вознаграждение, причитающееся приёмному родителю</t>
  </si>
  <si>
    <t xml:space="preserve">20 0  00 7105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Финансовое обеспечение расходных обязательств, связанных с выплатой родителям  (законным представителям) детей, посещающих муниципальные и частные образовательные организации, реализующие образовательную программу дошкольного образования, компенсации части внесённой в соответствующие образовательные организации родительской платы за присмотр и уход за детьми</t>
  </si>
  <si>
    <t xml:space="preserve">20 0 00 71220</t>
  </si>
  <si>
    <t xml:space="preserve">Пособия и компенсации по публичным
нормативным обязательствам</t>
  </si>
  <si>
    <t xml:space="preserve">Расходные обязательства, связанные с  приобретением автомобилей для осуществления перевозки инвалидов</t>
  </si>
  <si>
    <t xml:space="preserve">11 0 00 73240</t>
  </si>
  <si>
    <t xml:space="preserve">Муниципальная  программа  «Развитие физической культуры и спорта в  муниципальном образовании  «Старокулаткинский район»</t>
  </si>
  <si>
    <t xml:space="preserve">65 0 00 00000</t>
  </si>
  <si>
    <t xml:space="preserve">Мероприятия в области здравоохранения, спорта и физической культуры</t>
  </si>
  <si>
    <t xml:space="preserve">11 0 00 51297</t>
  </si>
  <si>
    <t xml:space="preserve">Проведение   спортивных мероприятий    </t>
  </si>
  <si>
    <t xml:space="preserve">65 0 01 00090</t>
  </si>
  <si>
    <t xml:space="preserve">Финансовый отдел администрации муниципального образования "Старокулаткинский район"</t>
  </si>
  <si>
    <t xml:space="preserve">Расходы бюджета муниципального образования "Старокулаткинский район" по государственным программам Ульяновской области</t>
  </si>
  <si>
    <t xml:space="preserve">Расчет и предоставление дотаций поселениям</t>
  </si>
  <si>
    <t xml:space="preserve">20 0 00 71310</t>
  </si>
  <si>
    <t xml:space="preserve">Резервный фонд местной администрации</t>
  </si>
  <si>
    <t xml:space="preserve">11 0 00 07050</t>
  </si>
  <si>
    <t xml:space="preserve">Резервные средства</t>
  </si>
  <si>
    <t xml:space="preserve">870</t>
  </si>
  <si>
    <t xml:space="preserve">Межбюджетные трансферты</t>
  </si>
  <si>
    <t xml:space="preserve">Субсидии  на благоустройство родников в Ульяновской области, используемых населением в качестве источников питьевого водоснабженияб</t>
  </si>
  <si>
    <t xml:space="preserve">20 0 00 70050</t>
  </si>
  <si>
    <t xml:space="preserve">521</t>
  </si>
  <si>
    <t xml:space="preserve">Субсидии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71 0 02 70603</t>
  </si>
  <si>
    <t xml:space="preserve">Субсидии</t>
  </si>
  <si>
    <t xml:space="preserve">Иные межбюджетные трансферты бюджетам  сельских поселений   на  зимнее содержание автомобильных дорог местного значения в границах населенных пунктов  поселения </t>
  </si>
  <si>
    <t xml:space="preserve">540</t>
  </si>
  <si>
    <t xml:space="preserve">Иные межбюджетные трансферты  на противопожарную  опашку сельских населенных пунктов</t>
  </si>
  <si>
    <t xml:space="preserve">Иные межбюджетные трансферты  </t>
  </si>
  <si>
    <t xml:space="preserve">Муниципальная программа «Обращение с отходами производства и потребления на территории муниципального образования «Старокулаткинский район»</t>
  </si>
  <si>
    <t xml:space="preserve">88 0 00 00000</t>
  </si>
  <si>
    <t xml:space="preserve">сновное мероприятие "Оборудование контейнерных площадок в населённых пунктах Ульяновской области"</t>
  </si>
  <si>
    <t xml:space="preserve">88 5 02 00000</t>
  </si>
  <si>
    <t xml:space="preserve">Оборудование контейнерных площадок в населённых пунктах Ульяновской области</t>
  </si>
  <si>
    <t xml:space="preserve">88 5 02 78150</t>
  </si>
  <si>
    <t xml:space="preserve">(за исключением автомобильных дорог федерального значения)</t>
  </si>
  <si>
    <t xml:space="preserve">4000100</t>
  </si>
  <si>
    <t xml:space="preserve">Иные межбюджетные трансферты на  зимнее содержание автомобильных дорог местного значения в границах населенных пунктов  поселения</t>
  </si>
  <si>
    <t xml:space="preserve">Иные межбюджетные трансферты   в целях софинансирования расходных обязательств, связанных с   организацией водоснабжения на территории муниципальных образований</t>
  </si>
  <si>
    <t xml:space="preserve">Выравнивание бюджетной обеспеченности</t>
  </si>
  <si>
    <t xml:space="preserve">20 0 00 72020</t>
  </si>
  <si>
    <t xml:space="preserve">Выравнивание бюджетной обеспеченности поселений из районного фонда финансовой поддержки за счёт средств муниципального района </t>
  </si>
  <si>
    <t xml:space="preserve">511</t>
  </si>
  <si>
    <t xml:space="preserve">Софинансирование заработной платы с начислениями работникам бюджетной сферы и оплаты коммунальных услуг бюджетных учреждений</t>
  </si>
  <si>
    <t xml:space="preserve">Приложение №8</t>
  </si>
  <si>
    <t xml:space="preserve">№1</t>
  </si>
  <si>
    <t xml:space="preserve">№2</t>
  </si>
  <si>
    <t xml:space="preserve">№3</t>
  </si>
  <si>
    <t xml:space="preserve">№4</t>
  </si>
  <si>
    <t xml:space="preserve">к решению Совета Депутатов 
 "О бюджете муниципального образования "Старокулаткинский район" на 2021год и плановый период 2022-2023годов"</t>
  </si>
  <si>
    <t xml:space="preserve">Распределение межбюджетных трансфертов на 2021 год  и плановый период 2022-2023 годов</t>
  </si>
  <si>
    <t xml:space="preserve">Таблица 1</t>
  </si>
  <si>
    <t xml:space="preserve">Распределение дотаций на выравнивание бюджетной обеспеченности бюджетам поселений из районного фонда финансовой поддержки поселений</t>
  </si>
  <si>
    <t xml:space="preserve">Муниципальное образование</t>
  </si>
  <si>
    <t xml:space="preserve">Дотации на выравнивание бюджетной обеспеченности бюджетам поселений (тыс. руб.)</t>
  </si>
  <si>
    <t xml:space="preserve">собственные доходы</t>
  </si>
  <si>
    <t xml:space="preserve">Безвозм. Доходы</t>
  </si>
  <si>
    <t xml:space="preserve">субвенци в/учёт</t>
  </si>
  <si>
    <t xml:space="preserve">иные </t>
  </si>
  <si>
    <t xml:space="preserve"> субв. протоколы</t>
  </si>
  <si>
    <t xml:space="preserve">межевание земель (терешка)</t>
  </si>
  <si>
    <t xml:space="preserve">всего</t>
  </si>
  <si>
    <t xml:space="preserve">Староатлашское сельское поселение</t>
  </si>
  <si>
    <t xml:space="preserve">Таблица 2</t>
  </si>
  <si>
    <t xml:space="preserve">Иные межбюджетные трансферты бюджетам  сельских поселений   на  зимнее содержание автомобильных дорог местного значения в границах населенных пунктов  поселения 
(за исключением автомобильных дорог федерального значения)</t>
  </si>
  <si>
    <t xml:space="preserve">Сумма (тыс. руб.)</t>
  </si>
  <si>
    <t xml:space="preserve">Таблица 3</t>
  </si>
  <si>
    <t xml:space="preserve">2021 год Сумма (тыс. руб.)</t>
  </si>
  <si>
    <t xml:space="preserve">Таблица 4</t>
  </si>
  <si>
    <t xml:space="preserve">Иные межбюджетные трансферты  в целях софинансирования заработной платы
с начислениями работникам бюджетной сферы</t>
  </si>
  <si>
    <t xml:space="preserve">ув-е на:+,-5,5</t>
  </si>
  <si>
    <t xml:space="preserve">исп.</t>
  </si>
  <si>
    <t xml:space="preserve">ВСЕГО</t>
  </si>
  <si>
    <t xml:space="preserve">Таблица 5</t>
  </si>
  <si>
    <t xml:space="preserve">Субсидии на благоустройство родников в Ульяновской области, используемых населением в качестве источников питьевого водоснабжения</t>
  </si>
  <si>
    <t xml:space="preserve">Субсидии   на обеспечение устойчивого развития сельских территорий (субсидии на софинансирование развития сети автомобильных дорог, ведущих к общественно значимым объектам сельских населённых пунктов, объектам производства и переработки сельскохозяйственной продукции) на 2020 год
</t>
  </si>
  <si>
    <t xml:space="preserve">Таблица 6</t>
  </si>
  <si>
    <t xml:space="preserve">Субсидии бюджету муниципального образования "Старокулаткинское городское поселение" в целях софинансирования расходных обязательств, связанных с оборудованием контейнерных площадок в населённых пунктах Ульяновской области, на 2020 год и на плановый период 2021 и 2022 годов
</t>
  </si>
  <si>
    <t xml:space="preserve">Таблица 7</t>
  </si>
  <si>
    <t xml:space="preserve">Субсидий на обеспечение устойчивого развития сельских территорий (субсидии на софинансирование мероприятий по строительству и реконструкции объектов водоснабжения в сельской местности) на 2020 год и на плановый период 2021 и 2022 годов
</t>
  </si>
  <si>
    <t xml:space="preserve">Наименование поселения</t>
  </si>
  <si>
    <t xml:space="preserve">Таблица 8</t>
  </si>
  <si>
    <t xml:space="preserve">Субсидии   на обеспечение устойчивого развития сельских территорий (субсидии на софинансирование мероприятий  по строительству объектов газоснабжения в сельской местности)  на 2020 год и на плановый период 2021 и 2022 годов</t>
  </si>
  <si>
    <t xml:space="preserve">Субсидии  на софинансирование ремонта дворовых территорий многоквартирных домов, проездов к дворовым территориям многоквартирных домов населённых пунктов, подготовки проектной документации, строительства, реконструкции, капитального ремонта, ремонта и содержания автомобильных дорог общего пользования местного значения</t>
  </si>
  <si>
    <t xml:space="preserve">Субвенции на осуществление государственных полномочий по первичному воинскому учету на территориях, где отсутствуют военные комиссариаты </t>
  </si>
  <si>
    <t xml:space="preserve">Субвенции на осуществление государственных полномочий по отлову безнадзорных домашних животных на 2011 год</t>
  </si>
  <si>
    <t xml:space="preserve">МО «Старокулаткинское городское поселение»</t>
  </si>
  <si>
    <t xml:space="preserve">МО «Мостякское сельское поселение»</t>
  </si>
  <si>
    <t xml:space="preserve">МО «Зелёновское сельское поселение»</t>
  </si>
  <si>
    <t xml:space="preserve">МО «Терешанское сельское поселение»</t>
  </si>
  <si>
    <t xml:space="preserve">МО «Староатлашское сельское поселение»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ённых пунктов Ульяновской области </t>
  </si>
  <si>
    <t xml:space="preserve">Иные межбюджетные трансферты на софинансирование областной целевой программы "Чистая вода на 2011-2015 годы" </t>
  </si>
  <si>
    <t xml:space="preserve">Иные межбюджетные трансферты на софинансирование  областной целевой программы  "Модернизация культуры села как ресурс развития территорий на 2012-2014годы" на 2012 г.</t>
  </si>
  <si>
    <t xml:space="preserve">Иные межбюджетные трансферты на реализацию муниципальной целевой программы "Ремонт водопроводных сетей" </t>
  </si>
  <si>
    <t xml:space="preserve">Иные межбюджетные трансферты на софинансирование областной целевой программы "Культура в Ульяновской области"</t>
  </si>
  <si>
    <t xml:space="preserve">изм.№1</t>
  </si>
  <si>
    <t xml:space="preserve">Приложение №6</t>
  </si>
  <si>
    <t xml:space="preserve">к решению Совета Депутатов 
 "О бюджете муниципального образования "Старокулаткинский район" на 2016 год" </t>
  </si>
  <si>
    <t xml:space="preserve">Распределение бюджетных ассигнований бюджета муниципального образования "Старокулаткинский район" по разделам,  подразделам целевым статьям и  группам (группам и подгруппам) видов расходов  классификации расходов бюджетов Российской Федерации на 2016 год</t>
  </si>
  <si>
    <t xml:space="preserve">февр.</t>
  </si>
  <si>
    <t xml:space="preserve">апрель</t>
  </si>
  <si>
    <t xml:space="preserve">май</t>
  </si>
  <si>
    <t xml:space="preserve">Сумма</t>
  </si>
  <si>
    <t xml:space="preserve">0020400</t>
  </si>
  <si>
    <t xml:space="preserve">Уплата налога на имущество организаций и земельного налога</t>
  </si>
  <si>
    <t xml:space="preserve">11 0 00 03990</t>
  </si>
  <si>
    <t xml:space="preserve">851</t>
  </si>
  <si>
    <t xml:space="preserve">12 0 00 03990</t>
  </si>
  <si>
    <t xml:space="preserve">13 0 00 03990</t>
  </si>
  <si>
    <t xml:space="preserve">854</t>
  </si>
  <si>
    <t xml:space="preserve">14 0 00 03990</t>
  </si>
  <si>
    <t xml:space="preserve">855</t>
  </si>
  <si>
    <t xml:space="preserve">Составление (изменение и дополнение)списков кандидатов в присяжные заседатели федеральных судов общей юрисдикции в Российской Федерации</t>
  </si>
  <si>
    <t xml:space="preserve">15 0 00 03990</t>
  </si>
  <si>
    <t xml:space="preserve">856</t>
  </si>
  <si>
    <t xml:space="preserve">16 0 00 03990</t>
  </si>
  <si>
    <t xml:space="preserve">857</t>
  </si>
  <si>
    <t xml:space="preserve">95 0 03 70410</t>
  </si>
  <si>
    <t xml:space="preserve">0937041</t>
  </si>
  <si>
    <t xml:space="preserve">11 0 00 71010</t>
  </si>
  <si>
    <t xml:space="preserve">Финансовое обеспечение расходных обязательств, связанных с хранением, комплектованием, учётом и использованием архивных документов, относящихся к государственной  собственности Ульяновской области и находящихся на территориях  муниципальных образований Ул</t>
  </si>
  <si>
    <t xml:space="preserve">87 1 01 71320</t>
  </si>
  <si>
    <t xml:space="preserve">5211200</t>
  </si>
  <si>
    <t xml:space="preserve">1107102</t>
  </si>
  <si>
    <t xml:space="preserve">Целевые программы муниципальных образований</t>
  </si>
  <si>
    <t xml:space="preserve">7950000</t>
  </si>
  <si>
    <t xml:space="preserve">Приобретение снегоуборочной техники  по лизингу</t>
  </si>
  <si>
    <t xml:space="preserve">7950031</t>
  </si>
  <si>
    <t xml:space="preserve">Государственная регистрация актов гражданского состояния</t>
  </si>
  <si>
    <t xml:space="preserve">11 0 00 71030</t>
  </si>
  <si>
    <t xml:space="preserve">11 0 00 71020</t>
  </si>
  <si>
    <t xml:space="preserve">11 0 00 51200</t>
  </si>
  <si>
    <t xml:space="preserve">11 0  00 51180</t>
  </si>
  <si>
    <t xml:space="preserve">Прочие расходы</t>
  </si>
  <si>
    <t xml:space="preserve">Мероприятия по отлову безнадзорных животных</t>
  </si>
  <si>
    <t xml:space="preserve">11 0 00 71110</t>
  </si>
  <si>
    <t xml:space="preserve">Осуществление полномочий Российской Федерации по подготовке и проведению Всероссийской сельскохозяйственной переписи 2016 года</t>
  </si>
  <si>
    <t xml:space="preserve">11 0 00 53910</t>
  </si>
  <si>
    <t xml:space="preserve">Муниципальная  программа  "Развитие сети автомобильных дорог местного значения на 2016-2018 годы по муниципальному образованию "Старокулаткинский район""</t>
  </si>
  <si>
    <t xml:space="preserve">Основное мероприятие  "Развитие сети автомобильных дорог местного значения на 2016-2018годы по муниципальному образованию "Старокулаткинский район""</t>
  </si>
  <si>
    <t xml:space="preserve">79 5 00 00010</t>
  </si>
  <si>
    <t xml:space="preserve">Мероприятия в области строительства, архитектуры и градостроительства</t>
  </si>
  <si>
    <t xml:space="preserve">11 0 00 33800</t>
  </si>
  <si>
    <t xml:space="preserve">Реализация мероприятий региональных программ в сфере дорожного хозяйства по решениям Правительства РФ</t>
  </si>
  <si>
    <t xml:space="preserve">92 1 03 54200</t>
  </si>
  <si>
    <t xml:space="preserve">Строительство, модернизация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92 1 03 70600</t>
  </si>
  <si>
    <t xml:space="preserve">11 0 00 35003</t>
  </si>
  <si>
    <t xml:space="preserve">Мероприятия в области жилищного хозяйства</t>
  </si>
  <si>
    <t xml:space="preserve">6000500</t>
  </si>
  <si>
    <t xml:space="preserve">Мероприятия по сбору и удалению твёрдых и жидких бытовых отходов</t>
  </si>
  <si>
    <t xml:space="preserve">11 0 00 40001</t>
  </si>
  <si>
    <t xml:space="preserve">Строительство и содержание автомобильных дорог и инженерных сооружений</t>
  </si>
  <si>
    <t xml:space="preserve">Иные межбюджетные трансферты на организацию сбора и вывоза бытовых отходов и мусора</t>
  </si>
  <si>
    <t xml:space="preserve">Иные межбюджетные трансферты на благоустройство территорий поселений в рамках гос. программы "Развитие и строительство архитектуры в Ульяновской области" на 2014 - 2018 годы</t>
  </si>
  <si>
    <t xml:space="preserve">85 3 01 70330</t>
  </si>
  <si>
    <t xml:space="preserve">1107111</t>
  </si>
  <si>
    <t xml:space="preserve">Реализация мероприятий на строительство газопроводов по областной целевой программе "Газификация населённых пунктов Ульяновской области в 2009-2013 г.г." (остаток 2011 г.)</t>
  </si>
  <si>
    <t xml:space="preserve">5221601</t>
  </si>
  <si>
    <t xml:space="preserve">Реализация мероприятий по муниципальной целевой программе "Газификация населенных пунктов Ульяновской области 2009-2013 годах"</t>
  </si>
  <si>
    <t xml:space="preserve">7950011</t>
  </si>
  <si>
    <t xml:space="preserve">Муниципальная  программа  "Развитие благоустройства территорий населенных пунктов муниципального образования "Старокулаткинское городское поселение" Старокулаткинского района Ульяновской области на 2016-2020гг."</t>
  </si>
  <si>
    <t xml:space="preserve">79 5 00 00330</t>
  </si>
  <si>
    <t xml:space="preserve">Основное мероприятие  "Развитие благоустройства территорий населенных пунктов муниципального образования "Старокулаткинское городское поселение" Старокулаткинского района Ульяновской области на 2016-2020гг."</t>
  </si>
  <si>
    <t xml:space="preserve">110 00 35150</t>
  </si>
  <si>
    <t xml:space="preserve">111 00 35150</t>
  </si>
  <si>
    <t xml:space="preserve">Обеспечение деятельности казенных учреждений</t>
  </si>
  <si>
    <t xml:space="preserve">11 0 00 42090</t>
  </si>
  <si>
    <t xml:space="preserve">4209900</t>
  </si>
  <si>
    <t xml:space="preserve">5180100</t>
  </si>
  <si>
    <t xml:space="preserve">Осуществление переданных органам местного самоуправления государственных полномочий Ульяновской области по предоставлению бесплатно специальных учебников и учебных пособий, иной учебной литературы, а также услуг сурдопереводчиков и тифлосурдопереводчиков </t>
  </si>
  <si>
    <t xml:space="preserve">5210100</t>
  </si>
  <si>
    <t xml:space="preserve">Ежемесячная выплата педагогическим работникам муниципальных образовательных учреждений - молодым специалистам</t>
  </si>
  <si>
    <t xml:space="preserve">5210800</t>
  </si>
  <si>
    <t xml:space="preserve">Областная целевая программа "Развитие дошкольного образования Ульяновской области на 2011-2012 годы"</t>
  </si>
  <si>
    <t xml:space="preserve">5224102</t>
  </si>
  <si>
    <t xml:space="preserve">Софинансирование областной целевой программы "Развитие дошкольного образования Ульяновской области на 2011-2012 годы"</t>
  </si>
  <si>
    <t xml:space="preserve">Переподготовка и повышение квалификации кадров</t>
  </si>
  <si>
    <t xml:space="preserve">5211700</t>
  </si>
  <si>
    <t xml:space="preserve">Софинансирование областной целевой программы "Развитие дошкольного образования"</t>
  </si>
  <si>
    <t xml:space="preserve">7950032</t>
  </si>
  <si>
    <t xml:space="preserve">Выполнение функций казенными учреждениями</t>
  </si>
  <si>
    <t xml:space="preserve">11 0 00 42190</t>
  </si>
  <si>
    <t xml:space="preserve">Выполнение функций бюджетными учреждениями</t>
  </si>
  <si>
    <t xml:space="preserve">Финансовое обеспечение расходных обязательств, связанных с обеспечением государственных гарантий реализации прав на получение общедоступного
и бесплатного дошкольного, начального общего, основного общего, среднего общего образования</t>
  </si>
  <si>
    <t xml:space="preserve">79 1 01 71140</t>
  </si>
  <si>
    <t xml:space="preserve">Осуществление ежемесячной доплаты за наличие учёной степени кандидата наук или доктора наук педагогическим работникам муниципальных общеобразовательных организаций, имеющим учёную степень и замещающим (занимающим) в указанных общеобразовательных организац</t>
  </si>
  <si>
    <t xml:space="preserve">7917117</t>
  </si>
  <si>
    <t xml:space="preserve">7917118</t>
  </si>
  <si>
    <t xml:space="preserve">7917119</t>
  </si>
  <si>
    <t xml:space="preserve">7917120</t>
  </si>
  <si>
    <t xml:space="preserve">7917121</t>
  </si>
  <si>
    <t xml:space="preserve">7917122</t>
  </si>
  <si>
    <t xml:space="preserve">Ежемесячное денежное вознаграждение за классное руководство</t>
  </si>
  <si>
    <t xml:space="preserve">7917123</t>
  </si>
  <si>
    <t xml:space="preserve">7917124</t>
  </si>
  <si>
    <t xml:space="preserve">7917114</t>
  </si>
  <si>
    <t xml:space="preserve">5200900</t>
  </si>
  <si>
    <t xml:space="preserve">Финансовое обеспечение расходных обязательств, связанных с предоставлением бесплатно специальных учебников и учебных пособий, иной учебной литературы, а также услуг сурдопереводчиков и тифлосурдопереводчиков при получении обучающимися с ограниченными возм</t>
  </si>
  <si>
    <t xml:space="preserve">79 1 02 71150</t>
  </si>
  <si>
    <t xml:space="preserve">79 1 01 71170</t>
  </si>
  <si>
    <t xml:space="preserve">Стипендии</t>
  </si>
  <si>
    <t xml:space="preserve">340</t>
  </si>
  <si>
    <t xml:space="preserve">Финансовое обеспечение расходных обязательств, связанных с организацией и обеспечением получения педагогическими работниками муниципальных образовательных организаций не реже чем один раз в три года дополнительного профессионального образования по профилю</t>
  </si>
  <si>
    <t xml:space="preserve">79 1 03 71200</t>
  </si>
  <si>
    <t xml:space="preserve">Муниципальная  программа "Модернизация муниципальных образовательных учреждений"</t>
  </si>
  <si>
    <t xml:space="preserve">Софинансирование госудрственной программы "Модернизация образовательных учреждений"</t>
  </si>
  <si>
    <t xml:space="preserve">7950033</t>
  </si>
  <si>
    <t xml:space="preserve">79 5 00 00000</t>
  </si>
  <si>
    <t xml:space="preserve">79 5 00 00032</t>
  </si>
  <si>
    <t xml:space="preserve">Софинансирование государственной программы "Модернизация образовательных учреждений"</t>
  </si>
  <si>
    <t xml:space="preserve">79 5 00 L0033</t>
  </si>
  <si>
    <t xml:space="preserve">Выполнение функций  казенными учреждениями</t>
  </si>
  <si>
    <t xml:space="preserve">11 0 00 42390</t>
  </si>
  <si>
    <t xml:space="preserve">4239900</t>
  </si>
  <si>
    <t xml:space="preserve">Уплата прочих налогов, сборов и иных обязательных платежей</t>
  </si>
  <si>
    <t xml:space="preserve">4237041</t>
  </si>
  <si>
    <t xml:space="preserve">11 0 00 43101</t>
  </si>
  <si>
    <t xml:space="preserve">Мероприятия по проведению оздоровительной кампании детей</t>
  </si>
  <si>
    <t xml:space="preserve">79 6 01 18180</t>
  </si>
  <si>
    <t xml:space="preserve">4321000</t>
  </si>
  <si>
    <t xml:space="preserve">Финансовое обеспечение расходных обязательств, связанных с организацией и обеспечением отдыха детей, обучающихся в общеобразовательных организациях, за исключением детей-сирот и детей, оставшихся без попечения родителей, находящихся в образовательных орга</t>
  </si>
  <si>
    <t xml:space="preserve">7967118</t>
  </si>
  <si>
    <t xml:space="preserve">11 0 00 43500</t>
  </si>
  <si>
    <t xml:space="preserve">Выполнение функций органами местного самоуправления</t>
  </si>
  <si>
    <t xml:space="preserve">4407041</t>
  </si>
  <si>
    <t xml:space="preserve">Реализация областной целевой программы  "Культура в Ульяновской области" (комплектование библиотечных фондов)</t>
  </si>
  <si>
    <t xml:space="preserve">5229806</t>
  </si>
  <si>
    <t xml:space="preserve">Софинансирование областной целевой программы "Модернизация культуры села как ресурс развития территорий на 2012-2014 годы" </t>
  </si>
  <si>
    <t xml:space="preserve">7950009</t>
  </si>
  <si>
    <t xml:space="preserve">Субсидии учреждениям на иные цели</t>
  </si>
  <si>
    <t xml:space="preserve">Реализация мероприятий государственной программы "Культура в Ульяновской области" </t>
  </si>
  <si>
    <t xml:space="preserve">Комплектование книжных фондов библиотек муниципальных образований</t>
  </si>
  <si>
    <t xml:space="preserve">4400200</t>
  </si>
  <si>
    <t xml:space="preserve">Подключение общедоступных библиотек Российской Федерации к сети Интернет и развитие системы библиотечного дела с учётом задачи расширения информационных технологий и оцифровки 
</t>
  </si>
  <si>
    <t xml:space="preserve">4400900</t>
  </si>
  <si>
    <t xml:space="preserve">Софинансирование по реализации проекта развития муниципального образования, подготовленных на основе местных инициатив граждан</t>
  </si>
  <si>
    <t xml:space="preserve">79 5 00 00370</t>
  </si>
  <si>
    <t xml:space="preserve">11  0 00 44200</t>
  </si>
  <si>
    <t xml:space="preserve">Реализация областной целевой программы «Развитие библиотечного дела в Ульяновской области на 2008-2012 годы»</t>
  </si>
  <si>
    <t xml:space="preserve">5223500</t>
  </si>
  <si>
    <t xml:space="preserve">Здравоохранение </t>
  </si>
  <si>
    <t xml:space="preserve">Стационарная медицинская помощь</t>
  </si>
  <si>
    <t xml:space="preserve">Больницы, клиники,госпитали, медико-санитарные части</t>
  </si>
  <si>
    <t xml:space="preserve">4700000</t>
  </si>
  <si>
    <t xml:space="preserve">4709900</t>
  </si>
  <si>
    <t xml:space="preserve">4429900</t>
  </si>
  <si>
    <t xml:space="preserve">11 0 00 51440</t>
  </si>
  <si>
    <t xml:space="preserve">Расходы на реализацию на подключение общедоступных библиотек Российской Федерации к сети Интернет и развитие системы библиотечного дела с учётом задачи расширения информационных технологий и оцифровки</t>
  </si>
  <si>
    <t xml:space="preserve">11 0 00 51460</t>
  </si>
  <si>
    <t xml:space="preserve">Выплата денежного поощрения лучшим работникам муниципальных учреждений культуры, находящихся на территориях сельских поселений</t>
  </si>
  <si>
    <t xml:space="preserve">11 0 00 51480 </t>
  </si>
  <si>
    <t xml:space="preserve">Мероприятия в области социальной политики</t>
  </si>
  <si>
    <t xml:space="preserve">11 0 00 50533</t>
  </si>
  <si>
    <t xml:space="preserve">11 0 00 50586</t>
  </si>
  <si>
    <t xml:space="preserve">Федеральная целевая программа «Социальное развитие села до 2013 года»</t>
  </si>
  <si>
    <t xml:space="preserve">1001100</t>
  </si>
  <si>
    <t xml:space="preserve">Софинансирование мероприятий реализацию мероприятий по улучшению жилищных условий граждан Российской Федерации, проживающих в сельской местности по федеральной целевой программе «Устойчивое развитие сельских территорий на 2014-2017 годы и на период до 202</t>
  </si>
  <si>
    <t xml:space="preserve">1001104</t>
  </si>
  <si>
    <t xml:space="preserve">Софинансирование мероприятий на обеспечение жильем молодых семей и молодых специалистов, проживающих и работающих в сельской местности по федеральной целевой программе «Социальное развитие села до 2013 года»</t>
  </si>
  <si>
    <t xml:space="preserve">1001199</t>
  </si>
  <si>
    <t xml:space="preserve">Софинансирование мероприятий на обеспечение жильем молодых семей и молодых специалистов, проживающих и работающих в сельской местности по федеральной целевой программе «Социальное развитие села до 2013 года» (остаток 2012 г.)</t>
  </si>
  <si>
    <t xml:space="preserve">1001105</t>
  </si>
  <si>
    <t xml:space="preserve">5053300</t>
  </si>
  <si>
    <t xml:space="preserve">5058600</t>
  </si>
  <si>
    <t xml:space="preserve">314</t>
  </si>
  <si>
    <t xml:space="preserve">79 6 01 70950</t>
  </si>
  <si>
    <t xml:space="preserve">Расходы на осуществление переданных органам местного самоуправления государственных полномочий Ульяновской области по предоставлению мер социальной поддержки молодым специалистам, поступившим на работу в муниципальные учреждения  муниципальных образований</t>
  </si>
  <si>
    <t xml:space="preserve">79 4 03 71230</t>
  </si>
  <si>
    <t xml:space="preserve">Финансовое обеспечение расходных обязательств, связанных с предоставлением мер социальной поддержки молодым специалистам, поступившим на работу в муниципальные учреждения муниципальных образований Ульяновской области</t>
  </si>
  <si>
    <t xml:space="preserve">87 1 01 71230</t>
  </si>
  <si>
    <t xml:space="preserve">Подпрограмма «Устойчивое развитие сельских территорий» государственной программы Ульяновской области «Развитие сельского хозяйства и регулирование рынков сельскохозяйственной продукции, сырья и продовольствия в Ульяновской области» на 2014-2020 годы</t>
  </si>
  <si>
    <t xml:space="preserve">Софинансирование мероприятий по улучшению жилищных условий граждан, проживающих в сельской местности, по федеральной целевой программе «Устойчивое развитие сельских территорий на 2014-2017 годы и на период до 2020 года»</t>
  </si>
  <si>
    <t xml:space="preserve">93 2 01 R0181</t>
  </si>
  <si>
    <t xml:space="preserve">Софинансирование мероприятий по улучшению жилищных условий молодых семей и молодых специалистов, проживающих в сельской местности, по федеральной целевой программе «Устойчивое развитие сельских территорий на 2014-2017 годы и на период до 2020 года»</t>
  </si>
  <si>
    <t xml:space="preserve">93 2 01 R0182</t>
  </si>
  <si>
    <t xml:space="preserve">79 5 00 S0012</t>
  </si>
  <si>
    <t xml:space="preserve">79 5 00 S0015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ённого жилого помещения</t>
  </si>
  <si>
    <t xml:space="preserve">5053600</t>
  </si>
  <si>
    <t xml:space="preserve">Финансовое обеспечение расходных обязательств, связанных с осуществлением ежемесячной денежной выплаты на обеспечение проезда детей-сирот и детей, оставшихся без попечения родителей, а также лиц из числа детей-сирот  и детей, оставшихся без попечения родителей</t>
  </si>
  <si>
    <t xml:space="preserve">80 2 01 71040</t>
  </si>
  <si>
    <t xml:space="preserve">8027104</t>
  </si>
  <si>
    <t xml:space="preserve">Опека и попечительство по отношению несовершеннолетних</t>
  </si>
  <si>
    <t xml:space="preserve">80 2  01 71050</t>
  </si>
  <si>
    <t xml:space="preserve">81 2  01 71050</t>
  </si>
  <si>
    <t xml:space="preserve">Финансовое обеспечение расходных обязательств, связанных с выплатой родителям  (законным представителям) детей, посещающих муниципальные и частные образовательные организации, реализующие образовательную программу дошкольного образования, компенсации части родительской платы</t>
  </si>
  <si>
    <t xml:space="preserve">79 1 05 71220</t>
  </si>
  <si>
    <t xml:space="preserve">5129700</t>
  </si>
  <si>
    <t xml:space="preserve">Муниципальная целевая программа "Энергосбережение и повышение энергетической эффективности"</t>
  </si>
  <si>
    <t xml:space="preserve">7950021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ённых пунктов Ульяновской области</t>
  </si>
  <si>
    <t xml:space="preserve">9212610</t>
  </si>
  <si>
    <t xml:space="preserve">Реализация мероприятий муниципальной целевой программы "Развитие системы дорожного хозяйства Ульяновской области в 2009-2015 годах"</t>
  </si>
  <si>
    <t xml:space="preserve">7950001</t>
  </si>
  <si>
    <t xml:space="preserve">2026700</t>
  </si>
  <si>
    <t xml:space="preserve">Иные межбюджетные трансферты  в целях софинансирования заработной платы с начсилениями работникам бюджетной сферы</t>
  </si>
  <si>
    <t xml:space="preserve">Иные межбюджетные трансферты  на содержание мест захоронения</t>
  </si>
  <si>
    <t xml:space="preserve">6000400</t>
  </si>
  <si>
    <t xml:space="preserve">7950013</t>
  </si>
  <si>
    <t xml:space="preserve">Иные межбюджетные трансферты на создание условий для организации досуга и обеспечения жителей поселения услугами организаций культуры</t>
  </si>
  <si>
    <t xml:space="preserve">4409900</t>
  </si>
  <si>
    <t xml:space="preserve">95 0 02 72020</t>
  </si>
  <si>
    <t xml:space="preserve">5160100</t>
  </si>
  <si>
    <t xml:space="preserve">Фонд финансовой поддержки</t>
  </si>
  <si>
    <t xml:space="preserve">5160103</t>
  </si>
  <si>
    <t xml:space="preserve">Выравнивание бюджетной обеспеченности поселений из районного фонда финансовой поддержки за счёт субвенций на осуществление полномочий по расчёту и предоставлению дотаций поселениям</t>
  </si>
  <si>
    <t xml:space="preserve">11 0 00 51801</t>
  </si>
  <si>
    <t xml:space="preserve">11 0 00 51806</t>
  </si>
  <si>
    <t xml:space="preserve">Приложение 8</t>
  </si>
  <si>
    <t xml:space="preserve">к решению Совета депутатов</t>
  </si>
  <si>
    <t xml:space="preserve">МО «Старокулаткинский район»</t>
  </si>
  <si>
    <t xml:space="preserve">на  2009 год</t>
  </si>
  <si>
    <t xml:space="preserve">Распределение межбюджетных трансфертов</t>
  </si>
  <si>
    <t xml:space="preserve">Распределение дотаций на выравнивание бюджетной обеспеченности бюджетам поселений   из районного фонда финансовой поддержки поселений на 2009 год</t>
  </si>
  <si>
    <t xml:space="preserve">Иные межбюджетные трансферты на софинансирование расходов на выплату заработной платы с начислениями и оплату коммунальных услуг
 на 2009 год</t>
  </si>
  <si>
    <t xml:space="preserve">Распределение субвенций бюджетам поселений на осуществление полномочий по первичному воинскому учёту на территориях, где отсутствуют военные комиссариаты на 2009 год</t>
  </si>
  <si>
    <t xml:space="preserve">Иные межбюджетные трансферты на капитальный ремонт многоквартирных домов 
 на 2009 год</t>
  </si>
  <si>
    <t xml:space="preserve">Иные межбюджетные трансферты по оказанию финансовой помощи на ремонт дорог</t>
  </si>
  <si>
    <t xml:space="preserve">Иные межбюджетные трансферты на компенсацию недополученных доходов
от оказания услуг по водоснабжению на 2009 год</t>
  </si>
  <si>
    <t xml:space="preserve">Иные межбюджетные трансферты на разработку документов территориального планирования и правил землепользования и застройки на 2008 - 2009 г. г.  по ОЦП </t>
  </si>
  <si>
    <t xml:space="preserve">Субсидии на финансовое обеспечение мероприятий по капитальному ремонту  многоквартирных домов на 2009 год</t>
  </si>
  <si>
    <t xml:space="preserve">собственные </t>
  </si>
  <si>
    <t xml:space="preserve">итого</t>
  </si>
  <si>
    <t xml:space="preserve">доп. собственные</t>
  </si>
  <si>
    <t xml:space="preserve">городское поселение»</t>
  </si>
  <si>
    <t xml:space="preserve">межпоселенческого значения на 2009 год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#,##0.000"/>
    <numFmt numFmtId="167" formatCode="0.00"/>
    <numFmt numFmtId="168" formatCode="#,##0.0"/>
    <numFmt numFmtId="169" formatCode="0.00%"/>
    <numFmt numFmtId="170" formatCode="#,##0.00"/>
    <numFmt numFmtId="171" formatCode="0.000"/>
    <numFmt numFmtId="172" formatCode="0.0"/>
    <numFmt numFmtId="173" formatCode="0.0000"/>
    <numFmt numFmtId="174" formatCode="General"/>
    <numFmt numFmtId="175" formatCode="[$-409]mmm\-yy"/>
    <numFmt numFmtId="176" formatCode="0"/>
    <numFmt numFmtId="177" formatCode="0.00000"/>
    <numFmt numFmtId="178" formatCode="#,##0.00000"/>
    <numFmt numFmtId="179" formatCode="#,##0.0000"/>
    <numFmt numFmtId="180" formatCode="[$-419]#,##0.00"/>
    <numFmt numFmtId="181" formatCode="#,##0"/>
    <numFmt numFmtId="182" formatCode="0.0%"/>
    <numFmt numFmtId="183" formatCode="0.000000"/>
    <numFmt numFmtId="184" formatCode="0%"/>
    <numFmt numFmtId="185" formatCode="0.00_ ;[RED]\-0.00\ 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Arial Cyr"/>
      <family val="0"/>
      <charset val="204"/>
    </font>
    <font>
      <b val="true"/>
      <sz val="11"/>
      <name val="Times New Roman"/>
      <family val="1"/>
    </font>
    <font>
      <sz val="12"/>
      <name val="Times New Roman"/>
      <family val="1"/>
    </font>
    <font>
      <sz val="12"/>
      <color rgb="FF808000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808000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NewRomanPSMT"/>
      <family val="0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sz val="13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</font>
    <font>
      <sz val="12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2"/>
      <color rgb="FF0000FF"/>
      <name val="Times New Roman"/>
      <family val="1"/>
    </font>
    <font>
      <sz val="11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FFFFFF"/>
      <name val="Arial Cyr"/>
      <family val="0"/>
      <charset val="204"/>
    </font>
    <font>
      <sz val="11"/>
      <color rgb="FF333399"/>
      <name val="Times New Roman"/>
      <family val="1"/>
      <charset val="204"/>
    </font>
    <font>
      <sz val="11"/>
      <color rgb="FF333399"/>
      <name val="Arial Cyr"/>
      <family val="0"/>
      <charset val="204"/>
    </font>
    <font>
      <sz val="12"/>
      <color rgb="FF333399"/>
      <name val="Arial Cyr"/>
      <family val="0"/>
      <charset val="204"/>
    </font>
    <font>
      <u val="single"/>
      <sz val="12"/>
      <color rgb="FF333399"/>
      <name val="Arial Cyr"/>
      <family val="0"/>
      <charset val="204"/>
    </font>
    <font>
      <i val="true"/>
      <sz val="12"/>
      <color rgb="FF333399"/>
      <name val="Arial Cyr"/>
      <family val="0"/>
      <charset val="204"/>
    </font>
    <font>
      <sz val="14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i val="true"/>
      <sz val="14"/>
      <color rgb="FFFFFFFF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CC99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8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7" fontId="1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7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6" fillId="0" borderId="0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6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77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77" fontId="3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70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7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7" fontId="13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2" fontId="14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2" fontId="14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2" fontId="40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2" fontId="6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2" fontId="6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2" fontId="6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1" fontId="40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1" fontId="14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1" fontId="14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1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7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2" fontId="20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71" fontId="6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2" fontId="7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2" fontId="7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77" fontId="25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2" fontId="14" fillId="0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2" fontId="1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72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3" fontId="14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2" fontId="20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13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7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14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3" fontId="14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2" fontId="14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14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2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7" fontId="25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0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2" fontId="20" fillId="0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2" fontId="19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1" fontId="19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3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77" fontId="14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77" fontId="14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7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fill" vertical="top" textRotation="0" wrapText="false" indent="0" shrinkToFit="false" readingOrder="1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4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5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55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5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5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54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4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54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54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5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56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8" fontId="55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5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85" fontId="5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2" fontId="54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5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5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6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58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54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58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8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78" fontId="5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5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54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5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55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56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1" fontId="59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9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6" fontId="56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85" fontId="5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0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5" xfId="22"/>
    <cellStyle name="Обычный 6" xfId="23"/>
    <cellStyle name="Обычный_всего (2)" xfId="24"/>
    <cellStyle name="Обычный_доходы №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71;&#1060;&#1056;/&#1088;&#1072;&#1073;&#1086;&#1095;&#1080;&#1081;%20&#1089;&#1090;&#1086;&#1083;/2023/&#1080;&#1079;&#1084;&#1077;&#1085;&#1077;&#1085;&#1080;&#1103;%20&#1074;%20&#1073;&#1102;&#1076;&#1078;&#1077;&#1090;/&#1055;&#1088;&#1080;&#1083;&#1086;&#1078;&#1077;&#1085;&#1080;&#1103;%204-7%20%20&#1080;&#1079;&#1084;&#1077;&#1085;&#1077;&#1085;&#1080;&#1103;%2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       (2)"/>
      <sheetName val="3"/>
      <sheetName val="4       (3)"/>
      <sheetName val="доходы№2"/>
      <sheetName val="источники№3"/>
      <sheetName val="№4"/>
      <sheetName val="расходы №5"/>
      <sheetName val="детский бюджет №6"/>
      <sheetName val="межбюдж. трансферты №7"/>
      <sheetName val="0"/>
      <sheetName val="8          (2)"/>
    </sheetNames>
    <sheetDataSet>
      <sheetData sheetId="0"/>
      <sheetData sheetId="1"/>
      <sheetData sheetId="2"/>
      <sheetData sheetId="3">
        <row r="80">
          <cell r="C80">
            <v>784.598</v>
          </cell>
        </row>
        <row r="86">
          <cell r="C86">
            <v>45.454</v>
          </cell>
        </row>
        <row r="87">
          <cell r="C87">
            <v>158.4</v>
          </cell>
        </row>
        <row r="95">
          <cell r="C95">
            <v>3.1</v>
          </cell>
        </row>
        <row r="105">
          <cell r="C105">
            <v>84.9</v>
          </cell>
        </row>
      </sheetData>
      <sheetData sheetId="4"/>
      <sheetData sheetId="5"/>
      <sheetData sheetId="6"/>
      <sheetData sheetId="7"/>
      <sheetData sheetId="8">
        <row r="18">
          <cell r="B18">
            <v>12840.264</v>
          </cell>
        </row>
        <row r="39">
          <cell r="C39">
            <v>1315.2</v>
          </cell>
        </row>
        <row r="47">
          <cell r="C47">
            <v>284.92495</v>
          </cell>
        </row>
        <row r="67">
          <cell r="C67">
            <v>29811.6089</v>
          </cell>
        </row>
        <row r="92">
          <cell r="C92">
            <v>2535.2316</v>
          </cell>
        </row>
      </sheetData>
      <sheetData sheetId="9"/>
      <sheetData sheetId="1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D11" activeCellId="0" sqref="D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32.99"/>
    <col collapsed="false" customWidth="true" hidden="false" outlineLevel="0" max="3" min="3" style="1" width="36.99"/>
    <col collapsed="false" customWidth="true" hidden="false" outlineLevel="0" max="4" min="4" style="3" width="34.99"/>
    <col collapsed="false" customWidth="false" hidden="false" outlineLevel="0" max="257" min="5" style="1" width="9.14"/>
  </cols>
  <sheetData>
    <row r="1" customFormat="false" ht="64.5" hidden="false" customHeight="true" outlineLevel="0" collapsed="false">
      <c r="A1" s="4" t="s">
        <v>0</v>
      </c>
      <c r="B1" s="4"/>
      <c r="C1" s="4"/>
      <c r="D1" s="4"/>
    </row>
    <row r="2" customFormat="false" ht="41.25" hidden="false" customHeight="true" outlineLevel="0" collapsed="false">
      <c r="D2" s="5" t="s">
        <v>1</v>
      </c>
    </row>
    <row r="3" customFormat="false" ht="144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7" t="n">
        <v>3</v>
      </c>
      <c r="D4" s="7" t="n">
        <v>4</v>
      </c>
    </row>
    <row r="5" customFormat="false" ht="35.25" hidden="false" customHeight="true" outlineLevel="0" collapsed="false">
      <c r="A5" s="8" t="s">
        <v>6</v>
      </c>
      <c r="B5" s="9" t="n">
        <v>1541.84</v>
      </c>
      <c r="C5" s="10"/>
      <c r="D5" s="11"/>
    </row>
    <row r="6" customFormat="false" ht="37.5" hidden="false" customHeight="false" outlineLevel="0" collapsed="false">
      <c r="A6" s="8" t="s">
        <v>7</v>
      </c>
      <c r="B6" s="10" t="n">
        <v>228.78</v>
      </c>
      <c r="C6" s="10" t="n">
        <v>1532.9</v>
      </c>
      <c r="D6" s="11"/>
    </row>
    <row r="7" customFormat="false" ht="35.25" hidden="false" customHeight="true" outlineLevel="0" collapsed="false">
      <c r="A7" s="8" t="s">
        <v>8</v>
      </c>
      <c r="B7" s="9" t="n">
        <v>352.42</v>
      </c>
      <c r="C7" s="10" t="n">
        <v>2297.2</v>
      </c>
      <c r="D7" s="11"/>
    </row>
    <row r="8" customFormat="false" ht="37.5" hidden="false" customHeight="false" outlineLevel="0" collapsed="false">
      <c r="A8" s="8" t="s">
        <v>9</v>
      </c>
      <c r="B8" s="10" t="n">
        <v>310.55</v>
      </c>
      <c r="C8" s="10" t="n">
        <v>2012</v>
      </c>
      <c r="D8" s="11" t="n">
        <v>92.8</v>
      </c>
    </row>
    <row r="9" customFormat="false" ht="37.5" hidden="false" customHeight="false" outlineLevel="0" collapsed="false">
      <c r="A9" s="8" t="s">
        <v>10</v>
      </c>
      <c r="B9" s="10" t="n">
        <v>273.56</v>
      </c>
      <c r="C9" s="10" t="n">
        <v>1582.7</v>
      </c>
      <c r="D9" s="11" t="n">
        <v>594.8</v>
      </c>
    </row>
    <row r="10" customFormat="false" ht="18.75" hidden="false" customHeight="false" outlineLevel="0" collapsed="false">
      <c r="A10" s="12" t="s">
        <v>11</v>
      </c>
      <c r="B10" s="10" t="n">
        <f aca="false">SUM(B5:B9)</f>
        <v>2707.15</v>
      </c>
      <c r="C10" s="10" t="n">
        <f aca="false">SUM(C5:C9)</f>
        <v>7424.8</v>
      </c>
      <c r="D10" s="10" t="n">
        <f aca="false">SUM(D5:D9)</f>
        <v>687.6</v>
      </c>
    </row>
    <row r="12" customFormat="false" ht="63" hidden="false" customHeight="true" outlineLevel="0" collapsed="false">
      <c r="A12" s="13" t="s">
        <v>12</v>
      </c>
      <c r="B12" s="13"/>
      <c r="C12" s="13"/>
      <c r="D12" s="13"/>
    </row>
  </sheetData>
  <mergeCells count="2">
    <mergeCell ref="A1:D1"/>
    <mergeCell ref="A12:D12"/>
  </mergeCells>
  <printOptions headings="false" gridLines="false" gridLinesSet="true" horizontalCentered="false" verticalCentered="false"/>
  <pageMargins left="1.18125" right="0.7875" top="0.3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pageBreakPreview" topLeftCell="A9" colorId="64" zoomScale="115" zoomScaleNormal="100" zoomScalePageLayoutView="115" workbookViewId="0">
      <selection pane="topLeft" activeCell="N14" activeCellId="0" sqref="N14"/>
    </sheetView>
  </sheetViews>
  <sheetFormatPr defaultColWidth="9.13671875" defaultRowHeight="15" zeroHeight="false" outlineLevelRow="0" outlineLevelCol="0"/>
  <cols>
    <col collapsed="false" customWidth="true" hidden="false" outlineLevel="0" max="1" min="1" style="277" width="22.99"/>
    <col collapsed="false" customWidth="true" hidden="false" outlineLevel="0" max="2" min="2" style="277" width="10.99"/>
    <col collapsed="false" customWidth="true" hidden="false" outlineLevel="0" max="3" min="3" style="277" width="11.56"/>
    <col collapsed="false" customWidth="true" hidden="false" outlineLevel="0" max="4" min="4" style="277" width="12.42"/>
    <col collapsed="false" customWidth="true" hidden="false" outlineLevel="0" max="5" min="5" style="277" width="8.14"/>
    <col collapsed="false" customWidth="true" hidden="false" outlineLevel="0" max="6" min="6" style="277" width="12.42"/>
    <col collapsed="false" customWidth="true" hidden="false" outlineLevel="0" max="7" min="7" style="277" width="10.85"/>
    <col collapsed="false" customWidth="true" hidden="false" outlineLevel="0" max="8" min="8" style="277" width="8.41"/>
    <col collapsed="false" customWidth="true" hidden="false" outlineLevel="0" max="9" min="9" style="277" width="9.7"/>
    <col collapsed="false" customWidth="false" hidden="false" outlineLevel="0" max="10" min="10" style="277" width="9.14"/>
    <col collapsed="false" customWidth="true" hidden="false" outlineLevel="0" max="11" min="11" style="277" width="10.13"/>
    <col collapsed="false" customWidth="false" hidden="false" outlineLevel="0" max="12" min="12" style="277" width="9.14"/>
    <col collapsed="false" customWidth="true" hidden="false" outlineLevel="0" max="13" min="13" style="277" width="12.14"/>
    <col collapsed="false" customWidth="true" hidden="false" outlineLevel="0" max="14" min="14" style="277" width="10.13"/>
    <col collapsed="false" customWidth="false" hidden="false" outlineLevel="0" max="257" min="15" style="277" width="9.14"/>
  </cols>
  <sheetData>
    <row r="1" customFormat="false" ht="15.75" hidden="true" customHeight="false" outlineLevel="0" collapsed="false">
      <c r="B1" s="529" t="s">
        <v>1089</v>
      </c>
    </row>
    <row r="2" customFormat="false" ht="15.75" hidden="true" customHeight="false" outlineLevel="0" collapsed="false">
      <c r="B2" s="529" t="s">
        <v>1090</v>
      </c>
    </row>
    <row r="3" customFormat="false" ht="15.75" hidden="true" customHeight="false" outlineLevel="0" collapsed="false">
      <c r="B3" s="529" t="s">
        <v>1091</v>
      </c>
    </row>
    <row r="4" customFormat="false" ht="15.75" hidden="true" customHeight="false" outlineLevel="0" collapsed="false">
      <c r="B4" s="529" t="s">
        <v>1092</v>
      </c>
    </row>
    <row r="5" customFormat="false" ht="15.75" hidden="true" customHeight="false" outlineLevel="0" collapsed="false">
      <c r="A5" s="531"/>
    </row>
    <row r="6" customFormat="false" ht="15.75" hidden="true" customHeight="true" outlineLevel="0" collapsed="false">
      <c r="A6" s="530" t="s">
        <v>1093</v>
      </c>
      <c r="B6" s="530"/>
    </row>
    <row r="7" customFormat="false" ht="15.75" hidden="true" customHeight="false" outlineLevel="0" collapsed="false">
      <c r="A7" s="531"/>
      <c r="B7" s="531"/>
    </row>
    <row r="8" customFormat="false" ht="15.75" hidden="true" customHeight="false" outlineLevel="0" collapsed="false">
      <c r="A8" s="321"/>
      <c r="B8" s="529" t="s">
        <v>830</v>
      </c>
    </row>
    <row r="9" customFormat="false" ht="46.5" hidden="false" customHeight="true" outlineLevel="0" collapsed="false">
      <c r="A9" s="750"/>
      <c r="B9" s="751" t="s">
        <v>1094</v>
      </c>
      <c r="C9" s="752" t="s">
        <v>1095</v>
      </c>
      <c r="D9" s="752" t="s">
        <v>1096</v>
      </c>
      <c r="E9" s="752" t="s">
        <v>1097</v>
      </c>
      <c r="F9" s="752" t="s">
        <v>1098</v>
      </c>
      <c r="G9" s="752" t="s">
        <v>1099</v>
      </c>
      <c r="H9" s="752" t="s">
        <v>1100</v>
      </c>
      <c r="I9" s="752" t="s">
        <v>1101</v>
      </c>
      <c r="J9" s="535" t="s">
        <v>1102</v>
      </c>
      <c r="K9" s="595" t="s">
        <v>1103</v>
      </c>
      <c r="L9" s="753" t="s">
        <v>1104</v>
      </c>
    </row>
    <row r="10" customFormat="false" ht="107.25" hidden="false" customHeight="true" outlineLevel="0" collapsed="false">
      <c r="A10" s="754"/>
      <c r="B10" s="751"/>
      <c r="C10" s="752"/>
      <c r="D10" s="752"/>
      <c r="E10" s="752"/>
      <c r="F10" s="752"/>
      <c r="G10" s="752"/>
      <c r="H10" s="752"/>
      <c r="I10" s="752"/>
      <c r="J10" s="535"/>
      <c r="K10" s="595"/>
      <c r="L10" s="753"/>
      <c r="M10" s="595" t="s">
        <v>840</v>
      </c>
    </row>
    <row r="11" customFormat="false" ht="31.5" hidden="true" customHeight="true" outlineLevel="0" collapsed="false">
      <c r="A11" s="534" t="s">
        <v>859</v>
      </c>
      <c r="B11" s="534" t="s">
        <v>844</v>
      </c>
      <c r="C11" s="293"/>
      <c r="D11" s="293"/>
      <c r="E11" s="293"/>
      <c r="F11" s="293"/>
      <c r="G11" s="293"/>
      <c r="H11" s="293"/>
      <c r="I11" s="293"/>
      <c r="J11" s="293"/>
      <c r="K11" s="293"/>
      <c r="L11" s="755"/>
      <c r="M11" s="595"/>
    </row>
    <row r="12" customFormat="false" ht="15.75" hidden="false" customHeight="false" outlineLevel="0" collapsed="false">
      <c r="A12" s="756" t="s">
        <v>1105</v>
      </c>
      <c r="B12" s="587" t="n">
        <v>1723.5</v>
      </c>
      <c r="C12" s="587"/>
      <c r="D12" s="587" t="n">
        <f aca="false">97.6+16-16</f>
        <v>97.6</v>
      </c>
      <c r="E12" s="587" t="n">
        <v>500</v>
      </c>
      <c r="F12" s="587" t="n">
        <v>200</v>
      </c>
      <c r="G12" s="587" t="n">
        <v>321.2</v>
      </c>
      <c r="H12" s="587" t="n">
        <v>100</v>
      </c>
      <c r="I12" s="587" t="n">
        <v>22107.3</v>
      </c>
      <c r="J12" s="587" t="n">
        <v>5825</v>
      </c>
      <c r="K12" s="587" t="n">
        <f aca="false">SUM(B12:J12)</f>
        <v>30874.6</v>
      </c>
      <c r="L12" s="587" t="n">
        <v>417</v>
      </c>
      <c r="M12" s="757" t="n">
        <f aca="false">K12+L12</f>
        <v>31291.6</v>
      </c>
      <c r="N12" s="318" t="n">
        <f aca="false">M12-9200.3</f>
        <v>22091.3</v>
      </c>
    </row>
    <row r="13" customFormat="false" ht="31.5" hidden="false" customHeight="false" outlineLevel="0" collapsed="false">
      <c r="A13" s="543" t="s">
        <v>866</v>
      </c>
      <c r="B13" s="587" t="n">
        <v>1297.8</v>
      </c>
      <c r="C13" s="587" t="n">
        <f aca="false">911.4-250</f>
        <v>661.4</v>
      </c>
      <c r="D13" s="587" t="n">
        <f aca="false">48.7+10-10</f>
        <v>48.7</v>
      </c>
      <c r="E13" s="587"/>
      <c r="F13" s="587" t="n">
        <v>200</v>
      </c>
      <c r="G13" s="587"/>
      <c r="H13" s="587"/>
      <c r="I13" s="587"/>
      <c r="J13" s="587" t="n">
        <v>343.3</v>
      </c>
      <c r="K13" s="587" t="n">
        <f aca="false">SUM(B13:J13)</f>
        <v>2551.2</v>
      </c>
      <c r="L13" s="587" t="n">
        <v>13.9</v>
      </c>
      <c r="M13" s="757" t="n">
        <f aca="false">K13+L13</f>
        <v>2565.1</v>
      </c>
      <c r="N13" s="277" t="n">
        <f aca="false">0</f>
        <v>0</v>
      </c>
    </row>
    <row r="14" customFormat="false" ht="31.5" hidden="false" customHeight="false" outlineLevel="0" collapsed="false">
      <c r="A14" s="543" t="s">
        <v>867</v>
      </c>
      <c r="B14" s="587" t="n">
        <v>1401.7</v>
      </c>
      <c r="C14" s="587" t="n">
        <f aca="false">1711.6-50</f>
        <v>1661.6</v>
      </c>
      <c r="D14" s="587" t="n">
        <f aca="false">48.7+7.5-7.5</f>
        <v>48.7</v>
      </c>
      <c r="E14" s="587"/>
      <c r="F14" s="587" t="n">
        <v>200</v>
      </c>
      <c r="G14" s="587"/>
      <c r="H14" s="587"/>
      <c r="I14" s="587"/>
      <c r="J14" s="587" t="n">
        <v>714</v>
      </c>
      <c r="K14" s="587" t="n">
        <f aca="false">SUM(B14:J14)</f>
        <v>4026</v>
      </c>
      <c r="L14" s="587" t="n">
        <v>28.7</v>
      </c>
      <c r="M14" s="757" t="n">
        <f aca="false">K14+L14</f>
        <v>4054.7</v>
      </c>
      <c r="N14" s="277" t="n">
        <v>0</v>
      </c>
    </row>
    <row r="15" customFormat="false" ht="31.5" hidden="false" customHeight="false" outlineLevel="0" collapsed="false">
      <c r="A15" s="543" t="s">
        <v>868</v>
      </c>
      <c r="B15" s="587" t="n">
        <v>1980.1</v>
      </c>
      <c r="C15" s="587" t="n">
        <f aca="false">854.9-100</f>
        <v>754.9</v>
      </c>
      <c r="D15" s="587" t="n">
        <f aca="false">48.7+7.5-7.5</f>
        <v>48.7</v>
      </c>
      <c r="E15" s="587"/>
      <c r="F15" s="587" t="n">
        <v>200</v>
      </c>
      <c r="G15" s="587"/>
      <c r="H15" s="587"/>
      <c r="I15" s="587"/>
      <c r="J15" s="587" t="n">
        <v>497.1</v>
      </c>
      <c r="K15" s="587" t="n">
        <f aca="false">SUM(B15:J15)</f>
        <v>3480.8</v>
      </c>
      <c r="L15" s="587" t="n">
        <v>17.5</v>
      </c>
      <c r="M15" s="757" t="n">
        <f aca="false">K15+L15</f>
        <v>3498.3</v>
      </c>
      <c r="N15" s="277" t="n">
        <v>0</v>
      </c>
    </row>
    <row r="16" customFormat="false" ht="31.5" hidden="false" customHeight="false" outlineLevel="0" collapsed="false">
      <c r="A16" s="543" t="s">
        <v>869</v>
      </c>
      <c r="B16" s="587" t="n">
        <v>1421</v>
      </c>
      <c r="C16" s="587" t="n">
        <f aca="false">1379-150</f>
        <v>1229</v>
      </c>
      <c r="D16" s="587" t="n">
        <f aca="false">48.7+5.5-5.5-4.2</f>
        <v>44.5</v>
      </c>
      <c r="E16" s="587"/>
      <c r="F16" s="587" t="n">
        <v>200</v>
      </c>
      <c r="G16" s="587"/>
      <c r="H16" s="587"/>
      <c r="I16" s="587"/>
      <c r="J16" s="587" t="n">
        <v>355.3</v>
      </c>
      <c r="K16" s="587" t="n">
        <f aca="false">SUM(B16:J16)</f>
        <v>3249.8</v>
      </c>
      <c r="L16" s="587" t="n">
        <v>19.8</v>
      </c>
      <c r="M16" s="757" t="n">
        <f aca="false">K16+L16</f>
        <v>3269.6</v>
      </c>
      <c r="N16" s="318" t="n">
        <f aca="false">3279.3-M16</f>
        <v>9.69999999999982</v>
      </c>
    </row>
    <row r="17" customFormat="false" ht="15.75" hidden="false" customHeight="false" outlineLevel="0" collapsed="false">
      <c r="A17" s="543" t="s">
        <v>851</v>
      </c>
      <c r="B17" s="587" t="n">
        <f aca="false">SUM(B12:B16)</f>
        <v>7824.1</v>
      </c>
      <c r="C17" s="587" t="n">
        <f aca="false">SUM(C12:C16)</f>
        <v>4306.9</v>
      </c>
      <c r="D17" s="587" t="n">
        <f aca="false">SUM(D12:D16)</f>
        <v>288.2</v>
      </c>
      <c r="E17" s="587" t="n">
        <f aca="false">SUM(E12:E16)</f>
        <v>500</v>
      </c>
      <c r="F17" s="587" t="n">
        <f aca="false">SUM(F12:F16)</f>
        <v>1000</v>
      </c>
      <c r="G17" s="587" t="n">
        <f aca="false">SUM(G12:G16)</f>
        <v>321.2</v>
      </c>
      <c r="H17" s="587" t="n">
        <f aca="false">SUM(H12:H16)</f>
        <v>100</v>
      </c>
      <c r="I17" s="587" t="n">
        <f aca="false">SUM(I12:I16)</f>
        <v>22107.3</v>
      </c>
      <c r="J17" s="587" t="n">
        <f aca="false">SUM(J12:J16)</f>
        <v>7734.7</v>
      </c>
      <c r="K17" s="587" t="n">
        <f aca="false">SUM(K12:K16)</f>
        <v>44182.4</v>
      </c>
      <c r="L17" s="587" t="n">
        <f aca="false">SUM(L12:L16)</f>
        <v>496.9</v>
      </c>
      <c r="M17" s="587" t="n">
        <f aca="false">SUM(M12:M16)</f>
        <v>44679.3</v>
      </c>
    </row>
    <row r="18" customFormat="false" ht="15.75" hidden="false" customHeight="false" outlineLevel="0" collapsed="false">
      <c r="A18" s="529"/>
      <c r="K18" s="318" t="n">
        <f aca="false">K17-J17</f>
        <v>36447.7</v>
      </c>
      <c r="M18" s="550" t="n">
        <f aca="false">44679.337</f>
        <v>44679.337</v>
      </c>
    </row>
    <row r="19" customFormat="false" ht="15.75" hidden="false" customHeight="false" outlineLevel="0" collapsed="false">
      <c r="A19" s="531"/>
      <c r="B19" s="533" t="s">
        <v>842</v>
      </c>
      <c r="K19" s="318" t="n">
        <f aca="false">J17+L17</f>
        <v>8231.6</v>
      </c>
    </row>
    <row r="20" customFormat="false" ht="47.25" hidden="false" customHeight="true" outlineLevel="0" collapsed="false">
      <c r="A20" s="35" t="s">
        <v>1095</v>
      </c>
      <c r="B20" s="35"/>
    </row>
    <row r="21" customFormat="false" ht="15.75" hidden="false" customHeight="false" outlineLevel="0" collapsed="false">
      <c r="A21" s="625"/>
      <c r="B21" s="581"/>
    </row>
    <row r="22" customFormat="false" ht="31.5" hidden="false" customHeight="false" outlineLevel="0" collapsed="false">
      <c r="A22" s="537" t="s">
        <v>859</v>
      </c>
      <c r="B22" s="537" t="s">
        <v>844</v>
      </c>
    </row>
    <row r="23" customFormat="false" ht="31.5" hidden="false" customHeight="false" outlineLevel="0" collapsed="false">
      <c r="A23" s="758" t="s">
        <v>866</v>
      </c>
      <c r="B23" s="587" t="n">
        <f aca="false">911.4-250</f>
        <v>661.4</v>
      </c>
    </row>
    <row r="24" customFormat="false" ht="31.5" hidden="false" customHeight="false" outlineLevel="0" collapsed="false">
      <c r="A24" s="758" t="s">
        <v>867</v>
      </c>
      <c r="B24" s="587" t="n">
        <f aca="false">1711.6-50</f>
        <v>1661.6</v>
      </c>
    </row>
    <row r="25" customFormat="false" ht="31.5" hidden="false" customHeight="false" outlineLevel="0" collapsed="false">
      <c r="A25" s="758" t="s">
        <v>868</v>
      </c>
      <c r="B25" s="587" t="n">
        <f aca="false">854.9-100</f>
        <v>754.9</v>
      </c>
    </row>
    <row r="26" customFormat="false" ht="31.5" hidden="false" customHeight="false" outlineLevel="0" collapsed="false">
      <c r="A26" s="758" t="s">
        <v>869</v>
      </c>
      <c r="B26" s="587" t="n">
        <f aca="false">1379-150</f>
        <v>1229</v>
      </c>
    </row>
    <row r="27" customFormat="false" ht="15.75" hidden="false" customHeight="false" outlineLevel="0" collapsed="false">
      <c r="A27" s="758" t="s">
        <v>851</v>
      </c>
      <c r="B27" s="587" t="n">
        <f aca="false">SUM(B23:B26)</f>
        <v>4306.9</v>
      </c>
    </row>
    <row r="28" customFormat="false" ht="15.75" hidden="false" customHeight="false" outlineLevel="0" collapsed="false">
      <c r="A28" s="529"/>
    </row>
    <row r="29" customFormat="false" ht="15.75" hidden="false" customHeight="false" outlineLevel="0" collapsed="false">
      <c r="B29" s="533" t="s">
        <v>845</v>
      </c>
    </row>
    <row r="30" customFormat="false" ht="45" hidden="false" customHeight="true" outlineLevel="0" collapsed="false">
      <c r="A30" s="35" t="s">
        <v>1096</v>
      </c>
      <c r="B30" s="35"/>
    </row>
    <row r="31" customFormat="false" ht="15.75" hidden="false" customHeight="false" outlineLevel="0" collapsed="false">
      <c r="A31" s="759"/>
      <c r="B31" s="582"/>
    </row>
    <row r="32" customFormat="false" ht="31.5" hidden="false" customHeight="false" outlineLevel="0" collapsed="false">
      <c r="A32" s="534" t="s">
        <v>859</v>
      </c>
      <c r="B32" s="534" t="s">
        <v>844</v>
      </c>
    </row>
    <row r="33" customFormat="false" ht="17.25" hidden="false" customHeight="true" outlineLevel="0" collapsed="false">
      <c r="A33" s="543" t="s">
        <v>865</v>
      </c>
      <c r="B33" s="587" t="n">
        <f aca="false">97.6+16-16</f>
        <v>97.6</v>
      </c>
    </row>
    <row r="34" customFormat="false" ht="31.5" hidden="false" customHeight="false" outlineLevel="0" collapsed="false">
      <c r="A34" s="543" t="s">
        <v>866</v>
      </c>
      <c r="B34" s="587" t="n">
        <f aca="false">48.7+10-10</f>
        <v>48.7</v>
      </c>
    </row>
    <row r="35" customFormat="false" ht="31.5" hidden="false" customHeight="false" outlineLevel="0" collapsed="false">
      <c r="A35" s="543" t="s">
        <v>867</v>
      </c>
      <c r="B35" s="587" t="n">
        <f aca="false">48.7+7.5-7.5</f>
        <v>48.7</v>
      </c>
    </row>
    <row r="36" customFormat="false" ht="31.5" hidden="false" customHeight="false" outlineLevel="0" collapsed="false">
      <c r="A36" s="628" t="s">
        <v>868</v>
      </c>
      <c r="B36" s="587" t="n">
        <f aca="false">48.7+7.5-7.5</f>
        <v>48.7</v>
      </c>
      <c r="C36" s="278"/>
    </row>
    <row r="37" customFormat="false" ht="15.75" hidden="false" customHeight="false" outlineLevel="0" collapsed="false">
      <c r="A37" s="629" t="s">
        <v>869</v>
      </c>
      <c r="B37" s="587" t="n">
        <f aca="false">48.7+5.5-5.5-4.2</f>
        <v>44.5</v>
      </c>
    </row>
    <row r="38" customFormat="false" ht="15.75" hidden="false" customHeight="false" outlineLevel="0" collapsed="false">
      <c r="A38" s="543" t="s">
        <v>851</v>
      </c>
      <c r="B38" s="587" t="n">
        <f aca="false">SUM(B33:B37)</f>
        <v>288.2</v>
      </c>
    </row>
    <row r="39" customFormat="false" ht="15.75" hidden="false" customHeight="false" outlineLevel="0" collapsed="false">
      <c r="B39" s="529" t="s">
        <v>847</v>
      </c>
    </row>
    <row r="40" customFormat="false" ht="30" hidden="false" customHeight="true" outlineLevel="0" collapsed="false">
      <c r="A40" s="35" t="s">
        <v>1097</v>
      </c>
      <c r="B40" s="35"/>
    </row>
    <row r="41" customFormat="false" ht="15.75" hidden="false" customHeight="false" outlineLevel="0" collapsed="false">
      <c r="A41" s="531"/>
    </row>
    <row r="42" customFormat="false" ht="31.5" hidden="false" customHeight="false" outlineLevel="0" collapsed="false">
      <c r="A42" s="534" t="s">
        <v>859</v>
      </c>
      <c r="B42" s="534" t="s">
        <v>844</v>
      </c>
    </row>
    <row r="43" customFormat="false" ht="18.75" hidden="false" customHeight="true" outlineLevel="0" collapsed="false">
      <c r="A43" s="543" t="s">
        <v>865</v>
      </c>
      <c r="B43" s="586" t="n">
        <v>500</v>
      </c>
    </row>
    <row r="44" customFormat="false" ht="15.75" hidden="false" customHeight="false" outlineLevel="0" collapsed="false">
      <c r="A44" s="758" t="s">
        <v>851</v>
      </c>
      <c r="B44" s="586" t="n">
        <f aca="false">SUM(B43)</f>
        <v>500</v>
      </c>
    </row>
    <row r="45" customFormat="false" ht="15.75" hidden="false" customHeight="false" outlineLevel="0" collapsed="false">
      <c r="A45" s="321"/>
    </row>
    <row r="46" customFormat="false" ht="15.75" hidden="false" customHeight="false" outlineLevel="0" collapsed="false">
      <c r="A46" s="321"/>
    </row>
    <row r="47" customFormat="false" ht="15.75" hidden="false" customHeight="false" outlineLevel="0" collapsed="false">
      <c r="B47" s="529" t="s">
        <v>852</v>
      </c>
    </row>
    <row r="48" customFormat="false" ht="15.75" hidden="false" customHeight="false" outlineLevel="0" collapsed="false">
      <c r="A48" s="530" t="s">
        <v>1098</v>
      </c>
      <c r="B48" s="530"/>
    </row>
    <row r="49" customFormat="false" ht="15.75" hidden="false" customHeight="false" outlineLevel="0" collapsed="false">
      <c r="A49" s="530" t="s">
        <v>1106</v>
      </c>
      <c r="B49" s="530"/>
    </row>
    <row r="50" customFormat="false" ht="15.75" hidden="false" customHeight="false" outlineLevel="0" collapsed="false">
      <c r="A50" s="531"/>
    </row>
    <row r="51" customFormat="false" ht="31.5" hidden="false" customHeight="false" outlineLevel="0" collapsed="false">
      <c r="A51" s="534" t="s">
        <v>859</v>
      </c>
      <c r="B51" s="534" t="s">
        <v>844</v>
      </c>
    </row>
    <row r="52" customFormat="false" ht="17.25" hidden="false" customHeight="true" outlineLevel="0" collapsed="false">
      <c r="A52" s="543" t="s">
        <v>865</v>
      </c>
      <c r="B52" s="587" t="n">
        <v>200</v>
      </c>
    </row>
    <row r="53" customFormat="false" ht="31.5" hidden="false" customHeight="false" outlineLevel="0" collapsed="false">
      <c r="A53" s="543" t="s">
        <v>866</v>
      </c>
      <c r="B53" s="587" t="n">
        <v>200</v>
      </c>
    </row>
    <row r="54" customFormat="false" ht="31.5" hidden="false" customHeight="false" outlineLevel="0" collapsed="false">
      <c r="A54" s="543" t="s">
        <v>867</v>
      </c>
      <c r="B54" s="587" t="n">
        <v>200</v>
      </c>
    </row>
    <row r="55" customFormat="false" ht="31.5" hidden="false" customHeight="false" outlineLevel="0" collapsed="false">
      <c r="A55" s="628" t="s">
        <v>868</v>
      </c>
      <c r="B55" s="587" t="n">
        <v>200</v>
      </c>
    </row>
    <row r="56" customFormat="false" ht="15.75" hidden="false" customHeight="false" outlineLevel="0" collapsed="false">
      <c r="A56" s="629" t="s">
        <v>869</v>
      </c>
      <c r="B56" s="587" t="n">
        <v>200</v>
      </c>
    </row>
    <row r="57" customFormat="false" ht="15.75" hidden="false" customHeight="false" outlineLevel="0" collapsed="false">
      <c r="A57" s="758" t="s">
        <v>851</v>
      </c>
      <c r="B57" s="587" t="n">
        <f aca="false">SUM(B52:B56)</f>
        <v>1000</v>
      </c>
    </row>
    <row r="58" customFormat="false" ht="15.75" hidden="false" customHeight="false" outlineLevel="0" collapsed="false">
      <c r="A58" s="759"/>
      <c r="B58" s="582"/>
    </row>
    <row r="59" customFormat="false" ht="15.75" hidden="false" customHeight="false" outlineLevel="0" collapsed="false">
      <c r="A59" s="321"/>
      <c r="B59" s="760"/>
    </row>
    <row r="60" customFormat="false" ht="15.75" hidden="false" customHeight="false" outlineLevel="0" collapsed="false">
      <c r="B60" s="529" t="s">
        <v>855</v>
      </c>
    </row>
    <row r="61" customFormat="false" ht="30.75" hidden="false" customHeight="true" outlineLevel="0" collapsed="false">
      <c r="A61" s="35" t="s">
        <v>1099</v>
      </c>
      <c r="B61" s="35"/>
    </row>
    <row r="62" customFormat="false" ht="15.75" hidden="false" customHeight="false" outlineLevel="0" collapsed="false">
      <c r="A62" s="531"/>
    </row>
    <row r="63" customFormat="false" ht="31.5" hidden="false" customHeight="false" outlineLevel="0" collapsed="false">
      <c r="A63" s="534" t="s">
        <v>859</v>
      </c>
      <c r="B63" s="534" t="s">
        <v>844</v>
      </c>
    </row>
    <row r="64" customFormat="false" ht="18" hidden="false" customHeight="true" outlineLevel="0" collapsed="false">
      <c r="A64" s="543" t="s">
        <v>865</v>
      </c>
      <c r="B64" s="534" t="e">
        <f aca="false">#REF!</f>
        <v>#REF!</v>
      </c>
    </row>
    <row r="65" customFormat="false" ht="15.75" hidden="false" customHeight="false" outlineLevel="0" collapsed="false">
      <c r="A65" s="758" t="s">
        <v>851</v>
      </c>
      <c r="B65" s="534" t="e">
        <f aca="false">SUM(B64)</f>
        <v>#REF!</v>
      </c>
    </row>
    <row r="66" customFormat="false" ht="15.75" hidden="false" customHeight="false" outlineLevel="0" collapsed="false">
      <c r="B66" s="529"/>
    </row>
    <row r="67" customFormat="false" ht="15.75" hidden="false" customHeight="false" outlineLevel="0" collapsed="false">
      <c r="B67" s="529" t="s">
        <v>857</v>
      </c>
    </row>
    <row r="68" customFormat="false" ht="49.5" hidden="false" customHeight="true" outlineLevel="0" collapsed="false">
      <c r="A68" s="35" t="s">
        <v>1100</v>
      </c>
      <c r="B68" s="35"/>
    </row>
    <row r="69" customFormat="false" ht="15.75" hidden="false" customHeight="false" outlineLevel="0" collapsed="false">
      <c r="A69" s="531"/>
    </row>
    <row r="70" customFormat="false" ht="31.5" hidden="false" customHeight="false" outlineLevel="0" collapsed="false">
      <c r="A70" s="534" t="s">
        <v>859</v>
      </c>
      <c r="B70" s="534" t="s">
        <v>844</v>
      </c>
    </row>
    <row r="71" customFormat="false" ht="47.25" hidden="false" customHeight="false" outlineLevel="0" collapsed="false">
      <c r="A71" s="543" t="s">
        <v>865</v>
      </c>
      <c r="B71" s="586" t="n">
        <v>100</v>
      </c>
    </row>
    <row r="72" customFormat="false" ht="15.75" hidden="false" customHeight="false" outlineLevel="0" collapsed="false">
      <c r="A72" s="758" t="s">
        <v>851</v>
      </c>
      <c r="B72" s="586" t="n">
        <f aca="false">SUM(B71)</f>
        <v>100</v>
      </c>
    </row>
    <row r="74" customFormat="false" ht="15.75" hidden="false" customHeight="false" outlineLevel="0" collapsed="false">
      <c r="B74" s="529" t="s">
        <v>852</v>
      </c>
    </row>
    <row r="75" customFormat="false" ht="36.75" hidden="false" customHeight="true" outlineLevel="0" collapsed="false">
      <c r="A75" s="35" t="s">
        <v>1101</v>
      </c>
      <c r="B75" s="35"/>
    </row>
    <row r="76" customFormat="false" ht="15.75" hidden="false" customHeight="false" outlineLevel="0" collapsed="false">
      <c r="A76" s="531"/>
    </row>
    <row r="77" customFormat="false" ht="31.5" hidden="false" customHeight="false" outlineLevel="0" collapsed="false">
      <c r="A77" s="534" t="s">
        <v>859</v>
      </c>
      <c r="B77" s="534" t="s">
        <v>844</v>
      </c>
    </row>
    <row r="78" customFormat="false" ht="17.25" hidden="false" customHeight="true" outlineLevel="0" collapsed="false">
      <c r="A78" s="543" t="s">
        <v>865</v>
      </c>
      <c r="B78" s="587" t="e">
        <f aca="false">#REF!</f>
        <v>#REF!</v>
      </c>
    </row>
    <row r="79" customFormat="false" ht="15.75" hidden="false" customHeight="false" outlineLevel="0" collapsed="false">
      <c r="A79" s="758" t="s">
        <v>851</v>
      </c>
      <c r="B79" s="587" t="e">
        <f aca="false">SUM(B78:B78)</f>
        <v>#REF!</v>
      </c>
    </row>
  </sheetData>
  <mergeCells count="21">
    <mergeCell ref="A6:B6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10:M11"/>
    <mergeCell ref="A20:B20"/>
    <mergeCell ref="A30:B30"/>
    <mergeCell ref="A40:B40"/>
    <mergeCell ref="A48:B48"/>
    <mergeCell ref="A49:B49"/>
    <mergeCell ref="A61:B61"/>
    <mergeCell ref="A68:B68"/>
    <mergeCell ref="A75:B75"/>
  </mergeCells>
  <printOptions headings="false" gridLines="false" gridLinesSet="true" horizontalCentered="false" verticalCentered="false"/>
  <pageMargins left="0.279861111111111" right="0.190277777777778" top="0.7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6" colorId="64" zoomScale="110" zoomScaleNormal="100" zoomScalePageLayoutView="110" workbookViewId="0">
      <selection pane="topLeft" activeCell="L24" activeCellId="0" sqref="L24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13.56"/>
    <col collapsed="false" customWidth="false" hidden="false" outlineLevel="0" max="257" min="2" style="14" width="9.14"/>
  </cols>
  <sheetData>
    <row r="1" customFormat="false" ht="12.75" hidden="false" customHeight="true" outlineLevel="0" collapsed="false">
      <c r="F1" s="15" t="s">
        <v>13</v>
      </c>
      <c r="G1" s="15"/>
      <c r="H1" s="15"/>
      <c r="I1" s="15"/>
      <c r="J1" s="16"/>
    </row>
    <row r="2" customFormat="false" ht="12" hidden="false" customHeight="false" outlineLevel="0" collapsed="false">
      <c r="F2" s="15"/>
      <c r="G2" s="15"/>
      <c r="H2" s="15"/>
      <c r="I2" s="15"/>
    </row>
    <row r="3" customFormat="false" ht="12" hidden="false" customHeight="false" outlineLevel="0" collapsed="false">
      <c r="F3" s="15"/>
      <c r="G3" s="15"/>
      <c r="H3" s="15"/>
      <c r="I3" s="15"/>
    </row>
    <row r="4" customFormat="false" ht="12" hidden="false" customHeight="false" outlineLevel="0" collapsed="false">
      <c r="F4" s="15"/>
      <c r="G4" s="15"/>
      <c r="H4" s="15"/>
      <c r="I4" s="15"/>
    </row>
    <row r="7" customFormat="false" ht="12" hidden="false" customHeight="false" outlineLevel="0" collapsed="false">
      <c r="C7" s="17" t="s">
        <v>14</v>
      </c>
      <c r="D7" s="17"/>
      <c r="E7" s="17"/>
      <c r="F7" s="16"/>
      <c r="G7" s="16"/>
      <c r="H7" s="16"/>
      <c r="I7" s="16"/>
    </row>
    <row r="8" customFormat="false" ht="12" hidden="false" customHeight="true" outlineLevel="0" collapsed="false">
      <c r="B8" s="18" t="s">
        <v>15</v>
      </c>
      <c r="C8" s="18"/>
      <c r="D8" s="18"/>
      <c r="E8" s="18"/>
      <c r="F8" s="18"/>
      <c r="G8" s="18"/>
      <c r="H8" s="18"/>
    </row>
    <row r="9" customFormat="false" ht="12" hidden="false" customHeight="false" outlineLevel="0" collapsed="false">
      <c r="B9" s="18"/>
      <c r="C9" s="18"/>
      <c r="D9" s="18"/>
      <c r="E9" s="18"/>
      <c r="F9" s="18"/>
      <c r="G9" s="18"/>
      <c r="H9" s="18"/>
    </row>
    <row r="10" customFormat="false" ht="12" hidden="false" customHeight="false" outlineLevel="0" collapsed="false">
      <c r="B10" s="16"/>
      <c r="C10" s="16"/>
      <c r="D10" s="16"/>
      <c r="E10" s="16"/>
      <c r="F10" s="16"/>
      <c r="G10" s="16"/>
      <c r="H10" s="16"/>
    </row>
    <row r="14" customFormat="false" ht="5.25" hidden="false" customHeight="true" outlineLevel="0" collapsed="false"/>
    <row r="15" customFormat="false" ht="12" hidden="true" customHeight="false" outlineLevel="0" collapsed="false"/>
    <row r="16" customFormat="false" ht="12" hidden="false" customHeight="true" outlineLevel="0" collapsed="false">
      <c r="A16" s="19" t="s">
        <v>16</v>
      </c>
      <c r="B16" s="19" t="s">
        <v>17</v>
      </c>
      <c r="C16" s="19"/>
      <c r="D16" s="19"/>
      <c r="E16" s="19" t="s">
        <v>18</v>
      </c>
      <c r="F16" s="19"/>
      <c r="G16" s="19"/>
      <c r="H16" s="19"/>
      <c r="I16" s="19"/>
    </row>
    <row r="17" customFormat="false" ht="16.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</row>
    <row r="18" customFormat="false" ht="37.5" hidden="false" customHeight="true" outlineLevel="0" collapsed="false">
      <c r="A18" s="20" t="n">
        <v>534</v>
      </c>
      <c r="B18" s="21" t="s">
        <v>19</v>
      </c>
      <c r="C18" s="21"/>
      <c r="D18" s="21"/>
      <c r="E18" s="22" t="s">
        <v>20</v>
      </c>
      <c r="F18" s="22"/>
      <c r="G18" s="22"/>
      <c r="H18" s="22"/>
      <c r="I18" s="22"/>
    </row>
    <row r="19" customFormat="false" ht="34.5" hidden="false" customHeight="true" outlineLevel="0" collapsed="false">
      <c r="A19" s="20" t="n">
        <v>534</v>
      </c>
      <c r="B19" s="21" t="s">
        <v>21</v>
      </c>
      <c r="C19" s="21"/>
      <c r="D19" s="21"/>
      <c r="E19" s="23" t="s">
        <v>22</v>
      </c>
      <c r="F19" s="23"/>
      <c r="G19" s="23"/>
      <c r="H19" s="23"/>
      <c r="I19" s="23"/>
    </row>
    <row r="20" customFormat="false" ht="47.25" hidden="false" customHeight="true" outlineLevel="0" collapsed="false">
      <c r="A20" s="20" t="n">
        <v>534</v>
      </c>
      <c r="B20" s="21" t="s">
        <v>23</v>
      </c>
      <c r="C20" s="21"/>
      <c r="D20" s="21"/>
      <c r="E20" s="23" t="s">
        <v>24</v>
      </c>
      <c r="F20" s="23"/>
      <c r="G20" s="23"/>
      <c r="H20" s="23"/>
      <c r="I20" s="23"/>
    </row>
    <row r="21" customFormat="false" ht="37.5" hidden="false" customHeight="true" outlineLevel="0" collapsed="false">
      <c r="A21" s="20" t="n">
        <v>534</v>
      </c>
      <c r="B21" s="21" t="s">
        <v>25</v>
      </c>
      <c r="C21" s="21"/>
      <c r="D21" s="21"/>
      <c r="E21" s="23" t="s">
        <v>26</v>
      </c>
      <c r="F21" s="23"/>
      <c r="G21" s="23"/>
      <c r="H21" s="23"/>
      <c r="I21" s="23"/>
    </row>
    <row r="22" customFormat="false" ht="51" hidden="false" customHeight="true" outlineLevel="0" collapsed="false">
      <c r="A22" s="20" t="n">
        <v>534</v>
      </c>
      <c r="B22" s="21" t="s">
        <v>27</v>
      </c>
      <c r="C22" s="21"/>
      <c r="D22" s="21"/>
      <c r="E22" s="23" t="s">
        <v>28</v>
      </c>
      <c r="F22" s="23"/>
      <c r="G22" s="23"/>
      <c r="H22" s="23"/>
      <c r="I22" s="23"/>
    </row>
    <row r="23" customFormat="false" ht="39" hidden="false" customHeight="true" outlineLevel="0" collapsed="false">
      <c r="A23" s="20" t="n">
        <v>534</v>
      </c>
      <c r="B23" s="21" t="s">
        <v>29</v>
      </c>
      <c r="C23" s="21"/>
      <c r="D23" s="21"/>
      <c r="E23" s="23" t="s">
        <v>30</v>
      </c>
      <c r="F23" s="23"/>
      <c r="G23" s="23"/>
      <c r="H23" s="23"/>
      <c r="I23" s="23"/>
    </row>
    <row r="24" customFormat="false" ht="39" hidden="false" customHeight="true" outlineLevel="0" collapsed="false">
      <c r="A24" s="20" t="n">
        <v>534</v>
      </c>
      <c r="B24" s="21" t="s">
        <v>31</v>
      </c>
      <c r="C24" s="21"/>
      <c r="D24" s="21"/>
      <c r="E24" s="23" t="s">
        <v>32</v>
      </c>
      <c r="F24" s="23"/>
      <c r="G24" s="23"/>
      <c r="H24" s="23"/>
      <c r="I24" s="23"/>
    </row>
    <row r="25" customFormat="false" ht="39.75" hidden="false" customHeight="true" outlineLevel="0" collapsed="false">
      <c r="A25" s="24" t="n">
        <v>534</v>
      </c>
      <c r="B25" s="21" t="s">
        <v>33</v>
      </c>
      <c r="C25" s="21"/>
      <c r="D25" s="21"/>
      <c r="E25" s="23" t="s">
        <v>34</v>
      </c>
      <c r="F25" s="23"/>
      <c r="G25" s="23"/>
      <c r="H25" s="23"/>
      <c r="I25" s="23"/>
    </row>
    <row r="26" customFormat="false" ht="90" hidden="false" customHeight="true" outlineLevel="0" collapsed="false">
      <c r="A26" s="24" t="n">
        <v>534</v>
      </c>
      <c r="B26" s="25" t="s">
        <v>35</v>
      </c>
      <c r="C26" s="25"/>
      <c r="D26" s="25"/>
      <c r="E26" s="26" t="s">
        <v>36</v>
      </c>
      <c r="F26" s="26"/>
      <c r="G26" s="26"/>
      <c r="H26" s="26"/>
      <c r="I26" s="26"/>
    </row>
    <row r="27" customFormat="false" ht="39" hidden="false" customHeight="true" outlineLevel="0" collapsed="false">
      <c r="A27" s="24" t="n">
        <v>534</v>
      </c>
      <c r="B27" s="25" t="s">
        <v>37</v>
      </c>
      <c r="C27" s="25"/>
      <c r="D27" s="25"/>
      <c r="E27" s="26" t="s">
        <v>38</v>
      </c>
      <c r="F27" s="26"/>
      <c r="G27" s="26"/>
      <c r="H27" s="26"/>
      <c r="I27" s="26"/>
    </row>
    <row r="28" customFormat="false" ht="55.5" hidden="false" customHeight="true" outlineLevel="0" collapsed="false">
      <c r="A28" s="20" t="n">
        <v>534</v>
      </c>
      <c r="B28" s="21" t="s">
        <v>39</v>
      </c>
      <c r="C28" s="21"/>
      <c r="D28" s="21"/>
      <c r="E28" s="26" t="s">
        <v>40</v>
      </c>
      <c r="F28" s="26"/>
      <c r="G28" s="26"/>
      <c r="H28" s="26"/>
      <c r="I28" s="26"/>
    </row>
  </sheetData>
  <mergeCells count="28">
    <mergeCell ref="F1:I4"/>
    <mergeCell ref="C7:E7"/>
    <mergeCell ref="B8:H9"/>
    <mergeCell ref="A16:A17"/>
    <mergeCell ref="B16:D17"/>
    <mergeCell ref="E16:I17"/>
    <mergeCell ref="B18:D18"/>
    <mergeCell ref="E18:I18"/>
    <mergeCell ref="B19:D19"/>
    <mergeCell ref="E19:I19"/>
    <mergeCell ref="B20:D20"/>
    <mergeCell ref="E20:I20"/>
    <mergeCell ref="B21:D21"/>
    <mergeCell ref="E21:I21"/>
    <mergeCell ref="B22:D22"/>
    <mergeCell ref="E22:I22"/>
    <mergeCell ref="B23:D23"/>
    <mergeCell ref="E23:I23"/>
    <mergeCell ref="B24:D24"/>
    <mergeCell ref="E24:I24"/>
    <mergeCell ref="B25:D25"/>
    <mergeCell ref="E25:I25"/>
    <mergeCell ref="B26:D26"/>
    <mergeCell ref="E26:I26"/>
    <mergeCell ref="B27:D27"/>
    <mergeCell ref="E27:I27"/>
    <mergeCell ref="B28:D28"/>
    <mergeCell ref="E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pageBreakPreview" topLeftCell="A40" colorId="64" zoomScale="115" zoomScaleNormal="100" zoomScalePageLayoutView="115" workbookViewId="0">
      <selection pane="topLeft" activeCell="D43" activeCellId="0" sqref="D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23.56"/>
    <col collapsed="false" customWidth="true" hidden="false" outlineLevel="0" max="2" min="2" style="28" width="60.7"/>
    <col collapsed="false" customWidth="true" hidden="false" outlineLevel="0" max="3" min="3" style="29" width="14.28"/>
    <col collapsed="false" customWidth="true" hidden="false" outlineLevel="0" max="4" min="4" style="28" width="14.99"/>
    <col collapsed="false" customWidth="true" hidden="false" outlineLevel="0" max="5" min="5" style="28" width="10.41"/>
    <col collapsed="false" customWidth="true" hidden="false" outlineLevel="0" max="6" min="6" style="30" width="10.13"/>
    <col collapsed="false" customWidth="false" hidden="false" outlineLevel="0" max="257" min="7" style="28" width="9.14"/>
  </cols>
  <sheetData>
    <row r="1" customFormat="false" ht="12.75" hidden="false" customHeight="true" outlineLevel="0" collapsed="false">
      <c r="A1" s="31" t="s">
        <v>41</v>
      </c>
      <c r="B1" s="31"/>
      <c r="C1" s="31"/>
    </row>
    <row r="2" customFormat="false" ht="30.75" hidden="false" customHeight="true" outlineLevel="0" collapsed="false">
      <c r="A2" s="32" t="s">
        <v>42</v>
      </c>
      <c r="B2" s="32"/>
      <c r="C2" s="32"/>
      <c r="D2" s="33"/>
      <c r="E2" s="33"/>
      <c r="F2" s="33"/>
      <c r="G2" s="33"/>
    </row>
    <row r="3" customFormat="false" ht="8.25" hidden="false" customHeight="true" outlineLevel="0" collapsed="false">
      <c r="A3" s="34"/>
    </row>
    <row r="4" customFormat="false" ht="24.75" hidden="false" customHeight="true" outlineLevel="0" collapsed="false">
      <c r="A4" s="35" t="s">
        <v>43</v>
      </c>
      <c r="B4" s="35"/>
      <c r="C4" s="35"/>
    </row>
    <row r="5" customFormat="false" ht="26.25" hidden="false" customHeight="true" outlineLevel="0" collapsed="false">
      <c r="A5" s="36"/>
      <c r="C5" s="37" t="s">
        <v>1</v>
      </c>
    </row>
    <row r="6" customFormat="false" ht="15.75" hidden="false" customHeight="false" outlineLevel="0" collapsed="false">
      <c r="A6" s="38" t="s">
        <v>44</v>
      </c>
      <c r="B6" s="39" t="s">
        <v>45</v>
      </c>
      <c r="C6" s="40" t="s">
        <v>46</v>
      </c>
    </row>
    <row r="7" customFormat="false" ht="15.75" hidden="false" customHeight="true" outlineLevel="0" collapsed="false">
      <c r="A7" s="41" t="s">
        <v>47</v>
      </c>
      <c r="B7" s="41"/>
      <c r="C7" s="41"/>
    </row>
    <row r="8" customFormat="false" ht="17.25" hidden="false" customHeight="true" outlineLevel="0" collapsed="false">
      <c r="A8" s="42" t="s">
        <v>48</v>
      </c>
      <c r="B8" s="43" t="s">
        <v>49</v>
      </c>
      <c r="C8" s="44" t="n">
        <v>8652</v>
      </c>
      <c r="D8" s="45"/>
    </row>
    <row r="9" customFormat="false" ht="16.5" hidden="false" customHeight="true" outlineLevel="0" collapsed="false">
      <c r="A9" s="42" t="s">
        <v>50</v>
      </c>
      <c r="B9" s="43" t="s">
        <v>51</v>
      </c>
      <c r="C9" s="44" t="n">
        <f aca="false">C10+C11</f>
        <v>1332.4</v>
      </c>
    </row>
    <row r="10" customFormat="false" ht="30" hidden="false" customHeight="true" outlineLevel="0" collapsed="false">
      <c r="A10" s="42" t="s">
        <v>52</v>
      </c>
      <c r="B10" s="43" t="s">
        <v>53</v>
      </c>
      <c r="C10" s="44" t="n">
        <v>1309</v>
      </c>
    </row>
    <row r="11" customFormat="false" ht="18" hidden="false" customHeight="true" outlineLevel="0" collapsed="false">
      <c r="A11" s="42" t="s">
        <v>54</v>
      </c>
      <c r="B11" s="43" t="s">
        <v>55</v>
      </c>
      <c r="C11" s="44" t="n">
        <v>23.4</v>
      </c>
    </row>
    <row r="12" customFormat="false" ht="14.25" hidden="false" customHeight="true" outlineLevel="0" collapsed="false">
      <c r="A12" s="42" t="s">
        <v>56</v>
      </c>
      <c r="B12" s="43" t="s">
        <v>57</v>
      </c>
      <c r="C12" s="44" t="n">
        <v>460</v>
      </c>
    </row>
    <row r="13" customFormat="false" ht="44.25" hidden="false" customHeight="true" outlineLevel="0" collapsed="false">
      <c r="A13" s="42" t="s">
        <v>58</v>
      </c>
      <c r="B13" s="43" t="s">
        <v>59</v>
      </c>
      <c r="C13" s="46" t="n">
        <v>200</v>
      </c>
    </row>
    <row r="14" customFormat="false" ht="91.5" hidden="false" customHeight="true" outlineLevel="0" collapsed="false">
      <c r="A14" s="42" t="s">
        <v>60</v>
      </c>
      <c r="B14" s="43" t="s">
        <v>61</v>
      </c>
      <c r="C14" s="46" t="n">
        <v>260</v>
      </c>
    </row>
    <row r="15" customFormat="false" ht="30" hidden="false" customHeight="false" outlineLevel="0" collapsed="false">
      <c r="A15" s="42" t="s">
        <v>62</v>
      </c>
      <c r="B15" s="43" t="s">
        <v>63</v>
      </c>
      <c r="C15" s="44" t="n">
        <v>10</v>
      </c>
    </row>
    <row r="16" customFormat="false" ht="30" hidden="false" customHeight="false" outlineLevel="0" collapsed="false">
      <c r="A16" s="42" t="s">
        <v>64</v>
      </c>
      <c r="B16" s="43" t="s">
        <v>65</v>
      </c>
      <c r="C16" s="44" t="n">
        <v>1033.1</v>
      </c>
    </row>
    <row r="17" customFormat="false" ht="16.5" hidden="false" customHeight="true" outlineLevel="0" collapsed="false">
      <c r="A17" s="42" t="s">
        <v>66</v>
      </c>
      <c r="B17" s="43" t="s">
        <v>67</v>
      </c>
      <c r="C17" s="44" t="n">
        <v>100</v>
      </c>
    </row>
    <row r="18" customFormat="false" ht="19.5" hidden="false" customHeight="true" outlineLevel="0" collapsed="false">
      <c r="A18" s="42" t="s">
        <v>68</v>
      </c>
      <c r="B18" s="43" t="s">
        <v>69</v>
      </c>
      <c r="C18" s="44" t="n">
        <v>750</v>
      </c>
    </row>
    <row r="19" customFormat="false" ht="30" hidden="false" customHeight="false" outlineLevel="0" collapsed="false">
      <c r="A19" s="42" t="s">
        <v>70</v>
      </c>
      <c r="B19" s="43" t="s">
        <v>71</v>
      </c>
      <c r="C19" s="44" t="n">
        <v>3047</v>
      </c>
    </row>
    <row r="20" customFormat="false" ht="45" hidden="false" customHeight="false" outlineLevel="0" collapsed="false">
      <c r="A20" s="42" t="s">
        <v>72</v>
      </c>
      <c r="B20" s="43" t="s">
        <v>73</v>
      </c>
      <c r="C20" s="44" t="n">
        <v>695</v>
      </c>
    </row>
    <row r="21" customFormat="false" ht="15.75" hidden="false" customHeight="false" outlineLevel="0" collapsed="false">
      <c r="A21" s="47" t="s">
        <v>74</v>
      </c>
      <c r="B21" s="47"/>
      <c r="C21" s="48" t="n">
        <f aca="false">C8+C9+C12+C16+C17+C18+C15+C20+C19</f>
        <v>16079.5</v>
      </c>
      <c r="D21" s="49"/>
      <c r="F21" s="50"/>
    </row>
    <row r="22" customFormat="false" ht="15.75" hidden="false" customHeight="false" outlineLevel="0" collapsed="false">
      <c r="A22" s="51" t="s">
        <v>75</v>
      </c>
      <c r="B22" s="52" t="s">
        <v>76</v>
      </c>
      <c r="C22" s="53" t="n">
        <f aca="false">C23+C75+C77</f>
        <v>148620.704</v>
      </c>
      <c r="D22" s="49"/>
      <c r="F22" s="50"/>
    </row>
    <row r="23" customFormat="false" ht="27.75" hidden="false" customHeight="true" outlineLevel="0" collapsed="false">
      <c r="A23" s="51" t="s">
        <v>77</v>
      </c>
      <c r="B23" s="52" t="s">
        <v>78</v>
      </c>
      <c r="C23" s="54" t="n">
        <f aca="false">C24+C32+C47+C72</f>
        <v>149079.054</v>
      </c>
      <c r="D23" s="55"/>
    </row>
    <row r="24" customFormat="false" ht="15.75" hidden="false" customHeight="false" outlineLevel="0" collapsed="false">
      <c r="A24" s="56" t="s">
        <v>79</v>
      </c>
      <c r="B24" s="57" t="s">
        <v>80</v>
      </c>
      <c r="C24" s="44" t="n">
        <v>71020.5</v>
      </c>
      <c r="G24" s="49"/>
    </row>
    <row r="25" customFormat="false" ht="30" hidden="true" customHeight="false" outlineLevel="0" collapsed="false">
      <c r="A25" s="58" t="s">
        <v>81</v>
      </c>
      <c r="B25" s="57" t="s">
        <v>82</v>
      </c>
      <c r="C25" s="59"/>
      <c r="D25" s="60"/>
    </row>
    <row r="26" customFormat="false" ht="28.5" hidden="true" customHeight="true" outlineLevel="0" collapsed="false">
      <c r="A26" s="61" t="s">
        <v>83</v>
      </c>
      <c r="B26" s="43" t="s">
        <v>84</v>
      </c>
      <c r="C26" s="44"/>
      <c r="D26" s="62"/>
      <c r="E26" s="63"/>
    </row>
    <row r="27" customFormat="false" ht="33" hidden="true" customHeight="true" outlineLevel="0" collapsed="false">
      <c r="A27" s="61" t="s">
        <v>85</v>
      </c>
      <c r="B27" s="43" t="s">
        <v>86</v>
      </c>
      <c r="C27" s="44" t="n">
        <f aca="false">1.2-1.2</f>
        <v>0</v>
      </c>
    </row>
    <row r="28" customFormat="false" ht="45" hidden="true" customHeight="false" outlineLevel="0" collapsed="false">
      <c r="A28" s="61" t="s">
        <v>87</v>
      </c>
      <c r="B28" s="43" t="s">
        <v>88</v>
      </c>
      <c r="C28" s="44"/>
      <c r="D28" s="64"/>
    </row>
    <row r="29" customFormat="false" ht="45" hidden="true" customHeight="false" outlineLevel="0" collapsed="false">
      <c r="A29" s="61" t="s">
        <v>89</v>
      </c>
      <c r="B29" s="57" t="s">
        <v>90</v>
      </c>
      <c r="C29" s="44"/>
    </row>
    <row r="30" customFormat="false" ht="30" hidden="true" customHeight="false" outlineLevel="0" collapsed="false">
      <c r="A30" s="61" t="s">
        <v>91</v>
      </c>
      <c r="B30" s="43" t="s">
        <v>92</v>
      </c>
      <c r="C30" s="65"/>
      <c r="D30" s="64"/>
      <c r="E30" s="64"/>
    </row>
    <row r="31" customFormat="false" ht="46.5" hidden="true" customHeight="true" outlineLevel="0" collapsed="false">
      <c r="A31" s="61" t="s">
        <v>93</v>
      </c>
      <c r="B31" s="43" t="s">
        <v>94</v>
      </c>
      <c r="C31" s="65"/>
      <c r="D31" s="64"/>
    </row>
    <row r="32" customFormat="false" ht="18" hidden="false" customHeight="true" outlineLevel="0" collapsed="false">
      <c r="A32" s="61" t="s">
        <v>95</v>
      </c>
      <c r="B32" s="43" t="s">
        <v>96</v>
      </c>
      <c r="C32" s="66" t="n">
        <f aca="false">C43+C40+C41+C44+C42+C33+C45+C46</f>
        <v>14707.754</v>
      </c>
      <c r="D32" s="67"/>
    </row>
    <row r="33" s="30" customFormat="true" ht="45" hidden="false" customHeight="false" outlineLevel="0" collapsed="false">
      <c r="A33" s="61" t="s">
        <v>97</v>
      </c>
      <c r="B33" s="43" t="s">
        <v>98</v>
      </c>
      <c r="C33" s="65" t="n">
        <v>392.1</v>
      </c>
      <c r="D33" s="68"/>
      <c r="E33" s="28"/>
      <c r="G33" s="28"/>
    </row>
    <row r="34" s="30" customFormat="true" ht="58.5" hidden="true" customHeight="true" outlineLevel="0" collapsed="false">
      <c r="A34" s="61" t="s">
        <v>99</v>
      </c>
      <c r="B34" s="69" t="s">
        <v>100</v>
      </c>
      <c r="C34" s="65"/>
      <c r="D34" s="28"/>
      <c r="E34" s="28"/>
      <c r="G34" s="28"/>
    </row>
    <row r="35" s="30" customFormat="true" ht="28.5" hidden="true" customHeight="true" outlineLevel="0" collapsed="false">
      <c r="A35" s="61" t="s">
        <v>99</v>
      </c>
      <c r="B35" s="69" t="s">
        <v>101</v>
      </c>
      <c r="C35" s="65"/>
      <c r="D35" s="28"/>
      <c r="E35" s="28"/>
      <c r="G35" s="28"/>
    </row>
    <row r="36" s="30" customFormat="true" ht="30" hidden="true" customHeight="true" outlineLevel="0" collapsed="false">
      <c r="A36" s="61" t="s">
        <v>99</v>
      </c>
      <c r="B36" s="69" t="s">
        <v>102</v>
      </c>
      <c r="C36" s="65"/>
      <c r="D36" s="28"/>
      <c r="E36" s="28"/>
      <c r="G36" s="28"/>
    </row>
    <row r="37" s="30" customFormat="true" ht="30" hidden="true" customHeight="false" outlineLevel="0" collapsed="false">
      <c r="A37" s="61" t="s">
        <v>103</v>
      </c>
      <c r="B37" s="43" t="s">
        <v>104</v>
      </c>
      <c r="C37" s="65"/>
      <c r="D37" s="28"/>
      <c r="E37" s="28"/>
      <c r="G37" s="28"/>
    </row>
    <row r="38" s="30" customFormat="true" ht="45" hidden="true" customHeight="false" outlineLevel="0" collapsed="false">
      <c r="A38" s="61" t="s">
        <v>99</v>
      </c>
      <c r="B38" s="43" t="s">
        <v>105</v>
      </c>
      <c r="C38" s="65"/>
      <c r="D38" s="28"/>
      <c r="E38" s="28"/>
      <c r="G38" s="28"/>
    </row>
    <row r="39" s="30" customFormat="true" ht="15.75" hidden="true" customHeight="false" outlineLevel="0" collapsed="false">
      <c r="A39" s="61" t="s">
        <v>106</v>
      </c>
      <c r="B39" s="43" t="s">
        <v>107</v>
      </c>
      <c r="C39" s="44"/>
      <c r="D39" s="28"/>
      <c r="E39" s="64"/>
      <c r="G39" s="28"/>
    </row>
    <row r="40" s="30" customFormat="true" ht="58.5" hidden="false" customHeight="true" outlineLevel="0" collapsed="false">
      <c r="A40" s="61" t="s">
        <v>108</v>
      </c>
      <c r="B40" s="70" t="s">
        <v>109</v>
      </c>
      <c r="C40" s="71" t="n">
        <v>2769.454</v>
      </c>
      <c r="D40" s="28"/>
      <c r="E40" s="28"/>
      <c r="G40" s="28"/>
    </row>
    <row r="41" s="30" customFormat="true" ht="59.25" hidden="false" customHeight="true" outlineLevel="0" collapsed="false">
      <c r="A41" s="61" t="s">
        <v>110</v>
      </c>
      <c r="B41" s="70" t="s">
        <v>111</v>
      </c>
      <c r="C41" s="71" t="n">
        <v>1532.1</v>
      </c>
      <c r="D41" s="28"/>
      <c r="E41" s="28"/>
      <c r="G41" s="28"/>
    </row>
    <row r="42" s="30" customFormat="true" ht="32.25" hidden="false" customHeight="true" outlineLevel="0" collapsed="false">
      <c r="A42" s="61" t="s">
        <v>99</v>
      </c>
      <c r="B42" s="43" t="s">
        <v>112</v>
      </c>
      <c r="C42" s="65" t="n">
        <v>291.9</v>
      </c>
      <c r="D42" s="28"/>
      <c r="E42" s="28"/>
      <c r="G42" s="28"/>
    </row>
    <row r="43" s="30" customFormat="true" ht="75" hidden="false" customHeight="false" outlineLevel="0" collapsed="false">
      <c r="A43" s="61" t="s">
        <v>99</v>
      </c>
      <c r="B43" s="72" t="s">
        <v>113</v>
      </c>
      <c r="C43" s="44" t="n">
        <v>100</v>
      </c>
      <c r="D43" s="28"/>
      <c r="E43" s="64"/>
      <c r="G43" s="28"/>
    </row>
    <row r="44" s="30" customFormat="true" ht="92.25" hidden="false" customHeight="true" outlineLevel="0" collapsed="false">
      <c r="A44" s="61" t="s">
        <v>99</v>
      </c>
      <c r="B44" s="73" t="s">
        <v>114</v>
      </c>
      <c r="C44" s="44" t="n">
        <v>621.1</v>
      </c>
      <c r="D44" s="28"/>
      <c r="E44" s="64"/>
      <c r="G44" s="28"/>
    </row>
    <row r="45" s="30" customFormat="true" ht="81.75" hidden="false" customHeight="true" outlineLevel="0" collapsed="false">
      <c r="A45" s="61" t="s">
        <v>99</v>
      </c>
      <c r="B45" s="74" t="s">
        <v>115</v>
      </c>
      <c r="C45" s="65" t="n">
        <v>3700</v>
      </c>
      <c r="D45" s="68"/>
      <c r="E45" s="28"/>
      <c r="G45" s="28"/>
    </row>
    <row r="46" s="30" customFormat="true" ht="46.5" hidden="false" customHeight="true" outlineLevel="0" collapsed="false">
      <c r="A46" s="61" t="s">
        <v>99</v>
      </c>
      <c r="B46" s="72" t="s">
        <v>116</v>
      </c>
      <c r="C46" s="65" t="n">
        <v>5301.1</v>
      </c>
      <c r="D46" s="68"/>
      <c r="E46" s="28"/>
      <c r="G46" s="28"/>
    </row>
    <row r="47" s="30" customFormat="true" ht="17.25" hidden="false" customHeight="true" outlineLevel="0" collapsed="false">
      <c r="A47" s="61" t="s">
        <v>117</v>
      </c>
      <c r="B47" s="75" t="s">
        <v>118</v>
      </c>
      <c r="C47" s="59" t="n">
        <f aca="false">C48+C49+C50+C51+C52+C53+C54+C55+C56+C57+C58+C59+C60+C61+C62+C63+C64+C65+C66+C68+C69+C70+C71+C67</f>
        <v>63325.8</v>
      </c>
      <c r="D47" s="76"/>
      <c r="E47" s="77"/>
      <c r="G47" s="28"/>
    </row>
    <row r="48" s="30" customFormat="true" ht="28.5" hidden="false" customHeight="true" outlineLevel="0" collapsed="false">
      <c r="A48" s="61" t="s">
        <v>119</v>
      </c>
      <c r="B48" s="43" t="s">
        <v>120</v>
      </c>
      <c r="C48" s="44" t="n">
        <v>248.9</v>
      </c>
      <c r="D48" s="78"/>
      <c r="E48" s="77"/>
      <c r="G48" s="28"/>
    </row>
    <row r="49" customFormat="false" ht="30" hidden="false" customHeight="false" outlineLevel="0" collapsed="false">
      <c r="A49" s="61" t="s">
        <v>83</v>
      </c>
      <c r="B49" s="43" t="s">
        <v>84</v>
      </c>
      <c r="C49" s="44" t="n">
        <v>496.2</v>
      </c>
      <c r="D49" s="78"/>
      <c r="E49" s="77"/>
    </row>
    <row r="50" customFormat="false" ht="45" hidden="false" customHeight="false" outlineLevel="0" collapsed="false">
      <c r="A50" s="61" t="s">
        <v>87</v>
      </c>
      <c r="B50" s="43" t="s">
        <v>88</v>
      </c>
      <c r="C50" s="44" t="n">
        <v>307.1</v>
      </c>
      <c r="D50" s="76"/>
      <c r="F50" s="28"/>
    </row>
    <row r="51" customFormat="false" ht="30" hidden="false" customHeight="false" outlineLevel="0" collapsed="false">
      <c r="A51" s="61" t="s">
        <v>91</v>
      </c>
      <c r="B51" s="57" t="s">
        <v>92</v>
      </c>
      <c r="C51" s="44" t="n">
        <v>1033.5</v>
      </c>
      <c r="D51" s="78"/>
      <c r="F51" s="28"/>
    </row>
    <row r="52" customFormat="false" ht="29.25" hidden="false" customHeight="true" outlineLevel="0" collapsed="false">
      <c r="A52" s="61" t="s">
        <v>121</v>
      </c>
      <c r="B52" s="43" t="s">
        <v>122</v>
      </c>
      <c r="C52" s="65" t="n">
        <v>41424.6</v>
      </c>
      <c r="D52" s="77"/>
      <c r="F52" s="28"/>
    </row>
    <row r="53" customFormat="false" ht="45" hidden="false" customHeight="false" outlineLevel="0" collapsed="false">
      <c r="A53" s="61" t="s">
        <v>121</v>
      </c>
      <c r="B53" s="43" t="s">
        <v>123</v>
      </c>
      <c r="C53" s="65" t="n">
        <v>375.8</v>
      </c>
      <c r="D53" s="77"/>
      <c r="F53" s="28"/>
    </row>
    <row r="54" customFormat="false" ht="30" hidden="false" customHeight="false" outlineLevel="0" collapsed="false">
      <c r="A54" s="61" t="s">
        <v>121</v>
      </c>
      <c r="B54" s="43" t="s">
        <v>124</v>
      </c>
      <c r="C54" s="65" t="n">
        <v>2934.4</v>
      </c>
      <c r="D54" s="77"/>
      <c r="F54" s="28"/>
    </row>
    <row r="55" customFormat="false" ht="33" hidden="false" customHeight="true" outlineLevel="0" collapsed="false">
      <c r="A55" s="61" t="s">
        <v>121</v>
      </c>
      <c r="B55" s="43" t="s">
        <v>125</v>
      </c>
      <c r="C55" s="65" t="n">
        <v>135.1</v>
      </c>
      <c r="D55" s="77"/>
      <c r="F55" s="28"/>
    </row>
    <row r="56" customFormat="false" ht="30.75" hidden="false" customHeight="true" outlineLevel="0" collapsed="false">
      <c r="A56" s="61" t="s">
        <v>121</v>
      </c>
      <c r="B56" s="43" t="s">
        <v>126</v>
      </c>
      <c r="C56" s="65" t="n">
        <v>113.5</v>
      </c>
      <c r="D56" s="77"/>
      <c r="F56" s="28"/>
    </row>
    <row r="57" customFormat="false" ht="47.25" hidden="false" customHeight="true" outlineLevel="0" collapsed="false">
      <c r="A57" s="61" t="s">
        <v>121</v>
      </c>
      <c r="B57" s="43" t="s">
        <v>127</v>
      </c>
      <c r="C57" s="65" t="n">
        <v>181.1</v>
      </c>
      <c r="D57" s="77"/>
      <c r="F57" s="28"/>
    </row>
    <row r="58" customFormat="false" ht="63.75" hidden="false" customHeight="true" outlineLevel="0" collapsed="false">
      <c r="A58" s="61" t="s">
        <v>121</v>
      </c>
      <c r="B58" s="43" t="s">
        <v>128</v>
      </c>
      <c r="C58" s="65" t="n">
        <v>191.1</v>
      </c>
      <c r="D58" s="77"/>
      <c r="F58" s="28"/>
    </row>
    <row r="59" customFormat="false" ht="45" hidden="false" customHeight="false" outlineLevel="0" collapsed="false">
      <c r="A59" s="61" t="s">
        <v>121</v>
      </c>
      <c r="B59" s="43" t="s">
        <v>129</v>
      </c>
      <c r="C59" s="65" t="n">
        <v>226.6</v>
      </c>
      <c r="F59" s="28"/>
    </row>
    <row r="60" customFormat="false" ht="33" hidden="false" customHeight="true" outlineLevel="0" collapsed="false">
      <c r="A60" s="61" t="s">
        <v>121</v>
      </c>
      <c r="B60" s="43" t="s">
        <v>130</v>
      </c>
      <c r="C60" s="65" t="n">
        <v>24.3</v>
      </c>
      <c r="E60" s="62"/>
      <c r="F60" s="28"/>
    </row>
    <row r="61" customFormat="false" ht="48" hidden="false" customHeight="true" outlineLevel="0" collapsed="false">
      <c r="A61" s="61" t="s">
        <v>121</v>
      </c>
      <c r="B61" s="43" t="s">
        <v>131</v>
      </c>
      <c r="C61" s="65" t="n">
        <v>514.9</v>
      </c>
      <c r="E61" s="62"/>
      <c r="F61" s="28"/>
    </row>
    <row r="62" customFormat="false" ht="58.5" hidden="false" customHeight="true" outlineLevel="0" collapsed="false">
      <c r="A62" s="61" t="s">
        <v>121</v>
      </c>
      <c r="B62" s="43" t="s">
        <v>132</v>
      </c>
      <c r="C62" s="65" t="n">
        <v>522.6</v>
      </c>
      <c r="F62" s="28"/>
    </row>
    <row r="63" customFormat="false" ht="58.5" hidden="false" customHeight="true" outlineLevel="0" collapsed="false">
      <c r="A63" s="61" t="s">
        <v>121</v>
      </c>
      <c r="B63" s="72" t="s">
        <v>133</v>
      </c>
      <c r="C63" s="65" t="n">
        <v>266.1</v>
      </c>
      <c r="F63" s="28"/>
    </row>
    <row r="64" customFormat="false" ht="96" hidden="false" customHeight="true" outlineLevel="0" collapsed="false">
      <c r="A64" s="61" t="s">
        <v>121</v>
      </c>
      <c r="B64" s="79" t="s">
        <v>134</v>
      </c>
      <c r="C64" s="65" t="n">
        <v>811.5</v>
      </c>
      <c r="F64" s="28"/>
    </row>
    <row r="65" customFormat="false" ht="96" hidden="false" customHeight="true" outlineLevel="0" collapsed="false">
      <c r="A65" s="61" t="s">
        <v>121</v>
      </c>
      <c r="B65" s="80" t="s">
        <v>135</v>
      </c>
      <c r="C65" s="65" t="n">
        <v>331.2</v>
      </c>
      <c r="F65" s="28"/>
    </row>
    <row r="66" customFormat="false" ht="54" hidden="false" customHeight="true" outlineLevel="0" collapsed="false">
      <c r="A66" s="61" t="s">
        <v>121</v>
      </c>
      <c r="B66" s="80" t="s">
        <v>136</v>
      </c>
      <c r="C66" s="65" t="n">
        <v>36.4</v>
      </c>
      <c r="F66" s="28"/>
    </row>
    <row r="67" customFormat="false" ht="102" hidden="false" customHeight="true" outlineLevel="0" collapsed="false">
      <c r="A67" s="61" t="s">
        <v>121</v>
      </c>
      <c r="B67" s="80" t="s">
        <v>137</v>
      </c>
      <c r="C67" s="65" t="n">
        <v>12.7</v>
      </c>
      <c r="F67" s="28"/>
    </row>
    <row r="68" customFormat="false" ht="60" hidden="false" customHeight="true" outlineLevel="0" collapsed="false">
      <c r="A68" s="61" t="s">
        <v>138</v>
      </c>
      <c r="B68" s="43" t="s">
        <v>139</v>
      </c>
      <c r="C68" s="65" t="n">
        <v>1101.7</v>
      </c>
      <c r="F68" s="28"/>
    </row>
    <row r="69" customFormat="false" ht="45" hidden="false" customHeight="false" outlineLevel="0" collapsed="false">
      <c r="A69" s="61" t="s">
        <v>140</v>
      </c>
      <c r="B69" s="43" t="s">
        <v>141</v>
      </c>
      <c r="C69" s="65" t="n">
        <v>10382.6</v>
      </c>
      <c r="F69" s="28"/>
    </row>
    <row r="70" customFormat="false" ht="60.75" hidden="false" customHeight="true" outlineLevel="0" collapsed="false">
      <c r="A70" s="61" t="s">
        <v>142</v>
      </c>
      <c r="B70" s="43" t="s">
        <v>143</v>
      </c>
      <c r="C70" s="65" t="n">
        <v>337.7</v>
      </c>
      <c r="D70" s="64"/>
      <c r="F70" s="28"/>
    </row>
    <row r="71" customFormat="false" ht="46.5" hidden="false" customHeight="true" outlineLevel="0" collapsed="false">
      <c r="A71" s="61" t="s">
        <v>93</v>
      </c>
      <c r="B71" s="43" t="s">
        <v>94</v>
      </c>
      <c r="C71" s="44" t="n">
        <v>1316.2</v>
      </c>
      <c r="D71" s="63"/>
      <c r="E71" s="81"/>
      <c r="F71" s="28"/>
    </row>
    <row r="72" customFormat="false" ht="24" hidden="false" customHeight="true" outlineLevel="0" collapsed="false">
      <c r="A72" s="61" t="s">
        <v>144</v>
      </c>
      <c r="B72" s="82" t="s">
        <v>145</v>
      </c>
      <c r="C72" s="44" t="n">
        <f aca="false">C73+C74</f>
        <v>25</v>
      </c>
      <c r="D72" s="63"/>
      <c r="E72" s="81"/>
      <c r="F72" s="28"/>
    </row>
    <row r="73" customFormat="false" ht="60" hidden="false" customHeight="false" outlineLevel="0" collapsed="false">
      <c r="A73" s="61" t="s">
        <v>146</v>
      </c>
      <c r="B73" s="43" t="s">
        <v>147</v>
      </c>
      <c r="C73" s="44" t="n">
        <v>25</v>
      </c>
      <c r="D73" s="55"/>
      <c r="F73" s="28"/>
    </row>
    <row r="74" customFormat="false" ht="60" hidden="true" customHeight="false" outlineLevel="0" collapsed="false">
      <c r="A74" s="61" t="s">
        <v>148</v>
      </c>
      <c r="B74" s="72" t="s">
        <v>149</v>
      </c>
      <c r="C74" s="83"/>
      <c r="D74" s="55"/>
      <c r="F74" s="28"/>
    </row>
    <row r="75" customFormat="false" ht="60" hidden="true" customHeight="false" outlineLevel="0" collapsed="false">
      <c r="A75" s="61" t="s">
        <v>150</v>
      </c>
      <c r="B75" s="84" t="s">
        <v>151</v>
      </c>
      <c r="C75" s="85" t="n">
        <f aca="false">C76</f>
        <v>0</v>
      </c>
      <c r="D75" s="55"/>
      <c r="F75" s="28"/>
    </row>
    <row r="76" customFormat="false" ht="60" hidden="true" customHeight="false" outlineLevel="0" collapsed="false">
      <c r="A76" s="61" t="s">
        <v>152</v>
      </c>
      <c r="B76" s="84" t="s">
        <v>151</v>
      </c>
      <c r="C76" s="85"/>
      <c r="D76" s="55"/>
      <c r="F76" s="28"/>
    </row>
    <row r="77" customFormat="false" ht="45" hidden="false" customHeight="false" outlineLevel="0" collapsed="false">
      <c r="A77" s="61" t="s">
        <v>153</v>
      </c>
      <c r="B77" s="84" t="s">
        <v>154</v>
      </c>
      <c r="C77" s="86" t="n">
        <f aca="false">C78</f>
        <v>-458.35</v>
      </c>
      <c r="D77" s="55"/>
      <c r="F77" s="28"/>
    </row>
    <row r="78" customFormat="false" ht="45" hidden="false" customHeight="false" outlineLevel="0" collapsed="false">
      <c r="A78" s="61" t="s">
        <v>155</v>
      </c>
      <c r="B78" s="84" t="s">
        <v>154</v>
      </c>
      <c r="C78" s="86" t="n">
        <v>-458.35</v>
      </c>
      <c r="D78" s="55"/>
      <c r="F78" s="28"/>
    </row>
    <row r="79" customFormat="false" ht="15.75" hidden="false" customHeight="false" outlineLevel="0" collapsed="false">
      <c r="A79" s="61"/>
      <c r="B79" s="87" t="s">
        <v>156</v>
      </c>
      <c r="C79" s="53" t="n">
        <f aca="false">C21+C22</f>
        <v>164700.204</v>
      </c>
      <c r="D79" s="55"/>
      <c r="F79" s="28"/>
    </row>
    <row r="80" customFormat="false" ht="15.75" hidden="false" customHeight="false" outlineLevel="0" collapsed="false">
      <c r="A80" s="88"/>
      <c r="B80" s="87"/>
      <c r="C80" s="48"/>
      <c r="D80" s="62"/>
      <c r="E80" s="64"/>
      <c r="F80" s="28"/>
    </row>
    <row r="81" customFormat="false" ht="15.75" hidden="false" customHeight="false" outlineLevel="0" collapsed="false">
      <c r="A81" s="36"/>
      <c r="F81" s="28"/>
    </row>
  </sheetData>
  <mergeCells count="5">
    <mergeCell ref="A1:C1"/>
    <mergeCell ref="A2:C2"/>
    <mergeCell ref="A4:C4"/>
    <mergeCell ref="A7:C7"/>
    <mergeCell ref="A21:B21"/>
  </mergeCells>
  <printOptions headings="false" gridLines="false" gridLinesSet="true" horizontalCentered="false" verticalCentered="false"/>
  <pageMargins left="1.18125" right="0.7875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30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8" topLeftCell="A120" activePane="bottomLeft" state="frozen"/>
      <selection pane="topLeft" activeCell="A1" activeCellId="0" sqref="A1"/>
      <selection pane="bottomLeft" activeCell="F94" activeCellId="0" sqref="F9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26.56"/>
    <col collapsed="false" customWidth="true" hidden="false" outlineLevel="0" max="2" min="2" style="90" width="46.14"/>
    <col collapsed="false" customWidth="true" hidden="false" outlineLevel="0" max="3" min="3" style="91" width="18.85"/>
    <col collapsed="false" customWidth="true" hidden="false" outlineLevel="0" max="4" min="4" style="91" width="15.28"/>
    <col collapsed="false" customWidth="true" hidden="false" outlineLevel="0" max="5" min="5" style="91" width="14.28"/>
    <col collapsed="false" customWidth="true" hidden="false" outlineLevel="0" max="6" min="6" style="91" width="13.28"/>
    <col collapsed="false" customWidth="true" hidden="false" outlineLevel="0" max="7" min="7" style="92" width="16.13"/>
    <col collapsed="false" customWidth="true" hidden="false" outlineLevel="0" max="8" min="8" style="92" width="16.99"/>
    <col collapsed="false" customWidth="true" hidden="false" outlineLevel="0" max="9" min="9" style="93" width="14.99"/>
    <col collapsed="false" customWidth="true" hidden="false" outlineLevel="0" max="10" min="10" style="94" width="15.13"/>
    <col collapsed="false" customWidth="true" hidden="false" outlineLevel="0" max="11" min="11" style="94" width="10.71"/>
    <col collapsed="false" customWidth="false" hidden="false" outlineLevel="0" max="257" min="12" style="94" width="9.14"/>
  </cols>
  <sheetData>
    <row r="1" s="100" customFormat="true" ht="10.5" hidden="false" customHeight="true" outlineLevel="0" collapsed="false">
      <c r="A1" s="95"/>
      <c r="B1" s="96"/>
      <c r="C1" s="97"/>
      <c r="D1" s="97"/>
      <c r="E1" s="97"/>
      <c r="F1" s="97"/>
      <c r="G1" s="92" t="s">
        <v>157</v>
      </c>
      <c r="H1" s="98" t="s">
        <v>158</v>
      </c>
      <c r="I1" s="99" t="s">
        <v>159</v>
      </c>
      <c r="J1" s="100" t="s">
        <v>160</v>
      </c>
    </row>
    <row r="2" customFormat="false" ht="15.75" hidden="false" customHeight="true" outlineLevel="0" collapsed="false">
      <c r="A2" s="101"/>
      <c r="B2" s="101"/>
      <c r="C2" s="101"/>
      <c r="D2" s="101"/>
      <c r="E2" s="101"/>
      <c r="F2" s="102"/>
    </row>
    <row r="3" customFormat="false" ht="68.25" hidden="false" customHeight="true" outlineLevel="0" collapsed="false">
      <c r="A3" s="103" t="s">
        <v>161</v>
      </c>
      <c r="B3" s="103"/>
      <c r="C3" s="103"/>
      <c r="D3" s="103"/>
      <c r="E3" s="103"/>
      <c r="F3" s="102"/>
    </row>
    <row r="4" customFormat="false" ht="6.75" hidden="false" customHeight="true" outlineLevel="0" collapsed="false"/>
    <row r="5" customFormat="false" ht="24" hidden="false" customHeight="true" outlineLevel="0" collapsed="false">
      <c r="A5" s="104" t="s">
        <v>162</v>
      </c>
      <c r="B5" s="104"/>
      <c r="C5" s="104"/>
      <c r="D5" s="104"/>
      <c r="E5" s="104"/>
      <c r="F5" s="105"/>
    </row>
    <row r="6" customFormat="false" ht="20.25" hidden="false" customHeight="true" outlineLevel="0" collapsed="false">
      <c r="C6" s="106" t="s">
        <v>1</v>
      </c>
      <c r="D6" s="106"/>
      <c r="E6" s="106"/>
    </row>
    <row r="7" customFormat="false" ht="15.75" hidden="false" customHeight="false" outlineLevel="0" collapsed="false">
      <c r="A7" s="107" t="s">
        <v>44</v>
      </c>
      <c r="B7" s="108" t="s">
        <v>45</v>
      </c>
      <c r="C7" s="109" t="s">
        <v>163</v>
      </c>
      <c r="D7" s="110" t="s">
        <v>164</v>
      </c>
      <c r="E7" s="110" t="s">
        <v>165</v>
      </c>
      <c r="F7" s="111"/>
    </row>
    <row r="8" s="117" customFormat="true" ht="17.25" hidden="true" customHeight="true" outlineLevel="0" collapsed="false">
      <c r="A8" s="112" t="s">
        <v>47</v>
      </c>
      <c r="B8" s="112"/>
      <c r="C8" s="112"/>
      <c r="D8" s="113"/>
      <c r="E8" s="113"/>
      <c r="F8" s="114"/>
      <c r="G8" s="92"/>
      <c r="H8" s="115"/>
      <c r="I8" s="116"/>
    </row>
    <row r="9" s="117" customFormat="true" ht="17.25" hidden="false" customHeight="true" outlineLevel="0" collapsed="false">
      <c r="A9" s="108" t="n">
        <v>1</v>
      </c>
      <c r="B9" s="113" t="n">
        <v>2</v>
      </c>
      <c r="C9" s="118" t="n">
        <v>3</v>
      </c>
      <c r="D9" s="119" t="n">
        <v>4</v>
      </c>
      <c r="E9" s="119" t="n">
        <v>5</v>
      </c>
      <c r="F9" s="120"/>
      <c r="G9" s="92"/>
      <c r="H9" s="115"/>
      <c r="I9" s="116"/>
    </row>
    <row r="10" customFormat="false" ht="15.75" hidden="false" customHeight="false" outlineLevel="0" collapsed="false">
      <c r="A10" s="121" t="s">
        <v>166</v>
      </c>
      <c r="B10" s="122" t="s">
        <v>49</v>
      </c>
      <c r="C10" s="123" t="n">
        <f aca="false">C11+C12+C14+C15</f>
        <v>10026.1</v>
      </c>
      <c r="D10" s="124" t="n">
        <f aca="false">D11+D12+D14+D15+D13+D16</f>
        <v>11180.02112</v>
      </c>
      <c r="E10" s="125" t="n">
        <f aca="false">D10/C10*100</f>
        <v>111.5091722604</v>
      </c>
      <c r="F10" s="126"/>
      <c r="G10" s="127"/>
      <c r="H10" s="127"/>
      <c r="I10" s="128"/>
    </row>
    <row r="11" customFormat="false" ht="61.5" hidden="false" customHeight="true" outlineLevel="0" collapsed="false">
      <c r="A11" s="129" t="s">
        <v>167</v>
      </c>
      <c r="B11" s="130" t="s">
        <v>168</v>
      </c>
      <c r="C11" s="131" t="n">
        <v>9996.1</v>
      </c>
      <c r="D11" s="132" t="n">
        <v>10868.23741</v>
      </c>
      <c r="E11" s="125" t="n">
        <f aca="false">D11/C11*100</f>
        <v>108.724776762938</v>
      </c>
      <c r="F11" s="85"/>
    </row>
    <row r="12" customFormat="false" ht="92.25" hidden="false" customHeight="true" outlineLevel="0" collapsed="false">
      <c r="A12" s="129" t="s">
        <v>169</v>
      </c>
      <c r="B12" s="130" t="s">
        <v>170</v>
      </c>
      <c r="C12" s="133" t="n">
        <v>27</v>
      </c>
      <c r="D12" s="134" t="n">
        <v>31.73278</v>
      </c>
      <c r="E12" s="125" t="n">
        <f aca="false">D12/C12*100</f>
        <v>117.528814814815</v>
      </c>
      <c r="F12" s="135"/>
    </row>
    <row r="13" customFormat="false" ht="58.5" hidden="false" customHeight="true" outlineLevel="0" collapsed="false">
      <c r="A13" s="136" t="s">
        <v>171</v>
      </c>
      <c r="B13" s="137" t="s">
        <v>172</v>
      </c>
      <c r="C13" s="133" t="n">
        <v>0</v>
      </c>
      <c r="D13" s="134" t="n">
        <v>107.82542</v>
      </c>
      <c r="E13" s="125"/>
      <c r="F13" s="135"/>
    </row>
    <row r="14" customFormat="false" ht="42" hidden="false" customHeight="true" outlineLevel="0" collapsed="false">
      <c r="A14" s="129" t="s">
        <v>173</v>
      </c>
      <c r="B14" s="130" t="s">
        <v>174</v>
      </c>
      <c r="C14" s="133" t="n">
        <v>3</v>
      </c>
      <c r="D14" s="134" t="n">
        <v>144.41725</v>
      </c>
      <c r="E14" s="125" t="n">
        <f aca="false">D14/C14*100</f>
        <v>4813.90833333333</v>
      </c>
      <c r="F14" s="135"/>
    </row>
    <row r="15" customFormat="false" ht="90" hidden="false" customHeight="false" outlineLevel="0" collapsed="false">
      <c r="A15" s="129" t="s">
        <v>175</v>
      </c>
      <c r="B15" s="130" t="s">
        <v>176</v>
      </c>
      <c r="C15" s="133" t="n">
        <v>0</v>
      </c>
      <c r="D15" s="134" t="n">
        <v>15.1993</v>
      </c>
      <c r="E15" s="125" t="n">
        <v>0</v>
      </c>
      <c r="F15" s="138"/>
    </row>
    <row r="16" customFormat="false" ht="128.25" hidden="false" customHeight="false" outlineLevel="0" collapsed="false">
      <c r="A16" s="139" t="s">
        <v>177</v>
      </c>
      <c r="B16" s="137" t="s">
        <v>178</v>
      </c>
      <c r="C16" s="133" t="n">
        <v>0</v>
      </c>
      <c r="D16" s="134" t="n">
        <v>12.60896</v>
      </c>
      <c r="E16" s="125"/>
      <c r="F16" s="138"/>
    </row>
    <row r="17" s="100" customFormat="true" ht="26.25" hidden="false" customHeight="false" outlineLevel="0" collapsed="false">
      <c r="A17" s="108" t="s">
        <v>179</v>
      </c>
      <c r="B17" s="140" t="s">
        <v>180</v>
      </c>
      <c r="C17" s="141" t="n">
        <f aca="false">SUM(C18:C21)</f>
        <v>5499.9</v>
      </c>
      <c r="D17" s="142" t="n">
        <f aca="false">SUM(D18:D21)</f>
        <v>5947.83174</v>
      </c>
      <c r="E17" s="125" t="n">
        <f aca="false">D17/C17*100</f>
        <v>108.144361533846</v>
      </c>
      <c r="F17" s="138"/>
      <c r="G17" s="92"/>
      <c r="H17" s="143"/>
      <c r="I17" s="144"/>
    </row>
    <row r="18" s="100" customFormat="true" ht="39" hidden="false" customHeight="false" outlineLevel="0" collapsed="false">
      <c r="A18" s="145" t="s">
        <v>181</v>
      </c>
      <c r="B18" s="130" t="s">
        <v>182</v>
      </c>
      <c r="C18" s="146" t="n">
        <v>2810.31</v>
      </c>
      <c r="D18" s="147" t="n">
        <v>3081.89581</v>
      </c>
      <c r="E18" s="125" t="n">
        <f aca="false">D18/C18*100</f>
        <v>109.663909319612</v>
      </c>
      <c r="F18" s="138"/>
      <c r="G18" s="92"/>
      <c r="H18" s="143"/>
      <c r="I18" s="148"/>
    </row>
    <row r="19" s="100" customFormat="true" ht="51.75" hidden="false" customHeight="false" outlineLevel="0" collapsed="false">
      <c r="A19" s="145" t="s">
        <v>183</v>
      </c>
      <c r="B19" s="130" t="s">
        <v>184</v>
      </c>
      <c r="C19" s="146" t="n">
        <v>16.81</v>
      </c>
      <c r="D19" s="147" t="n">
        <v>16.09644</v>
      </c>
      <c r="E19" s="125" t="n">
        <f aca="false">D19/C19*100</f>
        <v>95.7551457465794</v>
      </c>
      <c r="F19" s="138"/>
      <c r="G19" s="92"/>
      <c r="H19" s="143"/>
      <c r="I19" s="144"/>
    </row>
    <row r="20" s="100" customFormat="true" ht="51.75" hidden="false" customHeight="false" outlineLevel="0" collapsed="false">
      <c r="A20" s="145" t="s">
        <v>185</v>
      </c>
      <c r="B20" s="130" t="s">
        <v>186</v>
      </c>
      <c r="C20" s="146" t="n">
        <v>2991.99</v>
      </c>
      <c r="D20" s="147" t="n">
        <v>3185.37983</v>
      </c>
      <c r="E20" s="125" t="n">
        <f aca="false">D20/C20*100</f>
        <v>106.463585439791</v>
      </c>
      <c r="F20" s="138"/>
      <c r="G20" s="92"/>
      <c r="H20" s="143"/>
      <c r="I20" s="144"/>
    </row>
    <row r="21" s="100" customFormat="true" ht="15" hidden="true" customHeight="true" outlineLevel="0" collapsed="false">
      <c r="A21" s="145" t="s">
        <v>187</v>
      </c>
      <c r="B21" s="130" t="s">
        <v>188</v>
      </c>
      <c r="C21" s="146" t="n">
        <v>-319.21</v>
      </c>
      <c r="D21" s="147" t="n">
        <v>-335.54034</v>
      </c>
      <c r="E21" s="125" t="n">
        <f aca="false">D21/C21*100</f>
        <v>105.115861031923</v>
      </c>
      <c r="F21" s="138"/>
      <c r="G21" s="92"/>
      <c r="H21" s="143"/>
      <c r="I21" s="144"/>
    </row>
    <row r="22" customFormat="false" ht="21" hidden="false" customHeight="true" outlineLevel="0" collapsed="false">
      <c r="A22" s="121" t="s">
        <v>189</v>
      </c>
      <c r="B22" s="149" t="s">
        <v>190</v>
      </c>
      <c r="C22" s="150" t="n">
        <f aca="false">C26+C23+C24+C25</f>
        <v>3841.4</v>
      </c>
      <c r="D22" s="150" t="n">
        <f aca="false">D26+D23+D24+D25</f>
        <v>4190.39672</v>
      </c>
      <c r="E22" s="125" t="n">
        <f aca="false">D22/C22*100</f>
        <v>109.085143957932</v>
      </c>
      <c r="F22" s="138"/>
    </row>
    <row r="23" customFormat="false" ht="36" hidden="false" customHeight="true" outlineLevel="0" collapsed="false">
      <c r="A23" s="129" t="s">
        <v>191</v>
      </c>
      <c r="B23" s="151" t="s">
        <v>192</v>
      </c>
      <c r="C23" s="131" t="n">
        <v>2328.1</v>
      </c>
      <c r="D23" s="132" t="n">
        <v>2697.59783</v>
      </c>
      <c r="E23" s="125" t="n">
        <f aca="false">D23/C23*100</f>
        <v>115.871218160732</v>
      </c>
      <c r="F23" s="138"/>
    </row>
    <row r="24" s="154" customFormat="true" ht="36" hidden="false" customHeight="true" outlineLevel="0" collapsed="false">
      <c r="A24" s="145" t="s">
        <v>193</v>
      </c>
      <c r="B24" s="151" t="s">
        <v>53</v>
      </c>
      <c r="C24" s="131" t="n">
        <v>0</v>
      </c>
      <c r="D24" s="132" t="n">
        <v>-39.4073</v>
      </c>
      <c r="E24" s="125" t="e">
        <f aca="false">D24/C24*100</f>
        <v>#DIV/0!</v>
      </c>
      <c r="F24" s="138"/>
      <c r="G24" s="92"/>
      <c r="H24" s="152"/>
      <c r="I24" s="153"/>
    </row>
    <row r="25" s="100" customFormat="true" ht="36" hidden="false" customHeight="true" outlineLevel="0" collapsed="false">
      <c r="A25" s="155" t="s">
        <v>194</v>
      </c>
      <c r="B25" s="151" t="s">
        <v>55</v>
      </c>
      <c r="C25" s="131" t="n">
        <v>1330</v>
      </c>
      <c r="D25" s="132" t="n">
        <v>1336.20344</v>
      </c>
      <c r="E25" s="125" t="n">
        <f aca="false">D25/C25*100</f>
        <v>100.46642406015</v>
      </c>
      <c r="F25" s="138"/>
      <c r="G25" s="92"/>
      <c r="H25" s="143"/>
      <c r="I25" s="144"/>
    </row>
    <row r="26" s="154" customFormat="true" ht="36" hidden="false" customHeight="true" outlineLevel="0" collapsed="false">
      <c r="A26" s="145" t="s">
        <v>195</v>
      </c>
      <c r="B26" s="151" t="s">
        <v>196</v>
      </c>
      <c r="C26" s="131" t="n">
        <v>183.3</v>
      </c>
      <c r="D26" s="132" t="n">
        <v>196.00275</v>
      </c>
      <c r="E26" s="125" t="n">
        <f aca="false">D26/C26*100</f>
        <v>106.930032733224</v>
      </c>
      <c r="F26" s="138"/>
      <c r="G26" s="92"/>
      <c r="H26" s="152"/>
      <c r="I26" s="153"/>
    </row>
    <row r="27" s="154" customFormat="true" ht="44.25" hidden="true" customHeight="true" outlineLevel="0" collapsed="false">
      <c r="A27" s="156" t="s">
        <v>197</v>
      </c>
      <c r="B27" s="130" t="s">
        <v>198</v>
      </c>
      <c r="C27" s="123"/>
      <c r="D27" s="124"/>
      <c r="E27" s="125" t="e">
        <f aca="false">D27/C27*100</f>
        <v>#DIV/0!</v>
      </c>
      <c r="F27" s="138"/>
      <c r="G27" s="92"/>
      <c r="H27" s="152"/>
      <c r="I27" s="153"/>
    </row>
    <row r="28" s="154" customFormat="true" ht="30.75" hidden="true" customHeight="true" outlineLevel="0" collapsed="false">
      <c r="A28" s="157" t="s">
        <v>199</v>
      </c>
      <c r="B28" s="158" t="s">
        <v>200</v>
      </c>
      <c r="C28" s="123" t="n">
        <v>0</v>
      </c>
      <c r="D28" s="124"/>
      <c r="E28" s="125" t="n">
        <v>0</v>
      </c>
      <c r="F28" s="138"/>
      <c r="G28" s="92"/>
      <c r="H28" s="152"/>
      <c r="I28" s="153"/>
    </row>
    <row r="29" customFormat="false" ht="29.25" hidden="false" customHeight="true" outlineLevel="0" collapsed="false">
      <c r="A29" s="107" t="s">
        <v>201</v>
      </c>
      <c r="B29" s="149" t="s">
        <v>202</v>
      </c>
      <c r="C29" s="123" t="n">
        <f aca="false">SUM(C30)</f>
        <v>645</v>
      </c>
      <c r="D29" s="124" t="n">
        <f aca="false">SUM(D30)</f>
        <v>639.56141</v>
      </c>
      <c r="E29" s="125" t="n">
        <f aca="false">D29/C29*100</f>
        <v>99.156807751938</v>
      </c>
      <c r="F29" s="138"/>
    </row>
    <row r="30" customFormat="false" ht="38.25" hidden="false" customHeight="true" outlineLevel="0" collapsed="false">
      <c r="A30" s="129" t="s">
        <v>203</v>
      </c>
      <c r="B30" s="159" t="s">
        <v>204</v>
      </c>
      <c r="C30" s="133" t="n">
        <v>645</v>
      </c>
      <c r="D30" s="134" t="n">
        <v>639.56141</v>
      </c>
      <c r="E30" s="125" t="n">
        <f aca="false">D30/C30*100</f>
        <v>99.156807751938</v>
      </c>
      <c r="F30" s="138"/>
    </row>
    <row r="31" customFormat="false" ht="39.75" hidden="true" customHeight="true" outlineLevel="0" collapsed="false">
      <c r="A31" s="129" t="s">
        <v>205</v>
      </c>
      <c r="B31" s="159" t="s">
        <v>59</v>
      </c>
      <c r="C31" s="160"/>
      <c r="D31" s="161"/>
      <c r="E31" s="125" t="e">
        <f aca="false">D31/C31*100</f>
        <v>#DIV/0!</v>
      </c>
      <c r="F31" s="138"/>
    </row>
    <row r="32" customFormat="false" ht="51.75" hidden="false" customHeight="true" outlineLevel="0" collapsed="false">
      <c r="A32" s="107" t="s">
        <v>206</v>
      </c>
      <c r="B32" s="140" t="s">
        <v>207</v>
      </c>
      <c r="C32" s="124" t="n">
        <v>1159.10729</v>
      </c>
      <c r="D32" s="124" t="n">
        <v>1440.70417</v>
      </c>
      <c r="E32" s="125" t="n">
        <f aca="false">D32/C32*100</f>
        <v>124.294289444077</v>
      </c>
      <c r="F32" s="138"/>
    </row>
    <row r="33" customFormat="false" ht="64.5" hidden="false" customHeight="false" outlineLevel="0" collapsed="false">
      <c r="A33" s="145" t="s">
        <v>208</v>
      </c>
      <c r="B33" s="130" t="s">
        <v>209</v>
      </c>
      <c r="C33" s="147" t="n">
        <v>1134.5675</v>
      </c>
      <c r="D33" s="147" t="n">
        <v>1172.65031</v>
      </c>
      <c r="E33" s="125" t="n">
        <f aca="false">D33/C33*100</f>
        <v>103.356592710438</v>
      </c>
      <c r="F33" s="138"/>
    </row>
    <row r="34" customFormat="false" ht="90" hidden="false" customHeight="false" outlineLevel="0" collapsed="false">
      <c r="A34" s="155" t="s">
        <v>210</v>
      </c>
      <c r="B34" s="130" t="s">
        <v>211</v>
      </c>
      <c r="C34" s="147" t="n">
        <v>24.53978</v>
      </c>
      <c r="D34" s="132" t="n">
        <v>158.30626</v>
      </c>
      <c r="E34" s="125" t="n">
        <f aca="false">D34/C34*100</f>
        <v>645.10056732375</v>
      </c>
      <c r="F34" s="138"/>
    </row>
    <row r="35" customFormat="false" ht="39" hidden="false" customHeight="false" outlineLevel="0" collapsed="false">
      <c r="A35" s="155" t="s">
        <v>212</v>
      </c>
      <c r="B35" s="130" t="s">
        <v>213</v>
      </c>
      <c r="C35" s="147" t="n">
        <v>0</v>
      </c>
      <c r="D35" s="147" t="n">
        <v>89.58225</v>
      </c>
      <c r="E35" s="125" t="e">
        <f aca="false">D35/C35*100</f>
        <v>#DIV/0!</v>
      </c>
      <c r="F35" s="138"/>
    </row>
    <row r="36" customFormat="false" ht="39" hidden="false" customHeight="false" outlineLevel="0" collapsed="false">
      <c r="A36" s="145" t="s">
        <v>214</v>
      </c>
      <c r="B36" s="130" t="s">
        <v>215</v>
      </c>
      <c r="C36" s="161" t="n">
        <v>0</v>
      </c>
      <c r="D36" s="132" t="n">
        <v>20.16535</v>
      </c>
      <c r="E36" s="125"/>
      <c r="F36" s="138"/>
    </row>
    <row r="37" customFormat="false" ht="15.75" hidden="false" customHeight="false" outlineLevel="0" collapsed="false">
      <c r="A37" s="121" t="s">
        <v>216</v>
      </c>
      <c r="B37" s="158" t="s">
        <v>217</v>
      </c>
      <c r="C37" s="124" t="n">
        <f aca="false">C38</f>
        <v>110</v>
      </c>
      <c r="D37" s="124" t="n">
        <f aca="false">D38</f>
        <v>110.65452</v>
      </c>
      <c r="E37" s="125" t="n">
        <f aca="false">D37/C37*100</f>
        <v>100.595018181818</v>
      </c>
      <c r="F37" s="138"/>
    </row>
    <row r="38" s="100" customFormat="true" ht="31.5" hidden="false" customHeight="true" outlineLevel="0" collapsed="false">
      <c r="A38" s="155" t="s">
        <v>218</v>
      </c>
      <c r="B38" s="151" t="s">
        <v>67</v>
      </c>
      <c r="C38" s="132" t="n">
        <v>110</v>
      </c>
      <c r="D38" s="132" t="n">
        <v>110.65452</v>
      </c>
      <c r="E38" s="125" t="n">
        <f aca="false">D38/C38*100</f>
        <v>100.595018181818</v>
      </c>
      <c r="F38" s="138"/>
      <c r="G38" s="92"/>
      <c r="H38" s="143"/>
      <c r="I38" s="162"/>
    </row>
    <row r="39" customFormat="false" ht="26.25" hidden="false" customHeight="false" outlineLevel="0" collapsed="false">
      <c r="A39" s="129" t="s">
        <v>219</v>
      </c>
      <c r="B39" s="163" t="s">
        <v>220</v>
      </c>
      <c r="C39" s="161" t="n">
        <v>110</v>
      </c>
      <c r="D39" s="161" t="n">
        <v>109.07125</v>
      </c>
      <c r="E39" s="125" t="n">
        <f aca="false">D39/C39*100</f>
        <v>99.1556818181818</v>
      </c>
      <c r="F39" s="138"/>
    </row>
    <row r="40" customFormat="false" ht="33.75" hidden="false" customHeight="true" outlineLevel="0" collapsed="false">
      <c r="A40" s="129" t="s">
        <v>221</v>
      </c>
      <c r="B40" s="163" t="s">
        <v>222</v>
      </c>
      <c r="C40" s="134" t="n">
        <v>10</v>
      </c>
      <c r="D40" s="134" t="n">
        <v>0</v>
      </c>
      <c r="E40" s="125" t="n">
        <f aca="false">D40/C40*100</f>
        <v>0</v>
      </c>
      <c r="F40" s="138"/>
    </row>
    <row r="41" customFormat="false" ht="26.25" hidden="false" customHeight="false" outlineLevel="0" collapsed="false">
      <c r="A41" s="129" t="s">
        <v>223</v>
      </c>
      <c r="B41" s="163" t="s">
        <v>224</v>
      </c>
      <c r="C41" s="134" t="n">
        <v>0</v>
      </c>
      <c r="D41" s="134" t="n">
        <v>1.58327</v>
      </c>
      <c r="E41" s="125" t="e">
        <f aca="false">D41/C41*100</f>
        <v>#DIV/0!</v>
      </c>
      <c r="F41" s="138"/>
    </row>
    <row r="42" customFormat="false" ht="48" hidden="false" customHeight="true" outlineLevel="0" collapsed="false">
      <c r="A42" s="121" t="s">
        <v>225</v>
      </c>
      <c r="B42" s="149" t="s">
        <v>226</v>
      </c>
      <c r="C42" s="124" t="n">
        <f aca="false">C43+C44</f>
        <v>4990</v>
      </c>
      <c r="D42" s="124" t="n">
        <f aca="false">D43+D44</f>
        <v>5245.17288</v>
      </c>
      <c r="E42" s="125" t="n">
        <f aca="false">D42/C42*100</f>
        <v>105.11368496994</v>
      </c>
      <c r="F42" s="138"/>
    </row>
    <row r="43" customFormat="false" ht="45.75" hidden="false" customHeight="true" outlineLevel="0" collapsed="false">
      <c r="A43" s="129" t="s">
        <v>227</v>
      </c>
      <c r="B43" s="130" t="s">
        <v>228</v>
      </c>
      <c r="C43" s="134" t="n">
        <v>4990</v>
      </c>
      <c r="D43" s="124" t="n">
        <v>5030.04148</v>
      </c>
      <c r="E43" s="125" t="n">
        <f aca="false">D43/C43*100</f>
        <v>100.802434468938</v>
      </c>
      <c r="F43" s="138"/>
    </row>
    <row r="44" customFormat="false" ht="28.5" hidden="false" customHeight="true" outlineLevel="0" collapsed="false">
      <c r="A44" s="129" t="s">
        <v>229</v>
      </c>
      <c r="B44" s="130" t="s">
        <v>230</v>
      </c>
      <c r="C44" s="134" t="n">
        <v>0</v>
      </c>
      <c r="D44" s="134" t="n">
        <v>215.1314</v>
      </c>
      <c r="E44" s="125" t="n">
        <v>0</v>
      </c>
      <c r="F44" s="138"/>
    </row>
    <row r="45" customFormat="false" ht="35.25" hidden="false" customHeight="true" outlineLevel="0" collapsed="false">
      <c r="A45" s="121" t="s">
        <v>231</v>
      </c>
      <c r="B45" s="164" t="s">
        <v>232</v>
      </c>
      <c r="C45" s="142" t="n">
        <f aca="false">C46+C47</f>
        <v>585</v>
      </c>
      <c r="D45" s="142" t="n">
        <f aca="false">D46+D47+D48</f>
        <v>592.55219</v>
      </c>
      <c r="E45" s="125" t="n">
        <f aca="false">D45/C45*100</f>
        <v>101.290972649573</v>
      </c>
      <c r="F45" s="138"/>
    </row>
    <row r="46" customFormat="false" ht="74.25" hidden="false" customHeight="true" outlineLevel="0" collapsed="false">
      <c r="A46" s="145" t="s">
        <v>233</v>
      </c>
      <c r="B46" s="130" t="s">
        <v>234</v>
      </c>
      <c r="C46" s="132" t="n">
        <v>400</v>
      </c>
      <c r="D46" s="132" t="n">
        <v>382.42</v>
      </c>
      <c r="E46" s="125" t="n">
        <f aca="false">D46/C46*100</f>
        <v>95.605</v>
      </c>
      <c r="F46" s="138"/>
    </row>
    <row r="47" customFormat="false" ht="74.25" hidden="false" customHeight="true" outlineLevel="0" collapsed="false">
      <c r="A47" s="145" t="s">
        <v>235</v>
      </c>
      <c r="B47" s="130" t="s">
        <v>236</v>
      </c>
      <c r="C47" s="165" t="n">
        <v>185</v>
      </c>
      <c r="D47" s="142" t="n">
        <v>193.56888</v>
      </c>
      <c r="E47" s="125" t="n">
        <f aca="false">D47/C47*100</f>
        <v>104.631827027027</v>
      </c>
      <c r="F47" s="138"/>
    </row>
    <row r="48" customFormat="false" ht="64.5" hidden="false" customHeight="false" outlineLevel="0" collapsed="false">
      <c r="A48" s="145" t="s">
        <v>237</v>
      </c>
      <c r="B48" s="130" t="s">
        <v>238</v>
      </c>
      <c r="C48" s="165" t="n">
        <v>0</v>
      </c>
      <c r="D48" s="142" t="n">
        <v>16.56331</v>
      </c>
      <c r="E48" s="125"/>
      <c r="F48" s="138"/>
    </row>
    <row r="49" customFormat="false" ht="15.75" hidden="false" customHeight="false" outlineLevel="0" collapsed="false">
      <c r="A49" s="121" t="s">
        <v>239</v>
      </c>
      <c r="B49" s="149" t="s">
        <v>69</v>
      </c>
      <c r="C49" s="124" t="n">
        <f aca="false">SUM(C50+C51)</f>
        <v>480</v>
      </c>
      <c r="D49" s="124" t="n">
        <f aca="false">D51+D52+D53+D54+D55+D56+D57</f>
        <v>352.96559</v>
      </c>
      <c r="E49" s="125" t="n">
        <f aca="false">D49/C49*100</f>
        <v>73.5344979166667</v>
      </c>
      <c r="F49" s="138"/>
    </row>
    <row r="50" customFormat="false" ht="21.75" hidden="true" customHeight="true" outlineLevel="0" collapsed="false">
      <c r="A50" s="145" t="s">
        <v>240</v>
      </c>
      <c r="B50" s="130" t="s">
        <v>241</v>
      </c>
      <c r="C50" s="132"/>
      <c r="D50" s="132"/>
      <c r="E50" s="125" t="e">
        <f aca="false">D50/C50*100</f>
        <v>#DIV/0!</v>
      </c>
      <c r="F50" s="138"/>
    </row>
    <row r="51" customFormat="false" ht="33.75" hidden="false" customHeight="true" outlineLevel="0" collapsed="false">
      <c r="A51" s="145" t="s">
        <v>242</v>
      </c>
      <c r="B51" s="130" t="s">
        <v>243</v>
      </c>
      <c r="C51" s="132" t="n">
        <v>480</v>
      </c>
      <c r="D51" s="132" t="n">
        <v>232.4113</v>
      </c>
      <c r="E51" s="125" t="n">
        <f aca="false">D51/C51*100</f>
        <v>48.4190208333333</v>
      </c>
      <c r="F51" s="138"/>
    </row>
    <row r="52" customFormat="false" ht="39.75" hidden="false" customHeight="true" outlineLevel="0" collapsed="false">
      <c r="A52" s="155" t="s">
        <v>244</v>
      </c>
      <c r="B52" s="151" t="s">
        <v>245</v>
      </c>
      <c r="C52" s="132" t="n">
        <v>0</v>
      </c>
      <c r="D52" s="166" t="n">
        <v>16.9605</v>
      </c>
      <c r="E52" s="125" t="e">
        <f aca="false">D52/C52*100</f>
        <v>#DIV/0!</v>
      </c>
      <c r="F52" s="138"/>
    </row>
    <row r="53" customFormat="false" ht="19.5" hidden="true" customHeight="true" outlineLevel="0" collapsed="false">
      <c r="A53" s="136" t="s">
        <v>246</v>
      </c>
      <c r="B53" s="137" t="s">
        <v>247</v>
      </c>
      <c r="C53" s="132" t="n">
        <v>20</v>
      </c>
      <c r="D53" s="166" t="n">
        <v>13.53962</v>
      </c>
      <c r="E53" s="125" t="n">
        <f aca="false">D53/C53*100</f>
        <v>67.6981</v>
      </c>
      <c r="F53" s="138"/>
    </row>
    <row r="54" customFormat="false" ht="51.75" hidden="false" customHeight="false" outlineLevel="0" collapsed="false">
      <c r="A54" s="136" t="s">
        <v>248</v>
      </c>
      <c r="B54" s="137" t="s">
        <v>249</v>
      </c>
      <c r="C54" s="132" t="n">
        <v>40</v>
      </c>
      <c r="D54" s="132" t="n">
        <v>27.5008</v>
      </c>
      <c r="E54" s="125" t="n">
        <f aca="false">D54/C54*100</f>
        <v>68.752</v>
      </c>
      <c r="F54" s="138"/>
    </row>
    <row r="55" customFormat="false" ht="77.25" hidden="false" customHeight="false" outlineLevel="0" collapsed="false">
      <c r="A55" s="139" t="s">
        <v>250</v>
      </c>
      <c r="B55" s="137" t="s">
        <v>251</v>
      </c>
      <c r="C55" s="132" t="n">
        <v>40</v>
      </c>
      <c r="D55" s="132" t="n">
        <v>25.80337</v>
      </c>
      <c r="E55" s="125" t="n">
        <f aca="false">D55/C55*100</f>
        <v>64.508425</v>
      </c>
      <c r="F55" s="138"/>
    </row>
    <row r="56" customFormat="false" ht="50.25" hidden="false" customHeight="true" outlineLevel="0" collapsed="false">
      <c r="A56" s="139" t="s">
        <v>252</v>
      </c>
      <c r="B56" s="137" t="s">
        <v>253</v>
      </c>
      <c r="C56" s="132" t="n">
        <v>120</v>
      </c>
      <c r="D56" s="132" t="n">
        <v>6.5</v>
      </c>
      <c r="E56" s="125" t="n">
        <f aca="false">D56/C56*100</f>
        <v>5.41666666666667</v>
      </c>
      <c r="F56" s="138"/>
    </row>
    <row r="57" customFormat="false" ht="63" hidden="false" customHeight="true" outlineLevel="0" collapsed="false">
      <c r="A57" s="167" t="s">
        <v>254</v>
      </c>
      <c r="B57" s="137" t="s">
        <v>255</v>
      </c>
      <c r="C57" s="132" t="n">
        <v>0</v>
      </c>
      <c r="D57" s="132" t="n">
        <v>30.25</v>
      </c>
      <c r="E57" s="125" t="e">
        <f aca="false">D57/C57*100</f>
        <v>#DIV/0!</v>
      </c>
      <c r="F57" s="138"/>
    </row>
    <row r="58" customFormat="false" ht="86.25" hidden="false" customHeight="true" outlineLevel="0" collapsed="false">
      <c r="A58" s="167" t="s">
        <v>256</v>
      </c>
      <c r="B58" s="137" t="s">
        <v>257</v>
      </c>
      <c r="C58" s="132" t="n">
        <v>20</v>
      </c>
      <c r="D58" s="132" t="n">
        <v>3.2505</v>
      </c>
      <c r="E58" s="125" t="n">
        <f aca="false">D58/C58*100</f>
        <v>16.2525</v>
      </c>
      <c r="F58" s="138"/>
    </row>
    <row r="59" customFormat="false" ht="50.25" hidden="false" customHeight="true" outlineLevel="0" collapsed="false">
      <c r="A59" s="167" t="s">
        <v>258</v>
      </c>
      <c r="B59" s="137" t="s">
        <v>259</v>
      </c>
      <c r="C59" s="132" t="n">
        <v>0</v>
      </c>
      <c r="D59" s="132" t="n">
        <v>0.325</v>
      </c>
      <c r="E59" s="125" t="e">
        <f aca="false">D59/C59*100</f>
        <v>#DIV/0!</v>
      </c>
      <c r="F59" s="138"/>
    </row>
    <row r="60" customFormat="false" ht="51.75" hidden="false" customHeight="false" outlineLevel="0" collapsed="false">
      <c r="A60" s="167" t="s">
        <v>260</v>
      </c>
      <c r="B60" s="137" t="s">
        <v>261</v>
      </c>
      <c r="C60" s="132" t="n">
        <v>120</v>
      </c>
      <c r="D60" s="132" t="n">
        <v>5.305</v>
      </c>
      <c r="E60" s="125" t="n">
        <f aca="false">D60/C60*100</f>
        <v>4.42083333333333</v>
      </c>
      <c r="F60" s="138"/>
    </row>
    <row r="61" customFormat="false" ht="72.75" hidden="false" customHeight="true" outlineLevel="0" collapsed="false">
      <c r="A61" s="167" t="s">
        <v>262</v>
      </c>
      <c r="B61" s="137" t="s">
        <v>263</v>
      </c>
      <c r="C61" s="132" t="n">
        <v>160</v>
      </c>
      <c r="D61" s="132" t="n">
        <v>128.77988</v>
      </c>
      <c r="E61" s="125" t="n">
        <f aca="false">D61/C61*100</f>
        <v>80.487425</v>
      </c>
      <c r="F61" s="138"/>
    </row>
    <row r="62" customFormat="false" ht="26.25" hidden="false" customHeight="false" outlineLevel="0" collapsed="false">
      <c r="A62" s="167" t="s">
        <v>264</v>
      </c>
      <c r="B62" s="137" t="s">
        <v>265</v>
      </c>
      <c r="C62" s="132" t="n">
        <v>0</v>
      </c>
      <c r="D62" s="132" t="n">
        <v>116.61029</v>
      </c>
      <c r="E62" s="125" t="e">
        <f aca="false">D62/C62*100</f>
        <v>#DIV/0!</v>
      </c>
      <c r="F62" s="138"/>
    </row>
    <row r="63" customFormat="false" ht="15.75" hidden="false" customHeight="false" outlineLevel="0" collapsed="false">
      <c r="A63" s="167" t="s">
        <v>266</v>
      </c>
      <c r="B63" s="137" t="s">
        <v>267</v>
      </c>
      <c r="C63" s="124" t="n">
        <v>64.68778</v>
      </c>
      <c r="D63" s="124" t="n">
        <v>66.21908</v>
      </c>
      <c r="E63" s="125"/>
      <c r="F63" s="138"/>
    </row>
    <row r="64" customFormat="false" ht="15.75" hidden="false" customHeight="false" outlineLevel="0" collapsed="false">
      <c r="A64" s="155" t="s">
        <v>268</v>
      </c>
      <c r="B64" s="151" t="s">
        <v>269</v>
      </c>
      <c r="C64" s="124" t="n">
        <v>611.60556</v>
      </c>
      <c r="D64" s="124" t="n">
        <v>611.60556</v>
      </c>
      <c r="E64" s="125" t="n">
        <f aca="false">D64/C64*100</f>
        <v>100</v>
      </c>
      <c r="F64" s="138"/>
    </row>
    <row r="65" customFormat="false" ht="29.25" hidden="false" customHeight="true" outlineLevel="0" collapsed="false">
      <c r="A65" s="107" t="s">
        <v>270</v>
      </c>
      <c r="B65" s="149" t="s">
        <v>271</v>
      </c>
      <c r="C65" s="124" t="n">
        <f aca="false">C10+C17+C22+C29+C32+C37+C42+C45+C49+C63+C64</f>
        <v>28012.80063</v>
      </c>
      <c r="D65" s="124" t="n">
        <f aca="false">D10+D17+D22+D29+D32+D37+D42+D45+D49+D63+D64</f>
        <v>30377.68498</v>
      </c>
      <c r="E65" s="125" t="n">
        <f aca="false">D65/C65*100</f>
        <v>108.442156074417</v>
      </c>
      <c r="F65" s="138"/>
      <c r="G65" s="127"/>
    </row>
    <row r="66" customFormat="false" ht="24.75" hidden="false" customHeight="true" outlineLevel="0" collapsed="false">
      <c r="A66" s="107" t="s">
        <v>75</v>
      </c>
      <c r="B66" s="149" t="s">
        <v>76</v>
      </c>
      <c r="C66" s="124" t="n">
        <f aca="false">C67+C118</f>
        <v>380270.25538</v>
      </c>
      <c r="D66" s="124" t="n">
        <f aca="false">D67+D118+D121</f>
        <v>373618.45363</v>
      </c>
      <c r="E66" s="125" t="n">
        <f aca="false">D66/C66*100</f>
        <v>98.2507699048528</v>
      </c>
      <c r="F66" s="138"/>
      <c r="H66" s="168"/>
      <c r="I66" s="169"/>
    </row>
    <row r="67" customFormat="false" ht="28.5" hidden="false" customHeight="true" outlineLevel="0" collapsed="false">
      <c r="A67" s="155" t="s">
        <v>77</v>
      </c>
      <c r="B67" s="151" t="s">
        <v>78</v>
      </c>
      <c r="C67" s="132" t="n">
        <f aca="false">C68+C69+C72+C87+C113+C70+C71</f>
        <v>379920.25538</v>
      </c>
      <c r="D67" s="132" t="n">
        <f aca="false">D68+D69+D87+D113+D72+D70+D71</f>
        <v>373482.10205</v>
      </c>
      <c r="E67" s="125" t="n">
        <f aca="false">D67/C67*100</f>
        <v>98.3053935032865</v>
      </c>
      <c r="F67" s="138"/>
      <c r="H67" s="170"/>
      <c r="I67" s="171"/>
      <c r="J67" s="172"/>
      <c r="K67" s="173"/>
    </row>
    <row r="68" customFormat="false" ht="46.5" hidden="false" customHeight="true" outlineLevel="0" collapsed="false">
      <c r="A68" s="155" t="s">
        <v>272</v>
      </c>
      <c r="B68" s="130" t="s">
        <v>273</v>
      </c>
      <c r="C68" s="132" t="n">
        <v>96069.6</v>
      </c>
      <c r="D68" s="166" t="n">
        <v>96069.6</v>
      </c>
      <c r="E68" s="125" t="n">
        <f aca="false">D68/C68*100</f>
        <v>100</v>
      </c>
      <c r="F68" s="138"/>
      <c r="G68" s="174"/>
      <c r="H68" s="127"/>
      <c r="I68" s="128"/>
    </row>
    <row r="69" customFormat="false" ht="23.25" hidden="false" customHeight="true" outlineLevel="0" collapsed="false">
      <c r="A69" s="155" t="s">
        <v>274</v>
      </c>
      <c r="B69" s="175" t="s">
        <v>275</v>
      </c>
      <c r="C69" s="147" t="n">
        <v>49796.2</v>
      </c>
      <c r="D69" s="176" t="n">
        <v>49796.2</v>
      </c>
      <c r="E69" s="125" t="n">
        <f aca="false">D69/C69*100</f>
        <v>100</v>
      </c>
      <c r="F69" s="138"/>
      <c r="G69" s="174"/>
      <c r="H69" s="127"/>
      <c r="I69" s="128"/>
    </row>
    <row r="70" customFormat="false" ht="21.75" hidden="false" customHeight="true" outlineLevel="0" collapsed="false">
      <c r="A70" s="155" t="s">
        <v>274</v>
      </c>
      <c r="B70" s="177" t="s">
        <v>276</v>
      </c>
      <c r="C70" s="147" t="n">
        <v>4910.3</v>
      </c>
      <c r="D70" s="147" t="n">
        <v>4910.3</v>
      </c>
      <c r="E70" s="125"/>
      <c r="F70" s="138"/>
      <c r="G70" s="174"/>
      <c r="H70" s="127"/>
      <c r="I70" s="128"/>
    </row>
    <row r="71" customFormat="false" ht="34.5" hidden="false" customHeight="true" outlineLevel="0" collapsed="false">
      <c r="A71" s="155" t="s">
        <v>277</v>
      </c>
      <c r="B71" s="137" t="s">
        <v>278</v>
      </c>
      <c r="C71" s="147" t="n">
        <v>1192.631</v>
      </c>
      <c r="D71" s="147" t="n">
        <v>1192.631</v>
      </c>
      <c r="E71" s="125"/>
      <c r="F71" s="138"/>
      <c r="G71" s="174"/>
      <c r="H71" s="127"/>
      <c r="I71" s="128"/>
    </row>
    <row r="72" customFormat="false" ht="29.25" hidden="false" customHeight="true" outlineLevel="0" collapsed="false">
      <c r="A72" s="107" t="s">
        <v>279</v>
      </c>
      <c r="B72" s="149" t="s">
        <v>96</v>
      </c>
      <c r="C72" s="124" t="n">
        <f aca="false">C73+C75+C77+C74+C76</f>
        <v>60425.16398</v>
      </c>
      <c r="D72" s="124" t="n">
        <f aca="false">D73+D75+D77+D74+D76</f>
        <v>54748.04166</v>
      </c>
      <c r="E72" s="150" t="e">
        <f aca="false">E73+#REF!+E75+#REF!+E77+E74+E76</f>
        <v>#VALUE!</v>
      </c>
      <c r="F72" s="178"/>
      <c r="G72" s="179"/>
      <c r="H72" s="127"/>
      <c r="I72" s="128"/>
    </row>
    <row r="73" customFormat="false" ht="280.5" hidden="false" customHeight="false" outlineLevel="0" collapsed="false">
      <c r="A73" s="155" t="s">
        <v>280</v>
      </c>
      <c r="B73" s="175" t="s">
        <v>281</v>
      </c>
      <c r="C73" s="132" t="n">
        <v>50758.46203</v>
      </c>
      <c r="D73" s="132" t="n">
        <v>46415.6798</v>
      </c>
      <c r="E73" s="125" t="n">
        <f aca="false">D73/C73*100</f>
        <v>91.4442202219735</v>
      </c>
      <c r="F73" s="138"/>
      <c r="G73" s="179"/>
      <c r="I73" s="128"/>
    </row>
    <row r="74" customFormat="false" ht="37.5" hidden="false" customHeight="true" outlineLevel="0" collapsed="false">
      <c r="A74" s="155" t="s">
        <v>282</v>
      </c>
      <c r="B74" s="180" t="s">
        <v>283</v>
      </c>
      <c r="C74" s="131" t="n">
        <v>3398.5</v>
      </c>
      <c r="D74" s="131" t="n">
        <v>3398.49999</v>
      </c>
      <c r="E74" s="125" t="n">
        <f aca="false">D74/C74*100</f>
        <v>99.9999997057525</v>
      </c>
      <c r="F74" s="181"/>
      <c r="G74" s="127"/>
      <c r="I74" s="128"/>
    </row>
    <row r="75" customFormat="false" ht="25.5" hidden="false" customHeight="false" outlineLevel="0" collapsed="false">
      <c r="A75" s="155" t="s">
        <v>284</v>
      </c>
      <c r="B75" s="175" t="s">
        <v>285</v>
      </c>
      <c r="C75" s="131" t="n">
        <v>102.1</v>
      </c>
      <c r="D75" s="182" t="n">
        <v>102.1</v>
      </c>
      <c r="E75" s="125" t="n">
        <f aca="false">D75/C75*100</f>
        <v>100</v>
      </c>
      <c r="F75" s="138"/>
      <c r="H75" s="127"/>
      <c r="I75" s="128" t="n">
        <v>1006.3</v>
      </c>
      <c r="J75" s="94" t="n">
        <v>136</v>
      </c>
    </row>
    <row r="76" s="100" customFormat="true" ht="39" hidden="false" customHeight="false" outlineLevel="0" collapsed="false">
      <c r="A76" s="183" t="s">
        <v>286</v>
      </c>
      <c r="B76" s="184" t="s">
        <v>287</v>
      </c>
      <c r="C76" s="185" t="n">
        <v>670.32</v>
      </c>
      <c r="D76" s="131" t="n">
        <v>670.32</v>
      </c>
      <c r="E76" s="125" t="n">
        <f aca="false">D76/C76*100</f>
        <v>100</v>
      </c>
      <c r="F76" s="138"/>
      <c r="G76" s="143"/>
      <c r="H76" s="186"/>
      <c r="I76" s="162"/>
    </row>
    <row r="77" customFormat="false" ht="39" hidden="false" customHeight="true" outlineLevel="0" collapsed="false">
      <c r="A77" s="107" t="s">
        <v>288</v>
      </c>
      <c r="B77" s="140" t="s">
        <v>289</v>
      </c>
      <c r="C77" s="150" t="n">
        <f aca="false">C81+C82+C83+C84+C85+C86</f>
        <v>5495.78195</v>
      </c>
      <c r="D77" s="150" t="n">
        <f aca="false">D81+D82+D83+D84+D85+D86</f>
        <v>4161.44187</v>
      </c>
      <c r="E77" s="125" t="n">
        <f aca="false">D77/C77*100</f>
        <v>75.7206509985354</v>
      </c>
      <c r="F77" s="138"/>
      <c r="H77" s="127"/>
      <c r="I77" s="128"/>
    </row>
    <row r="78" customFormat="false" ht="105" hidden="true" customHeight="true" outlineLevel="0" collapsed="false">
      <c r="A78" s="155" t="s">
        <v>290</v>
      </c>
      <c r="B78" s="175" t="s">
        <v>291</v>
      </c>
      <c r="C78" s="131"/>
      <c r="D78" s="131"/>
      <c r="E78" s="125" t="e">
        <f aca="false">D78/C78*100</f>
        <v>#DIV/0!</v>
      </c>
      <c r="F78" s="138"/>
      <c r="I78" s="128"/>
    </row>
    <row r="79" customFormat="false" ht="79.5" hidden="true" customHeight="true" outlineLevel="0" collapsed="false">
      <c r="A79" s="155" t="s">
        <v>290</v>
      </c>
      <c r="B79" s="175" t="s">
        <v>292</v>
      </c>
      <c r="C79" s="131" t="n">
        <v>30.149</v>
      </c>
      <c r="D79" s="131" t="n">
        <v>30.149</v>
      </c>
      <c r="E79" s="125" t="n">
        <f aca="false">D79/C79*100</f>
        <v>100</v>
      </c>
      <c r="F79" s="181"/>
      <c r="G79" s="127"/>
      <c r="I79" s="128"/>
    </row>
    <row r="80" customFormat="false" ht="95.25" hidden="true" customHeight="true" outlineLevel="0" collapsed="false">
      <c r="A80" s="155" t="s">
        <v>290</v>
      </c>
      <c r="B80" s="175" t="s">
        <v>293</v>
      </c>
      <c r="C80" s="131" t="n">
        <v>0</v>
      </c>
      <c r="D80" s="131"/>
      <c r="E80" s="125" t="e">
        <f aca="false">D80/C80*100</f>
        <v>#DIV/0!</v>
      </c>
      <c r="F80" s="138"/>
      <c r="G80" s="127"/>
      <c r="I80" s="128" t="n">
        <v>30</v>
      </c>
    </row>
    <row r="81" customFormat="false" ht="69.75" hidden="false" customHeight="true" outlineLevel="0" collapsed="false">
      <c r="A81" s="155" t="s">
        <v>290</v>
      </c>
      <c r="B81" s="175" t="s">
        <v>294</v>
      </c>
      <c r="C81" s="187" t="n">
        <v>784.598</v>
      </c>
      <c r="D81" s="187" t="n">
        <v>784.57992</v>
      </c>
      <c r="E81" s="125" t="n">
        <f aca="false">D81/C81*100</f>
        <v>99.997695635217</v>
      </c>
      <c r="F81" s="181"/>
      <c r="G81" s="127"/>
      <c r="I81" s="128"/>
    </row>
    <row r="82" customFormat="false" ht="69.75" hidden="false" customHeight="true" outlineLevel="0" collapsed="false">
      <c r="A82" s="155" t="s">
        <v>290</v>
      </c>
      <c r="B82" s="188" t="s">
        <v>295</v>
      </c>
      <c r="C82" s="131" t="n">
        <v>45.454</v>
      </c>
      <c r="D82" s="131" t="n">
        <v>45.454</v>
      </c>
      <c r="E82" s="125" t="n">
        <f aca="false">D82/C82*100</f>
        <v>100</v>
      </c>
      <c r="F82" s="181"/>
      <c r="G82" s="127"/>
      <c r="I82" s="128"/>
    </row>
    <row r="83" customFormat="false" ht="61.5" hidden="false" customHeight="true" outlineLevel="0" collapsed="false">
      <c r="A83" s="155" t="s">
        <v>290</v>
      </c>
      <c r="B83" s="188" t="s">
        <v>296</v>
      </c>
      <c r="C83" s="131" t="n">
        <v>30.149</v>
      </c>
      <c r="D83" s="131" t="n">
        <v>30.149</v>
      </c>
      <c r="E83" s="125" t="n">
        <f aca="false">D83/C83*100</f>
        <v>100</v>
      </c>
      <c r="F83" s="181"/>
      <c r="G83" s="127"/>
      <c r="I83" s="128"/>
    </row>
    <row r="84" customFormat="false" ht="103.5" hidden="false" customHeight="true" outlineLevel="0" collapsed="false">
      <c r="A84" s="155" t="s">
        <v>290</v>
      </c>
      <c r="B84" s="188" t="s">
        <v>297</v>
      </c>
      <c r="C84" s="131" t="n">
        <v>4192.256</v>
      </c>
      <c r="D84" s="131" t="n">
        <v>2858.33</v>
      </c>
      <c r="E84" s="125" t="n">
        <f aca="false">D84/C84*100</f>
        <v>68.181189316683</v>
      </c>
      <c r="F84" s="181"/>
      <c r="G84" s="127"/>
      <c r="I84" s="128"/>
    </row>
    <row r="85" customFormat="false" ht="83.25" hidden="false" customHeight="true" outlineLevel="0" collapsed="false">
      <c r="A85" s="189" t="s">
        <v>298</v>
      </c>
      <c r="B85" s="175" t="s">
        <v>293</v>
      </c>
      <c r="C85" s="131" t="n">
        <v>284.92495</v>
      </c>
      <c r="D85" s="131" t="n">
        <v>284.92495</v>
      </c>
      <c r="E85" s="125"/>
      <c r="F85" s="181"/>
      <c r="G85" s="127"/>
      <c r="I85" s="128"/>
    </row>
    <row r="86" customFormat="false" ht="61.5" hidden="false" customHeight="true" outlineLevel="0" collapsed="false">
      <c r="A86" s="155" t="s">
        <v>290</v>
      </c>
      <c r="B86" s="188" t="s">
        <v>299</v>
      </c>
      <c r="C86" s="131" t="n">
        <v>158.4</v>
      </c>
      <c r="D86" s="131" t="n">
        <v>158.004</v>
      </c>
      <c r="E86" s="125"/>
      <c r="F86" s="181"/>
      <c r="G86" s="127"/>
      <c r="I86" s="128"/>
    </row>
    <row r="87" customFormat="false" ht="28.5" hidden="false" customHeight="true" outlineLevel="0" collapsed="false">
      <c r="A87" s="107" t="s">
        <v>300</v>
      </c>
      <c r="B87" s="149" t="s">
        <v>301</v>
      </c>
      <c r="C87" s="150" t="n">
        <f aca="false">C88+C89+C90+C91+C94+C112</f>
        <v>125872.07</v>
      </c>
      <c r="D87" s="150" t="n">
        <f aca="false">D88+D89+D90+D91+D94+D112</f>
        <v>125376.57096</v>
      </c>
      <c r="E87" s="125" t="n">
        <f aca="false">D87/C87*100</f>
        <v>99.6063471109993</v>
      </c>
      <c r="F87" s="181"/>
      <c r="G87" s="127"/>
      <c r="I87" s="128"/>
    </row>
    <row r="88" customFormat="false" ht="74.25" hidden="false" customHeight="true" outlineLevel="0" collapsed="false">
      <c r="A88" s="155" t="s">
        <v>302</v>
      </c>
      <c r="B88" s="130" t="s">
        <v>303</v>
      </c>
      <c r="C88" s="190" t="n">
        <v>279.31</v>
      </c>
      <c r="D88" s="191" t="n">
        <v>277.0796</v>
      </c>
      <c r="E88" s="125" t="n">
        <f aca="false">D88/C88*100</f>
        <v>99.2014607425441</v>
      </c>
      <c r="F88" s="181"/>
      <c r="G88" s="127" t="n">
        <f aca="false">28.57+20</f>
        <v>48.57</v>
      </c>
      <c r="I88" s="128" t="n">
        <v>-25</v>
      </c>
    </row>
    <row r="89" customFormat="false" ht="63" hidden="false" customHeight="true" outlineLevel="0" collapsed="false">
      <c r="A89" s="192" t="s">
        <v>304</v>
      </c>
      <c r="B89" s="193" t="s">
        <v>305</v>
      </c>
      <c r="C89" s="194" t="n">
        <v>644.66</v>
      </c>
      <c r="D89" s="195" t="n">
        <v>644.66</v>
      </c>
      <c r="E89" s="125" t="n">
        <f aca="false">D89/C89*100</f>
        <v>100</v>
      </c>
      <c r="F89" s="181"/>
      <c r="G89" s="127"/>
      <c r="I89" s="128"/>
    </row>
    <row r="90" customFormat="false" ht="63.75" hidden="false" customHeight="true" outlineLevel="0" collapsed="false">
      <c r="A90" s="196" t="s">
        <v>306</v>
      </c>
      <c r="B90" s="175" t="s">
        <v>307</v>
      </c>
      <c r="C90" s="190" t="n">
        <v>3.1</v>
      </c>
      <c r="D90" s="191" t="n">
        <v>0</v>
      </c>
      <c r="E90" s="125" t="n">
        <f aca="false">D90/C90*100</f>
        <v>0</v>
      </c>
      <c r="F90" s="181"/>
      <c r="G90" s="127" t="n">
        <v>-3.04</v>
      </c>
      <c r="I90" s="128"/>
    </row>
    <row r="91" customFormat="false" ht="34.5" hidden="false" customHeight="true" outlineLevel="0" collapsed="false">
      <c r="A91" s="107" t="s">
        <v>308</v>
      </c>
      <c r="B91" s="197" t="s">
        <v>309</v>
      </c>
      <c r="C91" s="123" t="n">
        <f aca="false">C92+C93</f>
        <v>100926.5</v>
      </c>
      <c r="D91" s="123" t="n">
        <f aca="false">D92+D93</f>
        <v>100926.5</v>
      </c>
      <c r="E91" s="125" t="n">
        <f aca="false">D91/C91*100</f>
        <v>100</v>
      </c>
      <c r="F91" s="181"/>
      <c r="G91" s="127"/>
      <c r="I91" s="128"/>
    </row>
    <row r="92" customFormat="false" ht="102.75" hidden="false" customHeight="false" outlineLevel="0" collapsed="false">
      <c r="A92" s="155" t="s">
        <v>308</v>
      </c>
      <c r="B92" s="130" t="s">
        <v>310</v>
      </c>
      <c r="C92" s="190" t="n">
        <v>73113.1</v>
      </c>
      <c r="D92" s="191" t="n">
        <v>73113.1</v>
      </c>
      <c r="E92" s="125" t="n">
        <f aca="false">D92/C92*100</f>
        <v>100</v>
      </c>
      <c r="F92" s="138"/>
      <c r="G92" s="127" t="n">
        <v>9004.4</v>
      </c>
      <c r="H92" s="127" t="n">
        <v>-3584.4</v>
      </c>
      <c r="I92" s="128"/>
    </row>
    <row r="93" customFormat="false" ht="31.5" hidden="false" customHeight="true" outlineLevel="0" collapsed="false">
      <c r="A93" s="155" t="s">
        <v>308</v>
      </c>
      <c r="B93" s="130" t="s">
        <v>311</v>
      </c>
      <c r="C93" s="190" t="n">
        <v>27813.4</v>
      </c>
      <c r="D93" s="191" t="n">
        <v>27813.4</v>
      </c>
      <c r="E93" s="125" t="n">
        <f aca="false">D93/C93*100</f>
        <v>100</v>
      </c>
      <c r="F93" s="138"/>
      <c r="G93" s="92" t="n">
        <v>2900.2</v>
      </c>
      <c r="H93" s="92" t="n">
        <v>694.5</v>
      </c>
      <c r="I93" s="128"/>
      <c r="J93" s="198"/>
    </row>
    <row r="94" customFormat="false" ht="26.25" hidden="false" customHeight="false" outlineLevel="0" collapsed="false">
      <c r="A94" s="107" t="s">
        <v>312</v>
      </c>
      <c r="B94" s="140" t="s">
        <v>313</v>
      </c>
      <c r="C94" s="123" t="n">
        <f aca="false">C95+C96+C97+C98+C99+C100+C101+C102+C103+C104+C106+C107+C109+C110+C111+C108+C105</f>
        <v>10223.4</v>
      </c>
      <c r="D94" s="123" t="n">
        <f aca="false">D95+D96+D97+D98+D99+D100+D101+D102+D103+D104+D106+D107+D109+D110+D111+D108+D105</f>
        <v>9733.29226</v>
      </c>
      <c r="E94" s="125" t="n">
        <f aca="false">D94/C94*100</f>
        <v>95.2060201107264</v>
      </c>
      <c r="F94" s="138"/>
      <c r="I94" s="128"/>
      <c r="J94" s="198"/>
    </row>
    <row r="95" customFormat="false" ht="90" hidden="true" customHeight="false" outlineLevel="0" collapsed="false">
      <c r="A95" s="155" t="s">
        <v>312</v>
      </c>
      <c r="B95" s="130" t="s">
        <v>314</v>
      </c>
      <c r="C95" s="199" t="n">
        <f aca="false">2.88-2.88</f>
        <v>0</v>
      </c>
      <c r="D95" s="200"/>
      <c r="E95" s="125" t="e">
        <f aca="false">D95/C95*100</f>
        <v>#DIV/0!</v>
      </c>
      <c r="F95" s="138"/>
      <c r="I95" s="128"/>
    </row>
    <row r="96" customFormat="false" ht="64.5" hidden="false" customHeight="false" outlineLevel="0" collapsed="false">
      <c r="A96" s="155" t="s">
        <v>312</v>
      </c>
      <c r="B96" s="130" t="s">
        <v>315</v>
      </c>
      <c r="C96" s="201" t="n">
        <v>978.7</v>
      </c>
      <c r="D96" s="195" t="n">
        <v>497.099</v>
      </c>
      <c r="E96" s="125" t="n">
        <f aca="false">D96/C96*100</f>
        <v>50.7917645856749</v>
      </c>
      <c r="F96" s="138"/>
      <c r="I96" s="128"/>
      <c r="J96" s="198"/>
    </row>
    <row r="97" customFormat="false" ht="90" hidden="false" customHeight="true" outlineLevel="0" collapsed="false">
      <c r="A97" s="155" t="s">
        <v>312</v>
      </c>
      <c r="B97" s="130" t="s">
        <v>316</v>
      </c>
      <c r="C97" s="201" t="n">
        <v>201.1</v>
      </c>
      <c r="D97" s="195" t="n">
        <v>201.1</v>
      </c>
      <c r="E97" s="125" t="n">
        <f aca="false">D97/C97*100</f>
        <v>100</v>
      </c>
      <c r="F97" s="138"/>
      <c r="G97" s="202"/>
      <c r="H97" s="202"/>
      <c r="I97" s="128"/>
      <c r="J97" s="203"/>
      <c r="K97" s="198"/>
    </row>
    <row r="98" customFormat="false" ht="57.75" hidden="false" customHeight="true" outlineLevel="0" collapsed="false">
      <c r="A98" s="155" t="s">
        <v>312</v>
      </c>
      <c r="B98" s="130" t="s">
        <v>317</v>
      </c>
      <c r="C98" s="199" t="n">
        <v>8.2</v>
      </c>
      <c r="D98" s="200" t="n">
        <v>0</v>
      </c>
      <c r="E98" s="125" t="n">
        <v>0</v>
      </c>
      <c r="F98" s="138"/>
      <c r="H98" s="204"/>
      <c r="I98" s="128"/>
      <c r="J98" s="205"/>
    </row>
    <row r="99" customFormat="false" ht="45.75" hidden="false" customHeight="true" outlineLevel="0" collapsed="false">
      <c r="A99" s="155" t="s">
        <v>312</v>
      </c>
      <c r="B99" s="130" t="s">
        <v>318</v>
      </c>
      <c r="C99" s="206" t="n">
        <f aca="false">56.6+28.3</f>
        <v>84.9</v>
      </c>
      <c r="D99" s="182" t="n">
        <v>84.75</v>
      </c>
      <c r="E99" s="125" t="n">
        <f aca="false">D99/C99*100</f>
        <v>99.8233215547703</v>
      </c>
      <c r="F99" s="138"/>
      <c r="I99" s="128"/>
    </row>
    <row r="100" customFormat="false" ht="54.75" hidden="false" customHeight="true" outlineLevel="0" collapsed="false">
      <c r="A100" s="155" t="s">
        <v>312</v>
      </c>
      <c r="B100" s="130" t="s">
        <v>319</v>
      </c>
      <c r="C100" s="201" t="n">
        <v>9</v>
      </c>
      <c r="D100" s="195" t="n">
        <v>9</v>
      </c>
      <c r="E100" s="125" t="n">
        <f aca="false">D100/C100*100</f>
        <v>100</v>
      </c>
      <c r="F100" s="181"/>
      <c r="G100" s="127"/>
      <c r="I100" s="128"/>
    </row>
    <row r="101" customFormat="false" ht="110.25" hidden="false" customHeight="true" outlineLevel="0" collapsed="false">
      <c r="A101" s="155" t="s">
        <v>312</v>
      </c>
      <c r="B101" s="130" t="s">
        <v>320</v>
      </c>
      <c r="C101" s="201" t="n">
        <v>217.3</v>
      </c>
      <c r="D101" s="195" t="n">
        <v>217.234</v>
      </c>
      <c r="E101" s="125" t="n">
        <f aca="false">D101/C101*100</f>
        <v>99.9696272434423</v>
      </c>
      <c r="F101" s="138"/>
      <c r="I101" s="128"/>
    </row>
    <row r="102" customFormat="false" ht="115.5" hidden="false" customHeight="true" outlineLevel="0" collapsed="false">
      <c r="A102" s="155" t="s">
        <v>312</v>
      </c>
      <c r="B102" s="130" t="s">
        <v>321</v>
      </c>
      <c r="C102" s="201" t="n">
        <f aca="false">109.3-67.8</f>
        <v>41.5</v>
      </c>
      <c r="D102" s="195" t="n">
        <v>41.5</v>
      </c>
      <c r="E102" s="125" t="n">
        <f aca="false">D102/C102*100</f>
        <v>100</v>
      </c>
      <c r="F102" s="181"/>
      <c r="I102" s="128"/>
    </row>
    <row r="103" customFormat="false" ht="75" hidden="false" customHeight="true" outlineLevel="0" collapsed="false">
      <c r="A103" s="155" t="s">
        <v>312</v>
      </c>
      <c r="B103" s="130" t="s">
        <v>322</v>
      </c>
      <c r="C103" s="201" t="n">
        <v>179.3</v>
      </c>
      <c r="D103" s="195" t="n">
        <v>179.3</v>
      </c>
      <c r="E103" s="125" t="n">
        <f aca="false">D103/C103*100</f>
        <v>100</v>
      </c>
      <c r="F103" s="181"/>
      <c r="I103" s="128"/>
    </row>
    <row r="104" customFormat="false" ht="128.25" hidden="false" customHeight="false" outlineLevel="0" collapsed="false">
      <c r="A104" s="155" t="s">
        <v>312</v>
      </c>
      <c r="B104" s="130" t="s">
        <v>323</v>
      </c>
      <c r="C104" s="201" t="n">
        <f aca="false">1004.1-171.9</f>
        <v>832.2</v>
      </c>
      <c r="D104" s="195" t="n">
        <v>832.17526</v>
      </c>
      <c r="E104" s="125" t="n">
        <f aca="false">D104/C104*100</f>
        <v>99.9970271569334</v>
      </c>
      <c r="F104" s="181"/>
      <c r="I104" s="128"/>
    </row>
    <row r="105" s="209" customFormat="true" ht="102.75" hidden="false" customHeight="false" outlineLevel="0" collapsed="false">
      <c r="A105" s="155" t="s">
        <v>312</v>
      </c>
      <c r="B105" s="130" t="s">
        <v>324</v>
      </c>
      <c r="C105" s="201" t="n">
        <v>200.1</v>
      </c>
      <c r="D105" s="195" t="n">
        <v>200.046</v>
      </c>
      <c r="E105" s="125" t="n">
        <f aca="false">D105/C105*100</f>
        <v>99.9730134932534</v>
      </c>
      <c r="F105" s="181"/>
      <c r="G105" s="207"/>
      <c r="H105" s="207"/>
      <c r="I105" s="208"/>
    </row>
    <row r="106" customFormat="false" ht="102.75" hidden="true" customHeight="false" outlineLevel="0" collapsed="false">
      <c r="A106" s="155" t="s">
        <v>312</v>
      </c>
      <c r="B106" s="130" t="s">
        <v>325</v>
      </c>
      <c r="C106" s="190" t="n">
        <v>0</v>
      </c>
      <c r="D106" s="191"/>
      <c r="E106" s="125" t="e">
        <f aca="false">D106/C106*100</f>
        <v>#DIV/0!</v>
      </c>
      <c r="F106" s="138"/>
      <c r="I106" s="128"/>
    </row>
    <row r="107" s="209" customFormat="true" ht="165.75" hidden="true" customHeight="false" outlineLevel="0" collapsed="false">
      <c r="A107" s="155" t="s">
        <v>312</v>
      </c>
      <c r="B107" s="210" t="s">
        <v>326</v>
      </c>
      <c r="C107" s="131" t="n">
        <v>0</v>
      </c>
      <c r="D107" s="182" t="n">
        <v>0</v>
      </c>
      <c r="E107" s="125" t="e">
        <f aca="false">D107/C107*100</f>
        <v>#DIV/0!</v>
      </c>
      <c r="F107" s="138"/>
      <c r="G107" s="207"/>
      <c r="H107" s="207"/>
      <c r="I107" s="208"/>
    </row>
    <row r="108" s="209" customFormat="true" ht="141" hidden="false" customHeight="false" outlineLevel="0" collapsed="false">
      <c r="A108" s="155" t="s">
        <v>312</v>
      </c>
      <c r="B108" s="130" t="s">
        <v>327</v>
      </c>
      <c r="C108" s="201" t="n">
        <v>280.5</v>
      </c>
      <c r="D108" s="195" t="n">
        <v>280.488</v>
      </c>
      <c r="E108" s="125" t="n">
        <f aca="false">D108/C108*100</f>
        <v>99.9957219251337</v>
      </c>
      <c r="F108" s="181"/>
      <c r="G108" s="207"/>
      <c r="H108" s="207"/>
      <c r="I108" s="208"/>
    </row>
    <row r="109" customFormat="false" ht="141" hidden="false" customHeight="false" outlineLevel="0" collapsed="false">
      <c r="A109" s="155" t="s">
        <v>312</v>
      </c>
      <c r="B109" s="130" t="s">
        <v>328</v>
      </c>
      <c r="C109" s="190" t="n">
        <f aca="false">2040.4-211.6</f>
        <v>1828.8</v>
      </c>
      <c r="D109" s="191" t="n">
        <v>1828.8</v>
      </c>
      <c r="E109" s="125" t="n">
        <f aca="false">D109/C109*100</f>
        <v>100</v>
      </c>
      <c r="F109" s="138"/>
      <c r="G109" s="127"/>
      <c r="H109" s="92" t="n">
        <v>-300</v>
      </c>
      <c r="I109" s="128"/>
    </row>
    <row r="110" customFormat="false" ht="39" hidden="false" customHeight="false" outlineLevel="0" collapsed="false">
      <c r="A110" s="155" t="s">
        <v>312</v>
      </c>
      <c r="B110" s="130" t="s">
        <v>329</v>
      </c>
      <c r="C110" s="201" t="n">
        <v>1006.8</v>
      </c>
      <c r="D110" s="195" t="n">
        <v>1006.8</v>
      </c>
      <c r="E110" s="125" t="n">
        <f aca="false">D110/C110*100</f>
        <v>100</v>
      </c>
      <c r="F110" s="138"/>
      <c r="I110" s="128" t="n">
        <v>102.6</v>
      </c>
    </row>
    <row r="111" customFormat="false" ht="51.75" hidden="false" customHeight="false" outlineLevel="0" collapsed="false">
      <c r="A111" s="155" t="s">
        <v>312</v>
      </c>
      <c r="B111" s="130" t="s">
        <v>330</v>
      </c>
      <c r="C111" s="201" t="n">
        <v>4355</v>
      </c>
      <c r="D111" s="195" t="n">
        <v>4355</v>
      </c>
      <c r="E111" s="125" t="n">
        <f aca="false">D111/C111*100</f>
        <v>100</v>
      </c>
      <c r="F111" s="138"/>
      <c r="I111" s="128"/>
    </row>
    <row r="112" s="213" customFormat="true" ht="141" hidden="false" customHeight="false" outlineLevel="0" collapsed="false">
      <c r="A112" s="155" t="s">
        <v>331</v>
      </c>
      <c r="B112" s="130" t="s">
        <v>332</v>
      </c>
      <c r="C112" s="199" t="n">
        <v>13795.1</v>
      </c>
      <c r="D112" s="200" t="n">
        <v>13795.0391</v>
      </c>
      <c r="E112" s="125" t="n">
        <f aca="false">D112/C112*100</f>
        <v>99.9995585389015</v>
      </c>
      <c r="F112" s="138"/>
      <c r="G112" s="211"/>
      <c r="H112" s="211"/>
      <c r="I112" s="212" t="n">
        <v>-500</v>
      </c>
    </row>
    <row r="113" s="213" customFormat="true" ht="15.75" hidden="false" customHeight="false" outlineLevel="0" collapsed="false">
      <c r="A113" s="107" t="s">
        <v>333</v>
      </c>
      <c r="B113" s="149" t="s">
        <v>334</v>
      </c>
      <c r="C113" s="150" t="n">
        <f aca="false">C114+C115+C116</f>
        <v>41654.2904</v>
      </c>
      <c r="D113" s="150" t="n">
        <f aca="false">D114+D115+D116</f>
        <v>41388.75843</v>
      </c>
      <c r="E113" s="125" t="n">
        <f aca="false">D113/C113*100</f>
        <v>99.3625339251968</v>
      </c>
      <c r="F113" s="138"/>
      <c r="G113" s="211"/>
      <c r="H113" s="211"/>
      <c r="I113" s="212"/>
    </row>
    <row r="114" s="213" customFormat="true" ht="141" hidden="false" customHeight="false" outlineLevel="0" collapsed="false">
      <c r="A114" s="155" t="s">
        <v>335</v>
      </c>
      <c r="B114" s="130" t="s">
        <v>336</v>
      </c>
      <c r="C114" s="131" t="n">
        <v>5937.1</v>
      </c>
      <c r="D114" s="131" t="n">
        <v>5885.85403</v>
      </c>
      <c r="E114" s="125" t="n">
        <f aca="false">D114/C114*100</f>
        <v>99.136851830018</v>
      </c>
      <c r="F114" s="138"/>
      <c r="G114" s="211"/>
      <c r="H114" s="211"/>
      <c r="I114" s="212"/>
    </row>
    <row r="115" customFormat="false" ht="64.5" hidden="false" customHeight="false" outlineLevel="0" collapsed="false">
      <c r="A115" s="155" t="s">
        <v>337</v>
      </c>
      <c r="B115" s="130" t="s">
        <v>338</v>
      </c>
      <c r="C115" s="187" t="n">
        <v>12417.1904</v>
      </c>
      <c r="D115" s="182" t="n">
        <v>12202.9044</v>
      </c>
      <c r="E115" s="125" t="n">
        <f aca="false">D115/C115*100</f>
        <v>98.2742795020684</v>
      </c>
      <c r="F115" s="85"/>
      <c r="I115" s="128"/>
    </row>
    <row r="116" customFormat="false" ht="89.25" hidden="false" customHeight="false" outlineLevel="0" collapsed="false">
      <c r="A116" s="155" t="s">
        <v>290</v>
      </c>
      <c r="B116" s="175" t="s">
        <v>339</v>
      </c>
      <c r="C116" s="187" t="n">
        <v>23300</v>
      </c>
      <c r="D116" s="131" t="n">
        <v>23300</v>
      </c>
      <c r="E116" s="125" t="n">
        <f aca="false">D116/C116*100</f>
        <v>100</v>
      </c>
      <c r="F116" s="181"/>
      <c r="G116" s="127"/>
      <c r="I116" s="128"/>
    </row>
    <row r="117" customFormat="false" ht="15.75" hidden="false" customHeight="false" outlineLevel="0" collapsed="false">
      <c r="A117" s="155"/>
      <c r="B117" s="175"/>
      <c r="C117" s="187"/>
      <c r="D117" s="131"/>
      <c r="E117" s="125"/>
      <c r="F117" s="181"/>
      <c r="G117" s="127"/>
      <c r="I117" s="128"/>
    </row>
    <row r="118" customFormat="false" ht="15.75" hidden="false" customHeight="false" outlineLevel="0" collapsed="false">
      <c r="A118" s="214" t="s">
        <v>340</v>
      </c>
      <c r="B118" s="197" t="s">
        <v>341</v>
      </c>
      <c r="C118" s="131" t="n">
        <f aca="false">C119</f>
        <v>350</v>
      </c>
      <c r="D118" s="182" t="n">
        <f aca="false">D119+D120</f>
        <v>355.41</v>
      </c>
      <c r="E118" s="125" t="n">
        <f aca="false">D118/C118*100</f>
        <v>101.545714285714</v>
      </c>
      <c r="F118" s="138"/>
      <c r="G118" s="215"/>
      <c r="I118" s="128"/>
    </row>
    <row r="119" customFormat="false" ht="39" hidden="false" customHeight="false" outlineLevel="0" collapsed="false">
      <c r="A119" s="216" t="s">
        <v>342</v>
      </c>
      <c r="B119" s="130" t="s">
        <v>343</v>
      </c>
      <c r="C119" s="131" t="n">
        <v>350</v>
      </c>
      <c r="D119" s="182" t="n">
        <v>350</v>
      </c>
      <c r="E119" s="125" t="n">
        <f aca="false">D119/C119*100</f>
        <v>100</v>
      </c>
      <c r="F119" s="217"/>
      <c r="G119" s="92" t="n">
        <v>335.001</v>
      </c>
      <c r="I119" s="128"/>
    </row>
    <row r="120" customFormat="false" ht="64.5" hidden="false" customHeight="false" outlineLevel="0" collapsed="false">
      <c r="A120" s="139" t="s">
        <v>344</v>
      </c>
      <c r="B120" s="137" t="s">
        <v>345</v>
      </c>
      <c r="C120" s="131" t="n">
        <v>0</v>
      </c>
      <c r="D120" s="182" t="n">
        <v>5.41</v>
      </c>
      <c r="E120" s="125" t="e">
        <f aca="false">D120/C120*100</f>
        <v>#DIV/0!</v>
      </c>
      <c r="F120" s="217"/>
      <c r="I120" s="128"/>
    </row>
    <row r="121" customFormat="false" ht="60" hidden="false" customHeight="true" outlineLevel="0" collapsed="false">
      <c r="A121" s="155" t="s">
        <v>346</v>
      </c>
      <c r="B121" s="175" t="s">
        <v>154</v>
      </c>
      <c r="C121" s="218" t="n">
        <v>0</v>
      </c>
      <c r="D121" s="219" t="n">
        <v>-219.05842</v>
      </c>
      <c r="E121" s="125" t="e">
        <f aca="false">D121/C121*100</f>
        <v>#DIV/0!</v>
      </c>
      <c r="F121" s="220"/>
      <c r="G121" s="221"/>
      <c r="H121" s="127"/>
      <c r="I121" s="128"/>
    </row>
    <row r="122" customFormat="false" ht="15.75" hidden="false" customHeight="false" outlineLevel="0" collapsed="false">
      <c r="A122" s="107" t="s">
        <v>347</v>
      </c>
      <c r="B122" s="149" t="s">
        <v>348</v>
      </c>
      <c r="C122" s="150" t="n">
        <f aca="false">C65+C66</f>
        <v>408283.05601</v>
      </c>
      <c r="D122" s="150" t="n">
        <f aca="false">D65+D66</f>
        <v>403996.13861</v>
      </c>
      <c r="E122" s="125" t="n">
        <f aca="false">D122/C122*100</f>
        <v>98.9500133946546</v>
      </c>
      <c r="F122" s="85"/>
      <c r="G122" s="85"/>
      <c r="I122" s="128"/>
    </row>
    <row r="123" customFormat="false" ht="15.75" hidden="false" customHeight="false" outlineLevel="0" collapsed="false">
      <c r="A123" s="222"/>
      <c r="B123" s="223"/>
      <c r="C123" s="224"/>
      <c r="D123" s="225"/>
      <c r="E123" s="125"/>
      <c r="F123" s="85"/>
      <c r="I123" s="128"/>
    </row>
    <row r="124" customFormat="false" ht="15.75" hidden="false" customHeight="false" outlineLevel="0" collapsed="false">
      <c r="A124" s="226"/>
      <c r="C124" s="227"/>
      <c r="D124" s="227"/>
      <c r="E124" s="125"/>
      <c r="F124" s="85"/>
      <c r="I124" s="128"/>
    </row>
    <row r="125" customFormat="false" ht="15.75" hidden="false" customHeight="false" outlineLevel="0" collapsed="false">
      <c r="E125" s="125"/>
      <c r="F125" s="85"/>
      <c r="I125" s="128"/>
    </row>
    <row r="126" customFormat="false" ht="15.75" hidden="false" customHeight="false" outlineLevel="0" collapsed="false">
      <c r="A126" s="228"/>
      <c r="B126" s="229"/>
      <c r="C126" s="230"/>
      <c r="D126" s="231"/>
      <c r="E126" s="125"/>
      <c r="F126" s="181"/>
      <c r="I126" s="128"/>
    </row>
    <row r="127" customFormat="false" ht="15.75" hidden="false" customHeight="false" outlineLevel="0" collapsed="false">
      <c r="A127" s="228"/>
      <c r="B127" s="232"/>
      <c r="C127" s="233"/>
      <c r="D127" s="234"/>
      <c r="E127" s="234"/>
      <c r="F127" s="235"/>
      <c r="G127" s="127"/>
    </row>
    <row r="128" customFormat="false" ht="15.75" hidden="false" customHeight="false" outlineLevel="0" collapsed="false">
      <c r="A128" s="228"/>
      <c r="B128" s="232"/>
      <c r="C128" s="236"/>
      <c r="D128" s="237"/>
      <c r="E128" s="237"/>
      <c r="F128" s="225"/>
      <c r="I128" s="128"/>
    </row>
    <row r="129" customFormat="false" ht="15.75" hidden="false" customHeight="false" outlineLevel="0" collapsed="false">
      <c r="A129" s="228"/>
      <c r="B129" s="232"/>
      <c r="C129" s="236"/>
      <c r="D129" s="237"/>
      <c r="E129" s="237"/>
      <c r="F129" s="227"/>
    </row>
    <row r="130" customFormat="false" ht="15.75" hidden="false" customHeight="false" outlineLevel="0" collapsed="false">
      <c r="A130" s="228"/>
      <c r="B130" s="232"/>
      <c r="C130" s="236"/>
      <c r="D130" s="237"/>
      <c r="E130" s="237"/>
    </row>
    <row r="131" s="244" customFormat="true" ht="16.5" hidden="false" customHeight="false" outlineLevel="0" collapsed="false">
      <c r="A131" s="238"/>
      <c r="B131" s="239"/>
      <c r="C131" s="240"/>
      <c r="D131" s="241"/>
      <c r="E131" s="241"/>
      <c r="F131" s="231"/>
      <c r="G131" s="242"/>
      <c r="H131" s="242"/>
      <c r="I131" s="229"/>
      <c r="J131" s="243"/>
    </row>
    <row r="132" s="251" customFormat="true" ht="15.75" hidden="false" customHeight="false" outlineLevel="0" collapsed="false">
      <c r="A132" s="245"/>
      <c r="B132" s="246"/>
      <c r="C132" s="247"/>
      <c r="D132" s="248"/>
      <c r="E132" s="248"/>
      <c r="F132" s="234"/>
      <c r="G132" s="249"/>
      <c r="H132" s="249"/>
      <c r="I132" s="233"/>
      <c r="J132" s="250"/>
    </row>
    <row r="133" s="251" customFormat="true" ht="15.75" hidden="false" customHeight="false" outlineLevel="0" collapsed="false">
      <c r="A133" s="252"/>
      <c r="B133" s="232"/>
      <c r="C133" s="236"/>
      <c r="D133" s="237"/>
      <c r="E133" s="237"/>
      <c r="F133" s="237"/>
      <c r="G133" s="249"/>
      <c r="H133" s="237"/>
      <c r="I133" s="236"/>
      <c r="J133" s="243"/>
    </row>
    <row r="134" s="251" customFormat="true" ht="15.75" hidden="false" customHeight="false" outlineLevel="0" collapsed="false">
      <c r="A134" s="252"/>
      <c r="B134" s="232"/>
      <c r="C134" s="236"/>
      <c r="D134" s="241"/>
      <c r="E134" s="241"/>
      <c r="F134" s="237"/>
      <c r="G134" s="253"/>
      <c r="H134" s="254"/>
      <c r="I134" s="255"/>
      <c r="J134" s="256"/>
    </row>
    <row r="135" s="251" customFormat="true" ht="16.5" hidden="false" customHeight="false" outlineLevel="0" collapsed="false">
      <c r="A135" s="257"/>
      <c r="B135" s="258"/>
      <c r="C135" s="259"/>
      <c r="D135" s="260"/>
      <c r="E135" s="260"/>
      <c r="F135" s="237"/>
      <c r="G135" s="253"/>
      <c r="H135" s="254"/>
      <c r="I135" s="255"/>
      <c r="J135" s="261"/>
    </row>
    <row r="136" s="251" customFormat="true" ht="16.5" hidden="false" customHeight="false" outlineLevel="0" collapsed="false">
      <c r="A136" s="262"/>
      <c r="B136" s="263"/>
      <c r="C136" s="264"/>
      <c r="D136" s="264"/>
      <c r="E136" s="264"/>
      <c r="F136" s="241"/>
      <c r="G136" s="265"/>
      <c r="H136" s="266"/>
      <c r="I136" s="267"/>
      <c r="J136" s="268"/>
    </row>
    <row r="137" s="251" customFormat="true" ht="15.75" hidden="false" customHeight="false" outlineLevel="0" collapsed="false">
      <c r="A137" s="262"/>
      <c r="B137" s="263"/>
      <c r="C137" s="264"/>
      <c r="D137" s="264"/>
      <c r="E137" s="264"/>
      <c r="F137" s="248"/>
      <c r="G137" s="269"/>
      <c r="H137" s="248"/>
      <c r="I137" s="247"/>
      <c r="J137" s="270"/>
    </row>
    <row r="138" s="251" customFormat="true" ht="15.75" hidden="false" customHeight="false" outlineLevel="0" collapsed="false">
      <c r="A138" s="262"/>
      <c r="B138" s="263"/>
      <c r="C138" s="264"/>
      <c r="D138" s="264"/>
      <c r="E138" s="264"/>
      <c r="F138" s="237"/>
      <c r="G138" s="253"/>
      <c r="H138" s="254"/>
      <c r="I138" s="255"/>
      <c r="J138" s="271"/>
    </row>
    <row r="139" s="251" customFormat="true" ht="16.5" hidden="false" customHeight="false" outlineLevel="0" collapsed="false">
      <c r="A139" s="262"/>
      <c r="B139" s="263"/>
      <c r="C139" s="264"/>
      <c r="D139" s="264"/>
      <c r="E139" s="264"/>
      <c r="F139" s="241"/>
      <c r="G139" s="272"/>
      <c r="H139" s="254"/>
      <c r="I139" s="255"/>
      <c r="J139" s="271"/>
    </row>
    <row r="140" s="251" customFormat="true" ht="16.5" hidden="false" customHeight="false" outlineLevel="0" collapsed="false">
      <c r="A140" s="262"/>
      <c r="B140" s="263"/>
      <c r="C140" s="264"/>
      <c r="D140" s="264"/>
      <c r="E140" s="264"/>
      <c r="F140" s="260"/>
      <c r="G140" s="272"/>
      <c r="H140" s="273"/>
      <c r="I140" s="274"/>
      <c r="J140" s="275"/>
    </row>
    <row r="141" s="251" customFormat="true" ht="15.75" hidden="false" customHeight="false" outlineLevel="0" collapsed="false">
      <c r="A141" s="262"/>
      <c r="B141" s="263"/>
      <c r="C141" s="264"/>
      <c r="D141" s="264"/>
      <c r="E141" s="264"/>
      <c r="F141" s="264"/>
      <c r="G141" s="276"/>
      <c r="H141" s="92"/>
      <c r="I141" s="93"/>
    </row>
    <row r="142" s="251" customFormat="true" ht="15.75" hidden="false" customHeight="false" outlineLevel="0" collapsed="false">
      <c r="A142" s="262"/>
      <c r="B142" s="263"/>
      <c r="C142" s="264"/>
      <c r="D142" s="264"/>
      <c r="E142" s="264"/>
      <c r="F142" s="264"/>
      <c r="G142" s="92"/>
      <c r="H142" s="92"/>
      <c r="I142" s="93"/>
    </row>
    <row r="143" s="251" customFormat="true" ht="15.75" hidden="false" customHeight="false" outlineLevel="0" collapsed="false">
      <c r="A143" s="262"/>
      <c r="B143" s="263"/>
      <c r="C143" s="264"/>
      <c r="D143" s="264"/>
      <c r="E143" s="264"/>
      <c r="F143" s="264"/>
      <c r="G143" s="92"/>
      <c r="H143" s="92"/>
      <c r="I143" s="93"/>
    </row>
    <row r="144" s="251" customFormat="true" ht="15.75" hidden="false" customHeight="false" outlineLevel="0" collapsed="false">
      <c r="A144" s="262"/>
      <c r="B144" s="263"/>
      <c r="C144" s="264"/>
      <c r="D144" s="264"/>
      <c r="E144" s="264"/>
      <c r="F144" s="264"/>
      <c r="G144" s="92"/>
      <c r="H144" s="92"/>
      <c r="I144" s="93"/>
    </row>
    <row r="145" s="251" customFormat="true" ht="15.75" hidden="false" customHeight="false" outlineLevel="0" collapsed="false">
      <c r="A145" s="262"/>
      <c r="B145" s="263"/>
      <c r="C145" s="264"/>
      <c r="D145" s="264"/>
      <c r="E145" s="264"/>
      <c r="F145" s="264"/>
      <c r="G145" s="92"/>
      <c r="H145" s="92"/>
      <c r="I145" s="93"/>
    </row>
    <row r="146" s="251" customFormat="true" ht="15.75" hidden="false" customHeight="false" outlineLevel="0" collapsed="false">
      <c r="A146" s="262"/>
      <c r="B146" s="263"/>
      <c r="C146" s="264"/>
      <c r="D146" s="264"/>
      <c r="E146" s="264"/>
      <c r="F146" s="264"/>
      <c r="G146" s="92"/>
      <c r="H146" s="92"/>
      <c r="I146" s="93"/>
    </row>
    <row r="147" s="251" customFormat="true" ht="15.75" hidden="false" customHeight="false" outlineLevel="0" collapsed="false">
      <c r="A147" s="262"/>
      <c r="B147" s="263"/>
      <c r="C147" s="264"/>
      <c r="D147" s="264"/>
      <c r="E147" s="264"/>
      <c r="F147" s="264"/>
      <c r="G147" s="92"/>
      <c r="H147" s="92"/>
      <c r="I147" s="93"/>
    </row>
    <row r="148" s="251" customFormat="true" ht="15.75" hidden="false" customHeight="false" outlineLevel="0" collapsed="false">
      <c r="A148" s="262"/>
      <c r="B148" s="263"/>
      <c r="C148" s="264"/>
      <c r="D148" s="264"/>
      <c r="E148" s="264"/>
      <c r="F148" s="264"/>
      <c r="G148" s="92"/>
      <c r="H148" s="92"/>
      <c r="I148" s="93"/>
    </row>
    <row r="149" s="251" customFormat="true" ht="15.75" hidden="false" customHeight="false" outlineLevel="0" collapsed="false">
      <c r="A149" s="262"/>
      <c r="B149" s="263"/>
      <c r="C149" s="264"/>
      <c r="D149" s="264"/>
      <c r="E149" s="264"/>
      <c r="F149" s="264"/>
      <c r="G149" s="92"/>
      <c r="H149" s="92"/>
      <c r="I149" s="93"/>
    </row>
    <row r="150" s="251" customFormat="true" ht="15.75" hidden="false" customHeight="false" outlineLevel="0" collapsed="false">
      <c r="A150" s="262"/>
      <c r="B150" s="263"/>
      <c r="C150" s="264"/>
      <c r="D150" s="264"/>
      <c r="E150" s="264"/>
      <c r="F150" s="264"/>
      <c r="G150" s="92"/>
      <c r="H150" s="92"/>
      <c r="I150" s="93"/>
    </row>
    <row r="151" s="251" customFormat="true" ht="15.75" hidden="false" customHeight="false" outlineLevel="0" collapsed="false">
      <c r="A151" s="262"/>
      <c r="B151" s="263"/>
      <c r="C151" s="264"/>
      <c r="D151" s="264"/>
      <c r="E151" s="264"/>
      <c r="F151" s="264"/>
      <c r="G151" s="92"/>
      <c r="H151" s="92"/>
      <c r="I151" s="93"/>
    </row>
    <row r="152" s="251" customFormat="true" ht="15.75" hidden="false" customHeight="false" outlineLevel="0" collapsed="false">
      <c r="A152" s="262"/>
      <c r="B152" s="263"/>
      <c r="C152" s="264"/>
      <c r="D152" s="264"/>
      <c r="E152" s="264"/>
      <c r="F152" s="264"/>
      <c r="G152" s="92"/>
      <c r="H152" s="92"/>
      <c r="I152" s="93"/>
    </row>
    <row r="153" s="251" customFormat="true" ht="15.75" hidden="false" customHeight="false" outlineLevel="0" collapsed="false">
      <c r="A153" s="262"/>
      <c r="B153" s="263"/>
      <c r="C153" s="264"/>
      <c r="D153" s="264"/>
      <c r="E153" s="264"/>
      <c r="F153" s="264"/>
      <c r="G153" s="92"/>
      <c r="H153" s="92"/>
      <c r="I153" s="93"/>
    </row>
    <row r="154" s="251" customFormat="true" ht="15.75" hidden="false" customHeight="false" outlineLevel="0" collapsed="false">
      <c r="A154" s="262"/>
      <c r="B154" s="263"/>
      <c r="C154" s="264"/>
      <c r="D154" s="264"/>
      <c r="E154" s="264"/>
      <c r="F154" s="264"/>
      <c r="G154" s="92"/>
      <c r="H154" s="92"/>
      <c r="I154" s="93"/>
    </row>
    <row r="155" s="251" customFormat="true" ht="15.75" hidden="false" customHeight="false" outlineLevel="0" collapsed="false">
      <c r="A155" s="262"/>
      <c r="B155" s="263"/>
      <c r="C155" s="264"/>
      <c r="D155" s="264"/>
      <c r="E155" s="264"/>
      <c r="F155" s="264"/>
      <c r="G155" s="92"/>
      <c r="H155" s="92"/>
      <c r="I155" s="93"/>
    </row>
    <row r="156" s="251" customFormat="true" ht="15.75" hidden="false" customHeight="false" outlineLevel="0" collapsed="false">
      <c r="A156" s="262"/>
      <c r="B156" s="263"/>
      <c r="C156" s="264"/>
      <c r="D156" s="264"/>
      <c r="E156" s="264"/>
      <c r="F156" s="264"/>
      <c r="G156" s="92"/>
      <c r="H156" s="92"/>
      <c r="I156" s="93"/>
    </row>
    <row r="157" s="251" customFormat="true" ht="15.75" hidden="false" customHeight="false" outlineLevel="0" collapsed="false">
      <c r="A157" s="262"/>
      <c r="B157" s="263"/>
      <c r="C157" s="264"/>
      <c r="D157" s="264"/>
      <c r="E157" s="264"/>
      <c r="F157" s="264"/>
      <c r="G157" s="92"/>
      <c r="H157" s="92"/>
      <c r="I157" s="93"/>
    </row>
    <row r="158" s="251" customFormat="true" ht="15.75" hidden="false" customHeight="false" outlineLevel="0" collapsed="false">
      <c r="A158" s="262"/>
      <c r="B158" s="263"/>
      <c r="C158" s="264"/>
      <c r="D158" s="264"/>
      <c r="E158" s="264"/>
      <c r="F158" s="264"/>
      <c r="G158" s="92"/>
      <c r="H158" s="92"/>
      <c r="I158" s="93"/>
    </row>
    <row r="159" s="251" customFormat="true" ht="15.75" hidden="false" customHeight="false" outlineLevel="0" collapsed="false">
      <c r="A159" s="262"/>
      <c r="B159" s="263"/>
      <c r="C159" s="264"/>
      <c r="D159" s="264"/>
      <c r="E159" s="264"/>
      <c r="F159" s="264"/>
      <c r="G159" s="92"/>
      <c r="H159" s="92"/>
      <c r="I159" s="93"/>
    </row>
    <row r="160" s="251" customFormat="true" ht="15.75" hidden="false" customHeight="false" outlineLevel="0" collapsed="false">
      <c r="A160" s="262"/>
      <c r="B160" s="263"/>
      <c r="C160" s="264"/>
      <c r="D160" s="264"/>
      <c r="E160" s="264"/>
      <c r="F160" s="264"/>
      <c r="G160" s="92"/>
      <c r="H160" s="92"/>
      <c r="I160" s="93"/>
    </row>
    <row r="161" s="251" customFormat="true" ht="15.75" hidden="false" customHeight="false" outlineLevel="0" collapsed="false">
      <c r="A161" s="262"/>
      <c r="B161" s="263"/>
      <c r="C161" s="264"/>
      <c r="D161" s="264"/>
      <c r="E161" s="264"/>
      <c r="F161" s="264"/>
      <c r="G161" s="92"/>
      <c r="H161" s="92"/>
      <c r="I161" s="93"/>
    </row>
    <row r="162" s="251" customFormat="true" ht="15.75" hidden="false" customHeight="false" outlineLevel="0" collapsed="false">
      <c r="A162" s="262"/>
      <c r="B162" s="263"/>
      <c r="C162" s="264"/>
      <c r="D162" s="264"/>
      <c r="E162" s="264"/>
      <c r="F162" s="264"/>
      <c r="G162" s="92"/>
      <c r="H162" s="92"/>
      <c r="I162" s="93"/>
    </row>
    <row r="163" s="251" customFormat="true" ht="15.75" hidden="false" customHeight="false" outlineLevel="0" collapsed="false">
      <c r="A163" s="262"/>
      <c r="B163" s="263"/>
      <c r="C163" s="264"/>
      <c r="D163" s="264"/>
      <c r="E163" s="264"/>
      <c r="F163" s="264"/>
      <c r="G163" s="92"/>
      <c r="H163" s="92"/>
      <c r="I163" s="93"/>
    </row>
    <row r="164" s="251" customFormat="true" ht="15.75" hidden="false" customHeight="false" outlineLevel="0" collapsed="false">
      <c r="A164" s="262"/>
      <c r="B164" s="263"/>
      <c r="C164" s="264"/>
      <c r="D164" s="264"/>
      <c r="E164" s="264"/>
      <c r="F164" s="264"/>
      <c r="G164" s="92"/>
      <c r="H164" s="92"/>
      <c r="I164" s="93"/>
    </row>
    <row r="165" s="251" customFormat="true" ht="15.75" hidden="false" customHeight="false" outlineLevel="0" collapsed="false">
      <c r="A165" s="262"/>
      <c r="B165" s="263"/>
      <c r="C165" s="264"/>
      <c r="D165" s="264"/>
      <c r="E165" s="264"/>
      <c r="F165" s="264"/>
      <c r="G165" s="92"/>
      <c r="H165" s="92"/>
      <c r="I165" s="93"/>
    </row>
    <row r="166" s="251" customFormat="true" ht="15.75" hidden="false" customHeight="false" outlineLevel="0" collapsed="false">
      <c r="A166" s="262"/>
      <c r="B166" s="263"/>
      <c r="C166" s="264"/>
      <c r="D166" s="264"/>
      <c r="E166" s="264"/>
      <c r="F166" s="264"/>
      <c r="G166" s="92"/>
      <c r="H166" s="92"/>
      <c r="I166" s="93"/>
    </row>
    <row r="167" s="251" customFormat="true" ht="15.75" hidden="false" customHeight="false" outlineLevel="0" collapsed="false">
      <c r="A167" s="262"/>
      <c r="B167" s="263"/>
      <c r="C167" s="264"/>
      <c r="D167" s="264"/>
      <c r="E167" s="264"/>
      <c r="F167" s="264"/>
      <c r="G167" s="92"/>
      <c r="H167" s="92"/>
      <c r="I167" s="93"/>
    </row>
    <row r="168" s="251" customFormat="true" ht="15.75" hidden="false" customHeight="false" outlineLevel="0" collapsed="false">
      <c r="A168" s="262"/>
      <c r="B168" s="263"/>
      <c r="C168" s="264"/>
      <c r="D168" s="264"/>
      <c r="E168" s="264"/>
      <c r="F168" s="264"/>
      <c r="G168" s="92"/>
      <c r="H168" s="92"/>
      <c r="I168" s="93"/>
    </row>
    <row r="169" s="251" customFormat="true" ht="15.75" hidden="false" customHeight="false" outlineLevel="0" collapsed="false">
      <c r="A169" s="262"/>
      <c r="B169" s="263"/>
      <c r="C169" s="264"/>
      <c r="D169" s="264"/>
      <c r="E169" s="264"/>
      <c r="F169" s="264"/>
      <c r="G169" s="92"/>
      <c r="H169" s="92"/>
      <c r="I169" s="93"/>
    </row>
    <row r="170" s="251" customFormat="true" ht="15.75" hidden="false" customHeight="false" outlineLevel="0" collapsed="false">
      <c r="A170" s="262"/>
      <c r="B170" s="263"/>
      <c r="C170" s="264"/>
      <c r="D170" s="264"/>
      <c r="E170" s="264"/>
      <c r="F170" s="264"/>
      <c r="G170" s="92"/>
      <c r="H170" s="92"/>
      <c r="I170" s="93"/>
    </row>
    <row r="171" s="251" customFormat="true" ht="15.75" hidden="false" customHeight="false" outlineLevel="0" collapsed="false">
      <c r="A171" s="262"/>
      <c r="B171" s="263"/>
      <c r="C171" s="264"/>
      <c r="D171" s="264"/>
      <c r="E171" s="264"/>
      <c r="F171" s="264"/>
      <c r="G171" s="92"/>
      <c r="H171" s="92"/>
      <c r="I171" s="93"/>
    </row>
    <row r="172" s="251" customFormat="true" ht="15.75" hidden="false" customHeight="false" outlineLevel="0" collapsed="false">
      <c r="A172" s="262"/>
      <c r="B172" s="263"/>
      <c r="C172" s="264"/>
      <c r="D172" s="264"/>
      <c r="E172" s="264"/>
      <c r="F172" s="264"/>
      <c r="G172" s="92"/>
      <c r="H172" s="92"/>
      <c r="I172" s="93"/>
    </row>
    <row r="173" s="251" customFormat="true" ht="15.75" hidden="false" customHeight="false" outlineLevel="0" collapsed="false">
      <c r="A173" s="262"/>
      <c r="B173" s="263"/>
      <c r="C173" s="264"/>
      <c r="D173" s="264"/>
      <c r="E173" s="264"/>
      <c r="F173" s="264"/>
      <c r="G173" s="92"/>
      <c r="H173" s="92"/>
      <c r="I173" s="93"/>
    </row>
    <row r="174" s="251" customFormat="true" ht="15.75" hidden="false" customHeight="false" outlineLevel="0" collapsed="false">
      <c r="A174" s="262"/>
      <c r="B174" s="263"/>
      <c r="C174" s="264"/>
      <c r="D174" s="264"/>
      <c r="E174" s="264"/>
      <c r="F174" s="264"/>
      <c r="G174" s="92"/>
      <c r="H174" s="92"/>
      <c r="I174" s="93"/>
    </row>
    <row r="175" s="251" customFormat="true" ht="15.75" hidden="false" customHeight="false" outlineLevel="0" collapsed="false">
      <c r="A175" s="262"/>
      <c r="B175" s="263"/>
      <c r="C175" s="264"/>
      <c r="D175" s="264"/>
      <c r="E175" s="264"/>
      <c r="F175" s="264"/>
      <c r="G175" s="92"/>
      <c r="H175" s="92"/>
      <c r="I175" s="93"/>
    </row>
    <row r="176" s="251" customFormat="true" ht="15.75" hidden="false" customHeight="false" outlineLevel="0" collapsed="false">
      <c r="A176" s="262"/>
      <c r="B176" s="263"/>
      <c r="C176" s="264"/>
      <c r="D176" s="264"/>
      <c r="E176" s="264"/>
      <c r="F176" s="264"/>
      <c r="G176" s="92"/>
      <c r="H176" s="92"/>
      <c r="I176" s="93"/>
    </row>
    <row r="177" s="251" customFormat="true" ht="15.75" hidden="false" customHeight="false" outlineLevel="0" collapsed="false">
      <c r="A177" s="262"/>
      <c r="B177" s="263"/>
      <c r="C177" s="264"/>
      <c r="D177" s="264"/>
      <c r="E177" s="264"/>
      <c r="F177" s="264"/>
      <c r="G177" s="92"/>
      <c r="H177" s="92"/>
      <c r="I177" s="93"/>
    </row>
    <row r="178" s="251" customFormat="true" ht="15.75" hidden="false" customHeight="false" outlineLevel="0" collapsed="false">
      <c r="A178" s="262"/>
      <c r="B178" s="263"/>
      <c r="C178" s="264"/>
      <c r="D178" s="264"/>
      <c r="E178" s="264"/>
      <c r="F178" s="264"/>
      <c r="G178" s="92"/>
      <c r="H178" s="92"/>
      <c r="I178" s="93"/>
    </row>
    <row r="179" s="251" customFormat="true" ht="15.75" hidden="false" customHeight="false" outlineLevel="0" collapsed="false">
      <c r="A179" s="262"/>
      <c r="B179" s="263"/>
      <c r="C179" s="264"/>
      <c r="D179" s="264"/>
      <c r="E179" s="264"/>
      <c r="F179" s="264"/>
      <c r="G179" s="92"/>
      <c r="H179" s="92"/>
      <c r="I179" s="93"/>
    </row>
    <row r="180" s="251" customFormat="true" ht="15.75" hidden="false" customHeight="false" outlineLevel="0" collapsed="false">
      <c r="A180" s="262"/>
      <c r="B180" s="263"/>
      <c r="C180" s="264"/>
      <c r="D180" s="264"/>
      <c r="E180" s="264"/>
      <c r="F180" s="264"/>
      <c r="G180" s="92"/>
      <c r="H180" s="92"/>
      <c r="I180" s="93"/>
    </row>
    <row r="181" s="251" customFormat="true" ht="15.75" hidden="false" customHeight="false" outlineLevel="0" collapsed="false">
      <c r="A181" s="262"/>
      <c r="B181" s="263"/>
      <c r="C181" s="264"/>
      <c r="D181" s="264"/>
      <c r="E181" s="264"/>
      <c r="F181" s="264"/>
      <c r="G181" s="92"/>
      <c r="H181" s="92"/>
      <c r="I181" s="93"/>
    </row>
    <row r="182" s="251" customFormat="true" ht="15.75" hidden="false" customHeight="false" outlineLevel="0" collapsed="false">
      <c r="A182" s="262"/>
      <c r="B182" s="263"/>
      <c r="C182" s="264"/>
      <c r="D182" s="264"/>
      <c r="E182" s="264"/>
      <c r="F182" s="264"/>
      <c r="G182" s="92"/>
      <c r="H182" s="92"/>
      <c r="I182" s="93"/>
    </row>
    <row r="183" s="251" customFormat="true" ht="15.75" hidden="false" customHeight="false" outlineLevel="0" collapsed="false">
      <c r="A183" s="262"/>
      <c r="B183" s="263"/>
      <c r="C183" s="264"/>
      <c r="D183" s="264"/>
      <c r="E183" s="264"/>
      <c r="F183" s="264"/>
      <c r="G183" s="92"/>
      <c r="H183" s="92"/>
      <c r="I183" s="93"/>
    </row>
    <row r="184" s="251" customFormat="true" ht="15.75" hidden="false" customHeight="false" outlineLevel="0" collapsed="false">
      <c r="A184" s="262"/>
      <c r="B184" s="263"/>
      <c r="C184" s="264"/>
      <c r="D184" s="264"/>
      <c r="E184" s="264"/>
      <c r="F184" s="264"/>
      <c r="G184" s="92"/>
      <c r="H184" s="92"/>
      <c r="I184" s="93"/>
    </row>
    <row r="185" s="251" customFormat="true" ht="15.75" hidden="false" customHeight="false" outlineLevel="0" collapsed="false">
      <c r="A185" s="262"/>
      <c r="B185" s="263"/>
      <c r="C185" s="264"/>
      <c r="D185" s="264"/>
      <c r="E185" s="264"/>
      <c r="F185" s="264"/>
      <c r="G185" s="92"/>
      <c r="H185" s="92"/>
      <c r="I185" s="93"/>
    </row>
    <row r="186" s="251" customFormat="true" ht="15.75" hidden="false" customHeight="false" outlineLevel="0" collapsed="false">
      <c r="A186" s="262"/>
      <c r="B186" s="263"/>
      <c r="C186" s="264"/>
      <c r="D186" s="264"/>
      <c r="E186" s="264"/>
      <c r="F186" s="264"/>
      <c r="G186" s="92"/>
      <c r="H186" s="92"/>
      <c r="I186" s="93"/>
    </row>
    <row r="187" s="251" customFormat="true" ht="15.75" hidden="false" customHeight="false" outlineLevel="0" collapsed="false">
      <c r="A187" s="262"/>
      <c r="B187" s="263"/>
      <c r="C187" s="264"/>
      <c r="D187" s="264"/>
      <c r="E187" s="264"/>
      <c r="F187" s="264"/>
      <c r="G187" s="92"/>
      <c r="H187" s="92"/>
      <c r="I187" s="93"/>
    </row>
    <row r="188" s="251" customFormat="true" ht="15.75" hidden="false" customHeight="false" outlineLevel="0" collapsed="false">
      <c r="A188" s="262"/>
      <c r="B188" s="263"/>
      <c r="C188" s="264"/>
      <c r="D188" s="264"/>
      <c r="E188" s="264"/>
      <c r="F188" s="264"/>
      <c r="G188" s="92"/>
      <c r="H188" s="92"/>
      <c r="I188" s="93"/>
    </row>
    <row r="189" s="251" customFormat="true" ht="15.75" hidden="false" customHeight="false" outlineLevel="0" collapsed="false">
      <c r="A189" s="262"/>
      <c r="B189" s="263"/>
      <c r="C189" s="264"/>
      <c r="D189" s="264"/>
      <c r="E189" s="264"/>
      <c r="F189" s="264"/>
      <c r="G189" s="92"/>
      <c r="H189" s="92"/>
      <c r="I189" s="93"/>
    </row>
    <row r="190" s="251" customFormat="true" ht="15.75" hidden="false" customHeight="false" outlineLevel="0" collapsed="false">
      <c r="A190" s="262"/>
      <c r="B190" s="263"/>
      <c r="C190" s="264"/>
      <c r="D190" s="264"/>
      <c r="E190" s="264"/>
      <c r="F190" s="264"/>
      <c r="G190" s="92"/>
      <c r="H190" s="92"/>
      <c r="I190" s="93"/>
    </row>
    <row r="191" s="251" customFormat="true" ht="15.75" hidden="false" customHeight="false" outlineLevel="0" collapsed="false">
      <c r="A191" s="262"/>
      <c r="B191" s="263"/>
      <c r="C191" s="264"/>
      <c r="D191" s="264"/>
      <c r="E191" s="264"/>
      <c r="F191" s="264"/>
      <c r="G191" s="92"/>
      <c r="H191" s="92"/>
      <c r="I191" s="93"/>
    </row>
    <row r="192" s="251" customFormat="true" ht="15.75" hidden="false" customHeight="false" outlineLevel="0" collapsed="false">
      <c r="A192" s="262"/>
      <c r="B192" s="263"/>
      <c r="C192" s="264"/>
      <c r="D192" s="264"/>
      <c r="E192" s="264"/>
      <c r="F192" s="264"/>
      <c r="G192" s="92"/>
      <c r="H192" s="92"/>
      <c r="I192" s="93"/>
    </row>
    <row r="193" s="251" customFormat="true" ht="15.75" hidden="false" customHeight="false" outlineLevel="0" collapsed="false">
      <c r="A193" s="262"/>
      <c r="B193" s="263"/>
      <c r="C193" s="264"/>
      <c r="D193" s="264"/>
      <c r="E193" s="264"/>
      <c r="F193" s="264"/>
      <c r="G193" s="92"/>
      <c r="H193" s="92"/>
      <c r="I193" s="93"/>
    </row>
    <row r="194" s="251" customFormat="true" ht="15.75" hidden="false" customHeight="false" outlineLevel="0" collapsed="false">
      <c r="A194" s="262"/>
      <c r="B194" s="263"/>
      <c r="C194" s="264"/>
      <c r="D194" s="264"/>
      <c r="E194" s="264"/>
      <c r="F194" s="264"/>
      <c r="G194" s="92"/>
      <c r="H194" s="92"/>
      <c r="I194" s="93"/>
    </row>
    <row r="195" s="251" customFormat="true" ht="15.75" hidden="false" customHeight="false" outlineLevel="0" collapsed="false">
      <c r="A195" s="262"/>
      <c r="B195" s="263"/>
      <c r="C195" s="264"/>
      <c r="D195" s="264"/>
      <c r="E195" s="264"/>
      <c r="F195" s="264"/>
      <c r="G195" s="92"/>
      <c r="H195" s="92"/>
      <c r="I195" s="93"/>
    </row>
    <row r="196" s="251" customFormat="true" ht="15.75" hidden="false" customHeight="false" outlineLevel="0" collapsed="false">
      <c r="A196" s="262"/>
      <c r="B196" s="263"/>
      <c r="C196" s="264"/>
      <c r="D196" s="264"/>
      <c r="E196" s="264"/>
      <c r="F196" s="264"/>
      <c r="G196" s="92"/>
      <c r="H196" s="92"/>
      <c r="I196" s="93"/>
    </row>
    <row r="197" s="251" customFormat="true" ht="15.75" hidden="false" customHeight="false" outlineLevel="0" collapsed="false">
      <c r="A197" s="262"/>
      <c r="B197" s="263"/>
      <c r="C197" s="264"/>
      <c r="D197" s="264"/>
      <c r="E197" s="264"/>
      <c r="F197" s="264"/>
      <c r="G197" s="92"/>
      <c r="H197" s="92"/>
      <c r="I197" s="93"/>
    </row>
    <row r="198" s="251" customFormat="true" ht="15.75" hidden="false" customHeight="false" outlineLevel="0" collapsed="false">
      <c r="A198" s="262"/>
      <c r="B198" s="263"/>
      <c r="C198" s="264"/>
      <c r="D198" s="264"/>
      <c r="E198" s="264"/>
      <c r="F198" s="264"/>
      <c r="G198" s="92"/>
      <c r="H198" s="92"/>
      <c r="I198" s="93"/>
    </row>
    <row r="199" s="251" customFormat="true" ht="15.75" hidden="false" customHeight="false" outlineLevel="0" collapsed="false">
      <c r="A199" s="262"/>
      <c r="B199" s="263"/>
      <c r="C199" s="264"/>
      <c r="D199" s="264"/>
      <c r="E199" s="264"/>
      <c r="F199" s="264"/>
      <c r="G199" s="92"/>
      <c r="H199" s="92"/>
      <c r="I199" s="93"/>
    </row>
    <row r="200" s="251" customFormat="true" ht="15.75" hidden="false" customHeight="false" outlineLevel="0" collapsed="false">
      <c r="A200" s="262"/>
      <c r="B200" s="263"/>
      <c r="C200" s="264"/>
      <c r="D200" s="264"/>
      <c r="E200" s="264"/>
      <c r="F200" s="264"/>
      <c r="G200" s="92"/>
      <c r="H200" s="92"/>
      <c r="I200" s="93"/>
    </row>
    <row r="201" s="251" customFormat="true" ht="15.75" hidden="false" customHeight="false" outlineLevel="0" collapsed="false">
      <c r="A201" s="262"/>
      <c r="B201" s="263"/>
      <c r="C201" s="264"/>
      <c r="D201" s="264"/>
      <c r="E201" s="264"/>
      <c r="F201" s="264"/>
      <c r="G201" s="92"/>
      <c r="H201" s="92"/>
      <c r="I201" s="93"/>
    </row>
    <row r="202" s="251" customFormat="true" ht="15.75" hidden="false" customHeight="false" outlineLevel="0" collapsed="false">
      <c r="A202" s="262"/>
      <c r="B202" s="263"/>
      <c r="C202" s="264"/>
      <c r="D202" s="264"/>
      <c r="E202" s="264"/>
      <c r="F202" s="264"/>
      <c r="G202" s="92"/>
      <c r="H202" s="92"/>
      <c r="I202" s="93"/>
    </row>
    <row r="203" s="251" customFormat="true" ht="15.75" hidden="false" customHeight="false" outlineLevel="0" collapsed="false">
      <c r="A203" s="262"/>
      <c r="B203" s="263"/>
      <c r="C203" s="264"/>
      <c r="D203" s="264"/>
      <c r="E203" s="264"/>
      <c r="F203" s="264"/>
      <c r="G203" s="92"/>
      <c r="H203" s="92"/>
      <c r="I203" s="93"/>
    </row>
    <row r="204" s="251" customFormat="true" ht="15.75" hidden="false" customHeight="false" outlineLevel="0" collapsed="false">
      <c r="A204" s="262"/>
      <c r="B204" s="263"/>
      <c r="C204" s="264"/>
      <c r="D204" s="264"/>
      <c r="E204" s="264"/>
      <c r="F204" s="264"/>
      <c r="G204" s="92"/>
      <c r="H204" s="92"/>
      <c r="I204" s="93"/>
    </row>
    <row r="205" s="251" customFormat="true" ht="15.75" hidden="false" customHeight="false" outlineLevel="0" collapsed="false">
      <c r="A205" s="262"/>
      <c r="B205" s="263"/>
      <c r="C205" s="264"/>
      <c r="D205" s="264"/>
      <c r="E205" s="264"/>
      <c r="F205" s="264"/>
      <c r="G205" s="92"/>
      <c r="H205" s="92"/>
      <c r="I205" s="93"/>
    </row>
    <row r="206" s="251" customFormat="true" ht="15.75" hidden="false" customHeight="false" outlineLevel="0" collapsed="false">
      <c r="A206" s="262"/>
      <c r="B206" s="263"/>
      <c r="C206" s="264"/>
      <c r="D206" s="264"/>
      <c r="E206" s="264"/>
      <c r="F206" s="264"/>
      <c r="G206" s="92"/>
      <c r="H206" s="92"/>
      <c r="I206" s="93"/>
    </row>
    <row r="207" s="251" customFormat="true" ht="15.75" hidden="false" customHeight="false" outlineLevel="0" collapsed="false">
      <c r="A207" s="262"/>
      <c r="B207" s="263"/>
      <c r="C207" s="264"/>
      <c r="D207" s="264"/>
      <c r="E207" s="264"/>
      <c r="F207" s="264"/>
      <c r="G207" s="92"/>
      <c r="H207" s="92"/>
      <c r="I207" s="93"/>
    </row>
    <row r="208" s="251" customFormat="true" ht="15.75" hidden="false" customHeight="false" outlineLevel="0" collapsed="false">
      <c r="A208" s="262"/>
      <c r="B208" s="263"/>
      <c r="C208" s="264"/>
      <c r="D208" s="264"/>
      <c r="E208" s="264"/>
      <c r="F208" s="264"/>
      <c r="G208" s="92"/>
      <c r="H208" s="92"/>
      <c r="I208" s="93"/>
    </row>
    <row r="209" s="251" customFormat="true" ht="15.75" hidden="false" customHeight="false" outlineLevel="0" collapsed="false">
      <c r="A209" s="262"/>
      <c r="B209" s="263"/>
      <c r="C209" s="264"/>
      <c r="D209" s="264"/>
      <c r="E209" s="264"/>
      <c r="F209" s="264"/>
      <c r="G209" s="92"/>
      <c r="H209" s="92"/>
      <c r="I209" s="93"/>
    </row>
    <row r="210" s="251" customFormat="true" ht="15.75" hidden="false" customHeight="false" outlineLevel="0" collapsed="false">
      <c r="A210" s="262"/>
      <c r="B210" s="263"/>
      <c r="C210" s="264"/>
      <c r="D210" s="264"/>
      <c r="E210" s="264"/>
      <c r="F210" s="264"/>
      <c r="G210" s="92"/>
      <c r="H210" s="92"/>
      <c r="I210" s="93"/>
    </row>
    <row r="211" s="251" customFormat="true" ht="15.75" hidden="false" customHeight="false" outlineLevel="0" collapsed="false">
      <c r="A211" s="262"/>
      <c r="B211" s="263"/>
      <c r="C211" s="264"/>
      <c r="D211" s="264"/>
      <c r="E211" s="264"/>
      <c r="F211" s="264"/>
      <c r="G211" s="92"/>
      <c r="H211" s="92"/>
      <c r="I211" s="93"/>
    </row>
    <row r="212" s="251" customFormat="true" ht="15.75" hidden="false" customHeight="false" outlineLevel="0" collapsed="false">
      <c r="A212" s="262"/>
      <c r="B212" s="263"/>
      <c r="C212" s="264"/>
      <c r="D212" s="264"/>
      <c r="E212" s="264"/>
      <c r="F212" s="264"/>
      <c r="G212" s="92"/>
      <c r="H212" s="92"/>
      <c r="I212" s="93"/>
    </row>
    <row r="213" s="251" customFormat="true" ht="15.75" hidden="false" customHeight="false" outlineLevel="0" collapsed="false">
      <c r="A213" s="262"/>
      <c r="B213" s="263"/>
      <c r="C213" s="264"/>
      <c r="D213" s="264"/>
      <c r="E213" s="264"/>
      <c r="F213" s="264"/>
      <c r="G213" s="92"/>
      <c r="H213" s="92"/>
      <c r="I213" s="93"/>
    </row>
    <row r="214" s="251" customFormat="true" ht="15.75" hidden="false" customHeight="false" outlineLevel="0" collapsed="false">
      <c r="A214" s="262"/>
      <c r="B214" s="263"/>
      <c r="C214" s="264"/>
      <c r="D214" s="264"/>
      <c r="E214" s="264"/>
      <c r="F214" s="264"/>
      <c r="G214" s="92"/>
      <c r="H214" s="92"/>
      <c r="I214" s="93"/>
    </row>
    <row r="215" s="251" customFormat="true" ht="15.75" hidden="false" customHeight="false" outlineLevel="0" collapsed="false">
      <c r="A215" s="262"/>
      <c r="B215" s="263"/>
      <c r="C215" s="264"/>
      <c r="D215" s="264"/>
      <c r="E215" s="264"/>
      <c r="F215" s="264"/>
      <c r="G215" s="92"/>
      <c r="H215" s="92"/>
      <c r="I215" s="93"/>
    </row>
    <row r="216" s="251" customFormat="true" ht="15.75" hidden="false" customHeight="false" outlineLevel="0" collapsed="false">
      <c r="A216" s="262"/>
      <c r="B216" s="263"/>
      <c r="C216" s="264"/>
      <c r="D216" s="264"/>
      <c r="E216" s="264"/>
      <c r="F216" s="264"/>
      <c r="G216" s="92"/>
      <c r="H216" s="92"/>
      <c r="I216" s="93"/>
    </row>
    <row r="217" s="251" customFormat="true" ht="15.75" hidden="false" customHeight="false" outlineLevel="0" collapsed="false">
      <c r="A217" s="262"/>
      <c r="B217" s="263"/>
      <c r="C217" s="264"/>
      <c r="D217" s="264"/>
      <c r="E217" s="264"/>
      <c r="F217" s="264"/>
      <c r="G217" s="92"/>
      <c r="H217" s="92"/>
      <c r="I217" s="93"/>
    </row>
    <row r="218" s="251" customFormat="true" ht="15.75" hidden="false" customHeight="false" outlineLevel="0" collapsed="false">
      <c r="A218" s="262"/>
      <c r="B218" s="263"/>
      <c r="C218" s="264"/>
      <c r="D218" s="264"/>
      <c r="E218" s="264"/>
      <c r="F218" s="264"/>
      <c r="G218" s="92"/>
      <c r="H218" s="92"/>
      <c r="I218" s="93"/>
    </row>
    <row r="219" s="251" customFormat="true" ht="15.75" hidden="false" customHeight="false" outlineLevel="0" collapsed="false">
      <c r="A219" s="262"/>
      <c r="B219" s="263"/>
      <c r="C219" s="264"/>
      <c r="D219" s="264"/>
      <c r="E219" s="264"/>
      <c r="F219" s="264"/>
      <c r="G219" s="92"/>
      <c r="H219" s="92"/>
      <c r="I219" s="93"/>
    </row>
    <row r="220" s="251" customFormat="true" ht="15.75" hidden="false" customHeight="false" outlineLevel="0" collapsed="false">
      <c r="A220" s="262"/>
      <c r="B220" s="263"/>
      <c r="C220" s="264"/>
      <c r="D220" s="264"/>
      <c r="E220" s="264"/>
      <c r="F220" s="264"/>
      <c r="G220" s="92"/>
      <c r="H220" s="92"/>
      <c r="I220" s="93"/>
    </row>
    <row r="221" s="251" customFormat="true" ht="15.75" hidden="false" customHeight="false" outlineLevel="0" collapsed="false">
      <c r="A221" s="262"/>
      <c r="B221" s="263"/>
      <c r="C221" s="264"/>
      <c r="D221" s="264"/>
      <c r="E221" s="264"/>
      <c r="F221" s="264"/>
      <c r="G221" s="92"/>
      <c r="H221" s="92"/>
      <c r="I221" s="93"/>
    </row>
    <row r="222" s="251" customFormat="true" ht="15.75" hidden="false" customHeight="false" outlineLevel="0" collapsed="false">
      <c r="A222" s="262"/>
      <c r="B222" s="263"/>
      <c r="C222" s="264"/>
      <c r="D222" s="264"/>
      <c r="E222" s="264"/>
      <c r="F222" s="264"/>
      <c r="G222" s="92"/>
      <c r="H222" s="92"/>
      <c r="I222" s="93"/>
    </row>
    <row r="223" s="251" customFormat="true" ht="15.75" hidden="false" customHeight="false" outlineLevel="0" collapsed="false">
      <c r="A223" s="262"/>
      <c r="B223" s="263"/>
      <c r="C223" s="264"/>
      <c r="D223" s="264"/>
      <c r="E223" s="264"/>
      <c r="F223" s="264"/>
      <c r="G223" s="92"/>
      <c r="H223" s="92"/>
      <c r="I223" s="93"/>
    </row>
    <row r="224" s="251" customFormat="true" ht="15.75" hidden="false" customHeight="false" outlineLevel="0" collapsed="false">
      <c r="A224" s="262"/>
      <c r="B224" s="263"/>
      <c r="C224" s="264"/>
      <c r="D224" s="264"/>
      <c r="E224" s="264"/>
      <c r="F224" s="264"/>
      <c r="G224" s="92"/>
      <c r="H224" s="92"/>
      <c r="I224" s="93"/>
    </row>
    <row r="225" s="251" customFormat="true" ht="15.75" hidden="false" customHeight="false" outlineLevel="0" collapsed="false">
      <c r="A225" s="262"/>
      <c r="B225" s="263"/>
      <c r="C225" s="264"/>
      <c r="D225" s="264"/>
      <c r="E225" s="264"/>
      <c r="F225" s="264"/>
      <c r="G225" s="92"/>
      <c r="H225" s="92"/>
      <c r="I225" s="93"/>
    </row>
    <row r="226" s="251" customFormat="true" ht="15.75" hidden="false" customHeight="false" outlineLevel="0" collapsed="false">
      <c r="A226" s="262"/>
      <c r="B226" s="263"/>
      <c r="C226" s="264"/>
      <c r="D226" s="264"/>
      <c r="E226" s="264"/>
      <c r="F226" s="264"/>
      <c r="G226" s="92"/>
      <c r="H226" s="92"/>
      <c r="I226" s="93"/>
    </row>
    <row r="227" s="251" customFormat="true" ht="15.75" hidden="false" customHeight="false" outlineLevel="0" collapsed="false">
      <c r="A227" s="262"/>
      <c r="B227" s="263"/>
      <c r="C227" s="264"/>
      <c r="D227" s="264"/>
      <c r="E227" s="264"/>
      <c r="F227" s="264"/>
      <c r="G227" s="92"/>
      <c r="H227" s="92"/>
      <c r="I227" s="93"/>
    </row>
    <row r="228" s="251" customFormat="true" ht="15.75" hidden="false" customHeight="false" outlineLevel="0" collapsed="false">
      <c r="A228" s="262"/>
      <c r="B228" s="263"/>
      <c r="C228" s="264"/>
      <c r="D228" s="264"/>
      <c r="E228" s="264"/>
      <c r="F228" s="264"/>
      <c r="G228" s="92"/>
      <c r="H228" s="92"/>
      <c r="I228" s="93"/>
    </row>
    <row r="229" s="251" customFormat="true" ht="15.75" hidden="false" customHeight="false" outlineLevel="0" collapsed="false">
      <c r="A229" s="262"/>
      <c r="B229" s="263"/>
      <c r="C229" s="264"/>
      <c r="D229" s="264"/>
      <c r="E229" s="264"/>
      <c r="F229" s="264"/>
      <c r="G229" s="92"/>
      <c r="H229" s="92"/>
      <c r="I229" s="93"/>
    </row>
    <row r="230" s="251" customFormat="true" ht="15.75" hidden="false" customHeight="false" outlineLevel="0" collapsed="false">
      <c r="A230" s="262"/>
      <c r="B230" s="263"/>
      <c r="C230" s="264"/>
      <c r="D230" s="264"/>
      <c r="E230" s="264"/>
      <c r="F230" s="264"/>
      <c r="G230" s="92"/>
      <c r="H230" s="92"/>
      <c r="I230" s="93"/>
    </row>
    <row r="231" s="251" customFormat="true" ht="15.75" hidden="false" customHeight="false" outlineLevel="0" collapsed="false">
      <c r="A231" s="262"/>
      <c r="B231" s="263"/>
      <c r="C231" s="264"/>
      <c r="D231" s="264"/>
      <c r="E231" s="264"/>
      <c r="F231" s="264"/>
      <c r="G231" s="92"/>
      <c r="H231" s="92"/>
      <c r="I231" s="93"/>
    </row>
    <row r="232" s="251" customFormat="true" ht="15.75" hidden="false" customHeight="false" outlineLevel="0" collapsed="false">
      <c r="A232" s="262"/>
      <c r="B232" s="263"/>
      <c r="C232" s="264"/>
      <c r="D232" s="264"/>
      <c r="E232" s="264"/>
      <c r="F232" s="264"/>
      <c r="G232" s="92"/>
      <c r="H232" s="92"/>
      <c r="I232" s="93"/>
    </row>
    <row r="233" s="251" customFormat="true" ht="15.75" hidden="false" customHeight="false" outlineLevel="0" collapsed="false">
      <c r="A233" s="262"/>
      <c r="B233" s="263"/>
      <c r="C233" s="264"/>
      <c r="D233" s="264"/>
      <c r="E233" s="264"/>
      <c r="F233" s="264"/>
      <c r="G233" s="92"/>
      <c r="H233" s="92"/>
      <c r="I233" s="93"/>
    </row>
    <row r="234" s="251" customFormat="true" ht="15.75" hidden="false" customHeight="false" outlineLevel="0" collapsed="false">
      <c r="A234" s="262"/>
      <c r="B234" s="263"/>
      <c r="C234" s="264"/>
      <c r="D234" s="264"/>
      <c r="E234" s="264"/>
      <c r="F234" s="264"/>
      <c r="G234" s="92"/>
      <c r="H234" s="92"/>
      <c r="I234" s="93"/>
    </row>
    <row r="235" s="251" customFormat="true" ht="15.75" hidden="false" customHeight="false" outlineLevel="0" collapsed="false">
      <c r="A235" s="262"/>
      <c r="B235" s="263"/>
      <c r="C235" s="264"/>
      <c r="D235" s="264"/>
      <c r="E235" s="264"/>
      <c r="F235" s="264"/>
      <c r="G235" s="92"/>
      <c r="H235" s="92"/>
      <c r="I235" s="93"/>
    </row>
    <row r="236" s="251" customFormat="true" ht="15.75" hidden="false" customHeight="false" outlineLevel="0" collapsed="false">
      <c r="A236" s="262"/>
      <c r="B236" s="263"/>
      <c r="C236" s="264"/>
      <c r="D236" s="264"/>
      <c r="E236" s="264"/>
      <c r="F236" s="264"/>
      <c r="G236" s="92"/>
      <c r="H236" s="92"/>
      <c r="I236" s="93"/>
    </row>
    <row r="237" s="251" customFormat="true" ht="15.75" hidden="false" customHeight="false" outlineLevel="0" collapsed="false">
      <c r="A237" s="262"/>
      <c r="B237" s="263"/>
      <c r="C237" s="264"/>
      <c r="D237" s="264"/>
      <c r="E237" s="264"/>
      <c r="F237" s="264"/>
      <c r="G237" s="92"/>
      <c r="H237" s="92"/>
      <c r="I237" s="93"/>
    </row>
    <row r="238" s="251" customFormat="true" ht="15.75" hidden="false" customHeight="false" outlineLevel="0" collapsed="false">
      <c r="A238" s="262"/>
      <c r="B238" s="263"/>
      <c r="C238" s="264"/>
      <c r="D238" s="264"/>
      <c r="E238" s="264"/>
      <c r="F238" s="264"/>
      <c r="G238" s="92"/>
      <c r="H238" s="92"/>
      <c r="I238" s="93"/>
    </row>
    <row r="239" s="251" customFormat="true" ht="15.75" hidden="false" customHeight="false" outlineLevel="0" collapsed="false">
      <c r="A239" s="262"/>
      <c r="B239" s="263"/>
      <c r="C239" s="264"/>
      <c r="D239" s="264"/>
      <c r="E239" s="264"/>
      <c r="F239" s="264"/>
      <c r="G239" s="92"/>
      <c r="H239" s="92"/>
      <c r="I239" s="93"/>
    </row>
    <row r="240" s="251" customFormat="true" ht="15.75" hidden="false" customHeight="false" outlineLevel="0" collapsed="false">
      <c r="A240" s="262"/>
      <c r="B240" s="263"/>
      <c r="C240" s="264"/>
      <c r="D240" s="264"/>
      <c r="E240" s="264"/>
      <c r="F240" s="264"/>
      <c r="G240" s="92"/>
      <c r="H240" s="92"/>
      <c r="I240" s="93"/>
    </row>
    <row r="241" s="251" customFormat="true" ht="15.75" hidden="false" customHeight="false" outlineLevel="0" collapsed="false">
      <c r="A241" s="262"/>
      <c r="B241" s="263"/>
      <c r="C241" s="264"/>
      <c r="D241" s="264"/>
      <c r="E241" s="264"/>
      <c r="F241" s="264"/>
      <c r="G241" s="92"/>
      <c r="H241" s="92"/>
      <c r="I241" s="93"/>
    </row>
    <row r="242" s="251" customFormat="true" ht="15.75" hidden="false" customHeight="false" outlineLevel="0" collapsed="false">
      <c r="A242" s="262"/>
      <c r="B242" s="263"/>
      <c r="C242" s="264"/>
      <c r="D242" s="264"/>
      <c r="E242" s="264"/>
      <c r="F242" s="264"/>
      <c r="G242" s="92"/>
      <c r="H242" s="92"/>
      <c r="I242" s="93"/>
    </row>
    <row r="243" s="251" customFormat="true" ht="15.75" hidden="false" customHeight="false" outlineLevel="0" collapsed="false">
      <c r="A243" s="262"/>
      <c r="B243" s="263"/>
      <c r="C243" s="264"/>
      <c r="D243" s="264"/>
      <c r="E243" s="264"/>
      <c r="F243" s="264"/>
      <c r="G243" s="92"/>
      <c r="H243" s="92"/>
      <c r="I243" s="93"/>
    </row>
    <row r="244" s="251" customFormat="true" ht="15.75" hidden="false" customHeight="false" outlineLevel="0" collapsed="false">
      <c r="A244" s="262"/>
      <c r="B244" s="263"/>
      <c r="C244" s="264"/>
      <c r="D244" s="264"/>
      <c r="E244" s="264"/>
      <c r="F244" s="264"/>
      <c r="G244" s="92"/>
      <c r="H244" s="92"/>
      <c r="I244" s="93"/>
    </row>
    <row r="245" s="251" customFormat="true" ht="15.75" hidden="false" customHeight="false" outlineLevel="0" collapsed="false">
      <c r="A245" s="262"/>
      <c r="B245" s="263"/>
      <c r="C245" s="264"/>
      <c r="D245" s="264"/>
      <c r="E245" s="264"/>
      <c r="F245" s="264"/>
      <c r="G245" s="92"/>
      <c r="H245" s="92"/>
      <c r="I245" s="93"/>
    </row>
    <row r="246" s="251" customFormat="true" ht="15.75" hidden="false" customHeight="false" outlineLevel="0" collapsed="false">
      <c r="A246" s="262"/>
      <c r="B246" s="263"/>
      <c r="C246" s="264"/>
      <c r="D246" s="264"/>
      <c r="E246" s="264"/>
      <c r="F246" s="264"/>
      <c r="G246" s="92"/>
      <c r="H246" s="92"/>
      <c r="I246" s="93"/>
    </row>
    <row r="247" s="251" customFormat="true" ht="15.75" hidden="false" customHeight="false" outlineLevel="0" collapsed="false">
      <c r="A247" s="262"/>
      <c r="B247" s="263"/>
      <c r="C247" s="264"/>
      <c r="D247" s="264"/>
      <c r="E247" s="264"/>
      <c r="F247" s="264"/>
      <c r="G247" s="92"/>
      <c r="H247" s="92"/>
      <c r="I247" s="93"/>
    </row>
    <row r="248" s="251" customFormat="true" ht="15.75" hidden="false" customHeight="false" outlineLevel="0" collapsed="false">
      <c r="A248" s="262"/>
      <c r="B248" s="263"/>
      <c r="C248" s="264"/>
      <c r="D248" s="264"/>
      <c r="E248" s="264"/>
      <c r="F248" s="264"/>
      <c r="G248" s="92"/>
      <c r="H248" s="92"/>
      <c r="I248" s="93"/>
    </row>
    <row r="249" s="251" customFormat="true" ht="15.75" hidden="false" customHeight="false" outlineLevel="0" collapsed="false">
      <c r="A249" s="262"/>
      <c r="B249" s="263"/>
      <c r="C249" s="264"/>
      <c r="D249" s="264"/>
      <c r="E249" s="264"/>
      <c r="F249" s="264"/>
      <c r="G249" s="92"/>
      <c r="H249" s="92"/>
      <c r="I249" s="93"/>
    </row>
    <row r="250" s="251" customFormat="true" ht="15.75" hidden="false" customHeight="false" outlineLevel="0" collapsed="false">
      <c r="A250" s="262"/>
      <c r="B250" s="263"/>
      <c r="C250" s="264"/>
      <c r="D250" s="264"/>
      <c r="E250" s="264"/>
      <c r="F250" s="264"/>
      <c r="G250" s="92"/>
      <c r="H250" s="92"/>
      <c r="I250" s="93"/>
    </row>
    <row r="251" s="251" customFormat="true" ht="15.75" hidden="false" customHeight="false" outlineLevel="0" collapsed="false">
      <c r="A251" s="262"/>
      <c r="B251" s="263"/>
      <c r="C251" s="264"/>
      <c r="D251" s="264"/>
      <c r="E251" s="264"/>
      <c r="F251" s="264"/>
      <c r="G251" s="92"/>
      <c r="H251" s="92"/>
      <c r="I251" s="93"/>
    </row>
    <row r="252" s="251" customFormat="true" ht="15.75" hidden="false" customHeight="false" outlineLevel="0" collapsed="false">
      <c r="A252" s="262"/>
      <c r="B252" s="263"/>
      <c r="C252" s="264"/>
      <c r="D252" s="264"/>
      <c r="E252" s="264"/>
      <c r="F252" s="264"/>
      <c r="G252" s="92"/>
      <c r="H252" s="92"/>
      <c r="I252" s="93"/>
    </row>
    <row r="253" s="251" customFormat="true" ht="15.75" hidden="false" customHeight="false" outlineLevel="0" collapsed="false">
      <c r="A253" s="262"/>
      <c r="B253" s="263"/>
      <c r="C253" s="264"/>
      <c r="D253" s="264"/>
      <c r="E253" s="264"/>
      <c r="F253" s="264"/>
      <c r="G253" s="92"/>
      <c r="H253" s="92"/>
      <c r="I253" s="93"/>
    </row>
    <row r="254" s="251" customFormat="true" ht="15.75" hidden="false" customHeight="false" outlineLevel="0" collapsed="false">
      <c r="A254" s="262"/>
      <c r="B254" s="263"/>
      <c r="C254" s="264"/>
      <c r="D254" s="264"/>
      <c r="E254" s="264"/>
      <c r="F254" s="264"/>
      <c r="G254" s="92"/>
      <c r="H254" s="92"/>
      <c r="I254" s="93"/>
    </row>
    <row r="255" s="251" customFormat="true" ht="15.75" hidden="false" customHeight="false" outlineLevel="0" collapsed="false">
      <c r="A255" s="262"/>
      <c r="B255" s="263"/>
      <c r="C255" s="264"/>
      <c r="D255" s="264"/>
      <c r="E255" s="264"/>
      <c r="F255" s="264"/>
      <c r="G255" s="92"/>
      <c r="H255" s="92"/>
      <c r="I255" s="93"/>
    </row>
    <row r="256" s="251" customFormat="true" ht="15.75" hidden="false" customHeight="false" outlineLevel="0" collapsed="false">
      <c r="A256" s="262"/>
      <c r="B256" s="263"/>
      <c r="C256" s="264"/>
      <c r="D256" s="264"/>
      <c r="E256" s="264"/>
      <c r="F256" s="264"/>
      <c r="G256" s="92"/>
      <c r="H256" s="92"/>
      <c r="I256" s="93"/>
    </row>
    <row r="257" s="251" customFormat="true" ht="15.75" hidden="false" customHeight="false" outlineLevel="0" collapsed="false">
      <c r="A257" s="262"/>
      <c r="B257" s="263"/>
      <c r="C257" s="264"/>
      <c r="D257" s="264"/>
      <c r="E257" s="264"/>
      <c r="F257" s="264"/>
      <c r="G257" s="92"/>
      <c r="H257" s="92"/>
      <c r="I257" s="93"/>
    </row>
    <row r="258" s="251" customFormat="true" ht="15.75" hidden="false" customHeight="false" outlineLevel="0" collapsed="false">
      <c r="A258" s="262"/>
      <c r="B258" s="263"/>
      <c r="C258" s="264"/>
      <c r="D258" s="264"/>
      <c r="E258" s="264"/>
      <c r="F258" s="264"/>
      <c r="G258" s="92"/>
      <c r="H258" s="92"/>
      <c r="I258" s="93"/>
    </row>
    <row r="259" s="251" customFormat="true" ht="15.75" hidden="false" customHeight="false" outlineLevel="0" collapsed="false">
      <c r="A259" s="262"/>
      <c r="B259" s="263"/>
      <c r="C259" s="264"/>
      <c r="D259" s="264"/>
      <c r="E259" s="264"/>
      <c r="F259" s="264"/>
      <c r="G259" s="92"/>
      <c r="H259" s="92"/>
      <c r="I259" s="93"/>
    </row>
    <row r="260" s="251" customFormat="true" ht="15.75" hidden="false" customHeight="false" outlineLevel="0" collapsed="false">
      <c r="A260" s="262"/>
      <c r="B260" s="263"/>
      <c r="C260" s="264"/>
      <c r="D260" s="264"/>
      <c r="E260" s="264"/>
      <c r="F260" s="264"/>
      <c r="G260" s="92"/>
      <c r="H260" s="92"/>
      <c r="I260" s="93"/>
    </row>
    <row r="261" s="251" customFormat="true" ht="15.75" hidden="false" customHeight="false" outlineLevel="0" collapsed="false">
      <c r="A261" s="262"/>
      <c r="B261" s="263"/>
      <c r="C261" s="264"/>
      <c r="D261" s="264"/>
      <c r="E261" s="264"/>
      <c r="F261" s="264"/>
      <c r="G261" s="92"/>
      <c r="H261" s="92"/>
      <c r="I261" s="93"/>
    </row>
    <row r="262" s="251" customFormat="true" ht="15.75" hidden="false" customHeight="false" outlineLevel="0" collapsed="false">
      <c r="A262" s="262"/>
      <c r="B262" s="263"/>
      <c r="C262" s="264"/>
      <c r="D262" s="264"/>
      <c r="E262" s="264"/>
      <c r="F262" s="264"/>
      <c r="G262" s="92"/>
      <c r="H262" s="92"/>
      <c r="I262" s="93"/>
    </row>
    <row r="263" s="251" customFormat="true" ht="15.75" hidden="false" customHeight="false" outlineLevel="0" collapsed="false">
      <c r="A263" s="262"/>
      <c r="B263" s="263"/>
      <c r="C263" s="264"/>
      <c r="D263" s="264"/>
      <c r="E263" s="264"/>
      <c r="F263" s="264"/>
      <c r="G263" s="92"/>
      <c r="H263" s="92"/>
      <c r="I263" s="93"/>
    </row>
    <row r="264" s="251" customFormat="true" ht="15.75" hidden="false" customHeight="false" outlineLevel="0" collapsed="false">
      <c r="A264" s="262"/>
      <c r="B264" s="263"/>
      <c r="C264" s="264"/>
      <c r="D264" s="264"/>
      <c r="E264" s="264"/>
      <c r="F264" s="264"/>
      <c r="G264" s="92"/>
      <c r="H264" s="92"/>
      <c r="I264" s="93"/>
    </row>
    <row r="265" s="251" customFormat="true" ht="15.75" hidden="false" customHeight="false" outlineLevel="0" collapsed="false">
      <c r="A265" s="262"/>
      <c r="B265" s="263"/>
      <c r="C265" s="264"/>
      <c r="D265" s="264"/>
      <c r="E265" s="264"/>
      <c r="F265" s="264"/>
      <c r="G265" s="92"/>
      <c r="H265" s="92"/>
      <c r="I265" s="93"/>
    </row>
    <row r="266" s="251" customFormat="true" ht="15.75" hidden="false" customHeight="false" outlineLevel="0" collapsed="false">
      <c r="A266" s="262"/>
      <c r="B266" s="263"/>
      <c r="C266" s="264"/>
      <c r="D266" s="264"/>
      <c r="E266" s="264"/>
      <c r="F266" s="264"/>
      <c r="G266" s="92"/>
      <c r="H266" s="92"/>
      <c r="I266" s="93"/>
    </row>
    <row r="267" s="251" customFormat="true" ht="15.75" hidden="false" customHeight="false" outlineLevel="0" collapsed="false">
      <c r="A267" s="262"/>
      <c r="B267" s="263"/>
      <c r="C267" s="264"/>
      <c r="D267" s="264"/>
      <c r="E267" s="264"/>
      <c r="F267" s="264"/>
      <c r="G267" s="92"/>
      <c r="H267" s="92"/>
      <c r="I267" s="93"/>
    </row>
    <row r="268" s="251" customFormat="true" ht="15.75" hidden="false" customHeight="false" outlineLevel="0" collapsed="false">
      <c r="A268" s="262"/>
      <c r="B268" s="263"/>
      <c r="C268" s="264"/>
      <c r="D268" s="264"/>
      <c r="E268" s="264"/>
      <c r="F268" s="264"/>
      <c r="G268" s="92"/>
      <c r="H268" s="92"/>
      <c r="I268" s="93"/>
    </row>
    <row r="269" s="251" customFormat="true" ht="15.75" hidden="false" customHeight="false" outlineLevel="0" collapsed="false">
      <c r="A269" s="262"/>
      <c r="B269" s="263"/>
      <c r="C269" s="264"/>
      <c r="D269" s="264"/>
      <c r="E269" s="264"/>
      <c r="F269" s="264"/>
      <c r="G269" s="92"/>
      <c r="H269" s="92"/>
      <c r="I269" s="93"/>
    </row>
    <row r="270" s="251" customFormat="true" ht="15.75" hidden="false" customHeight="false" outlineLevel="0" collapsed="false">
      <c r="A270" s="262"/>
      <c r="B270" s="263"/>
      <c r="C270" s="264"/>
      <c r="D270" s="264"/>
      <c r="E270" s="264"/>
      <c r="F270" s="264"/>
      <c r="G270" s="92"/>
      <c r="H270" s="92"/>
      <c r="I270" s="93"/>
    </row>
    <row r="271" s="251" customFormat="true" ht="15.75" hidden="false" customHeight="false" outlineLevel="0" collapsed="false">
      <c r="A271" s="262"/>
      <c r="B271" s="263"/>
      <c r="C271" s="264"/>
      <c r="D271" s="264"/>
      <c r="E271" s="264"/>
      <c r="F271" s="264"/>
      <c r="G271" s="92"/>
      <c r="H271" s="92"/>
      <c r="I271" s="93"/>
    </row>
    <row r="272" s="251" customFormat="true" ht="15.75" hidden="false" customHeight="false" outlineLevel="0" collapsed="false">
      <c r="A272" s="262"/>
      <c r="B272" s="263"/>
      <c r="C272" s="264"/>
      <c r="D272" s="264"/>
      <c r="E272" s="264"/>
      <c r="F272" s="264"/>
      <c r="G272" s="92"/>
      <c r="H272" s="92"/>
      <c r="I272" s="93"/>
    </row>
    <row r="273" s="251" customFormat="true" ht="15.75" hidden="false" customHeight="false" outlineLevel="0" collapsed="false">
      <c r="A273" s="262"/>
      <c r="B273" s="263"/>
      <c r="C273" s="264"/>
      <c r="D273" s="264"/>
      <c r="E273" s="264"/>
      <c r="F273" s="264"/>
      <c r="G273" s="92"/>
      <c r="H273" s="92"/>
      <c r="I273" s="93"/>
    </row>
    <row r="274" s="251" customFormat="true" ht="15.75" hidden="false" customHeight="false" outlineLevel="0" collapsed="false">
      <c r="A274" s="262"/>
      <c r="B274" s="263"/>
      <c r="C274" s="264"/>
      <c r="D274" s="264"/>
      <c r="E274" s="264"/>
      <c r="F274" s="264"/>
      <c r="G274" s="92"/>
      <c r="H274" s="92"/>
      <c r="I274" s="93"/>
    </row>
    <row r="275" s="251" customFormat="true" ht="15.75" hidden="false" customHeight="false" outlineLevel="0" collapsed="false">
      <c r="A275" s="262"/>
      <c r="B275" s="263"/>
      <c r="C275" s="264"/>
      <c r="D275" s="264"/>
      <c r="E275" s="264"/>
      <c r="F275" s="264"/>
      <c r="G275" s="92"/>
      <c r="H275" s="92"/>
      <c r="I275" s="93"/>
    </row>
    <row r="276" s="251" customFormat="true" ht="15.75" hidden="false" customHeight="false" outlineLevel="0" collapsed="false">
      <c r="A276" s="262"/>
      <c r="B276" s="263"/>
      <c r="C276" s="264"/>
      <c r="D276" s="264"/>
      <c r="E276" s="264"/>
      <c r="F276" s="264"/>
      <c r="G276" s="92"/>
      <c r="H276" s="92"/>
      <c r="I276" s="93"/>
    </row>
    <row r="277" s="251" customFormat="true" ht="15.75" hidden="false" customHeight="false" outlineLevel="0" collapsed="false">
      <c r="A277" s="262"/>
      <c r="B277" s="263"/>
      <c r="C277" s="264"/>
      <c r="D277" s="264"/>
      <c r="E277" s="264"/>
      <c r="F277" s="264"/>
      <c r="G277" s="92"/>
      <c r="H277" s="92"/>
      <c r="I277" s="93"/>
    </row>
    <row r="278" s="251" customFormat="true" ht="15.75" hidden="false" customHeight="false" outlineLevel="0" collapsed="false">
      <c r="A278" s="262"/>
      <c r="B278" s="263"/>
      <c r="C278" s="264"/>
      <c r="D278" s="264"/>
      <c r="E278" s="264"/>
      <c r="F278" s="264"/>
      <c r="G278" s="92"/>
      <c r="H278" s="92"/>
      <c r="I278" s="93"/>
    </row>
    <row r="279" s="251" customFormat="true" ht="15.75" hidden="false" customHeight="false" outlineLevel="0" collapsed="false">
      <c r="A279" s="262"/>
      <c r="B279" s="263"/>
      <c r="C279" s="264"/>
      <c r="D279" s="264"/>
      <c r="E279" s="264"/>
      <c r="F279" s="264"/>
      <c r="G279" s="92"/>
      <c r="H279" s="92"/>
      <c r="I279" s="93"/>
    </row>
    <row r="280" s="251" customFormat="true" ht="15.75" hidden="false" customHeight="false" outlineLevel="0" collapsed="false">
      <c r="A280" s="262"/>
      <c r="B280" s="263"/>
      <c r="C280" s="264"/>
      <c r="D280" s="264"/>
      <c r="E280" s="264"/>
      <c r="F280" s="264"/>
      <c r="G280" s="92"/>
      <c r="H280" s="92"/>
      <c r="I280" s="93"/>
    </row>
    <row r="281" s="251" customFormat="true" ht="15.75" hidden="false" customHeight="false" outlineLevel="0" collapsed="false">
      <c r="A281" s="262"/>
      <c r="B281" s="263"/>
      <c r="C281" s="264"/>
      <c r="D281" s="264"/>
      <c r="E281" s="264"/>
      <c r="F281" s="264"/>
      <c r="G281" s="92"/>
      <c r="H281" s="92"/>
      <c r="I281" s="93"/>
    </row>
    <row r="282" s="251" customFormat="true" ht="15.75" hidden="false" customHeight="false" outlineLevel="0" collapsed="false">
      <c r="A282" s="262"/>
      <c r="B282" s="263"/>
      <c r="C282" s="264"/>
      <c r="D282" s="264"/>
      <c r="E282" s="264"/>
      <c r="F282" s="264"/>
      <c r="G282" s="92"/>
      <c r="H282" s="92"/>
      <c r="I282" s="93"/>
    </row>
    <row r="283" s="251" customFormat="true" ht="15.75" hidden="false" customHeight="false" outlineLevel="0" collapsed="false">
      <c r="A283" s="262"/>
      <c r="B283" s="263"/>
      <c r="C283" s="264"/>
      <c r="D283" s="264"/>
      <c r="E283" s="264"/>
      <c r="F283" s="264"/>
      <c r="G283" s="92"/>
      <c r="H283" s="92"/>
      <c r="I283" s="93"/>
    </row>
    <row r="284" s="251" customFormat="true" ht="15.75" hidden="false" customHeight="false" outlineLevel="0" collapsed="false">
      <c r="A284" s="262"/>
      <c r="B284" s="263"/>
      <c r="C284" s="264"/>
      <c r="D284" s="264"/>
      <c r="E284" s="264"/>
      <c r="F284" s="264"/>
      <c r="G284" s="92"/>
      <c r="H284" s="92"/>
      <c r="I284" s="93"/>
    </row>
    <row r="285" s="251" customFormat="true" ht="15.75" hidden="false" customHeight="false" outlineLevel="0" collapsed="false">
      <c r="A285" s="262"/>
      <c r="B285" s="263"/>
      <c r="C285" s="264"/>
      <c r="D285" s="264"/>
      <c r="E285" s="264"/>
      <c r="F285" s="264"/>
      <c r="G285" s="92"/>
      <c r="H285" s="92"/>
      <c r="I285" s="93"/>
    </row>
    <row r="286" s="251" customFormat="true" ht="15.75" hidden="false" customHeight="false" outlineLevel="0" collapsed="false">
      <c r="A286" s="262"/>
      <c r="B286" s="263"/>
      <c r="C286" s="264"/>
      <c r="D286" s="264"/>
      <c r="E286" s="264"/>
      <c r="F286" s="264"/>
      <c r="G286" s="92"/>
      <c r="H286" s="92"/>
      <c r="I286" s="93"/>
    </row>
    <row r="287" s="251" customFormat="true" ht="15.75" hidden="false" customHeight="false" outlineLevel="0" collapsed="false">
      <c r="A287" s="262"/>
      <c r="B287" s="263"/>
      <c r="C287" s="264"/>
      <c r="D287" s="264"/>
      <c r="E287" s="264"/>
      <c r="F287" s="264"/>
      <c r="G287" s="92"/>
      <c r="H287" s="92"/>
      <c r="I287" s="93"/>
    </row>
    <row r="288" s="251" customFormat="true" ht="15.75" hidden="false" customHeight="false" outlineLevel="0" collapsed="false">
      <c r="A288" s="262"/>
      <c r="B288" s="263"/>
      <c r="C288" s="264"/>
      <c r="D288" s="264"/>
      <c r="E288" s="264"/>
      <c r="F288" s="264"/>
      <c r="G288" s="92"/>
      <c r="H288" s="92"/>
      <c r="I288" s="93"/>
    </row>
    <row r="289" s="251" customFormat="true" ht="15.75" hidden="false" customHeight="false" outlineLevel="0" collapsed="false">
      <c r="A289" s="262"/>
      <c r="B289" s="263"/>
      <c r="C289" s="264"/>
      <c r="D289" s="264"/>
      <c r="E289" s="264"/>
      <c r="F289" s="264"/>
      <c r="G289" s="92"/>
      <c r="H289" s="92"/>
      <c r="I289" s="93"/>
    </row>
    <row r="290" s="251" customFormat="true" ht="15.75" hidden="false" customHeight="false" outlineLevel="0" collapsed="false">
      <c r="A290" s="262"/>
      <c r="B290" s="263"/>
      <c r="C290" s="264"/>
      <c r="D290" s="264"/>
      <c r="E290" s="264"/>
      <c r="F290" s="264"/>
      <c r="G290" s="92"/>
      <c r="H290" s="92"/>
      <c r="I290" s="93"/>
    </row>
    <row r="291" s="251" customFormat="true" ht="15.75" hidden="false" customHeight="false" outlineLevel="0" collapsed="false">
      <c r="A291" s="262"/>
      <c r="B291" s="263"/>
      <c r="C291" s="264"/>
      <c r="D291" s="264"/>
      <c r="E291" s="264"/>
      <c r="F291" s="264"/>
      <c r="G291" s="92"/>
      <c r="H291" s="92"/>
      <c r="I291" s="93"/>
    </row>
    <row r="292" s="251" customFormat="true" ht="15.75" hidden="false" customHeight="false" outlineLevel="0" collapsed="false">
      <c r="A292" s="262"/>
      <c r="B292" s="263"/>
      <c r="C292" s="264"/>
      <c r="D292" s="264"/>
      <c r="E292" s="264"/>
      <c r="F292" s="264"/>
      <c r="G292" s="92"/>
      <c r="H292" s="92"/>
      <c r="I292" s="93"/>
    </row>
    <row r="293" s="251" customFormat="true" ht="15.75" hidden="false" customHeight="false" outlineLevel="0" collapsed="false">
      <c r="A293" s="262"/>
      <c r="B293" s="263"/>
      <c r="C293" s="264"/>
      <c r="D293" s="264"/>
      <c r="E293" s="264"/>
      <c r="F293" s="264"/>
      <c r="G293" s="92"/>
      <c r="H293" s="92"/>
      <c r="I293" s="93"/>
    </row>
    <row r="294" s="251" customFormat="true" ht="15.75" hidden="false" customHeight="false" outlineLevel="0" collapsed="false">
      <c r="A294" s="262"/>
      <c r="B294" s="263"/>
      <c r="C294" s="264"/>
      <c r="D294" s="264"/>
      <c r="E294" s="264"/>
      <c r="F294" s="264"/>
      <c r="G294" s="92"/>
      <c r="H294" s="92"/>
      <c r="I294" s="93"/>
    </row>
    <row r="295" s="251" customFormat="true" ht="15.75" hidden="false" customHeight="false" outlineLevel="0" collapsed="false">
      <c r="A295" s="262"/>
      <c r="B295" s="263"/>
      <c r="C295" s="264"/>
      <c r="D295" s="264"/>
      <c r="E295" s="264"/>
      <c r="F295" s="264"/>
      <c r="G295" s="92"/>
      <c r="H295" s="92"/>
      <c r="I295" s="93"/>
    </row>
    <row r="296" s="251" customFormat="true" ht="15.75" hidden="false" customHeight="false" outlineLevel="0" collapsed="false">
      <c r="A296" s="262"/>
      <c r="B296" s="263"/>
      <c r="C296" s="264"/>
      <c r="D296" s="264"/>
      <c r="E296" s="264"/>
      <c r="F296" s="264"/>
      <c r="G296" s="92"/>
      <c r="H296" s="92"/>
      <c r="I296" s="93"/>
    </row>
    <row r="297" s="251" customFormat="true" ht="15.75" hidden="false" customHeight="false" outlineLevel="0" collapsed="false">
      <c r="A297" s="262"/>
      <c r="B297" s="263"/>
      <c r="C297" s="264"/>
      <c r="D297" s="264"/>
      <c r="E297" s="264"/>
      <c r="F297" s="264"/>
      <c r="G297" s="92"/>
      <c r="H297" s="92"/>
      <c r="I297" s="93"/>
    </row>
    <row r="298" s="251" customFormat="true" ht="15.75" hidden="false" customHeight="false" outlineLevel="0" collapsed="false">
      <c r="A298" s="262"/>
      <c r="B298" s="263"/>
      <c r="C298" s="264"/>
      <c r="D298" s="264"/>
      <c r="E298" s="264"/>
      <c r="F298" s="264"/>
      <c r="G298" s="92"/>
      <c r="H298" s="92"/>
      <c r="I298" s="93"/>
    </row>
    <row r="299" s="251" customFormat="true" ht="15.75" hidden="false" customHeight="false" outlineLevel="0" collapsed="false">
      <c r="A299" s="262"/>
      <c r="B299" s="263"/>
      <c r="C299" s="264"/>
      <c r="D299" s="264"/>
      <c r="E299" s="264"/>
      <c r="F299" s="264"/>
      <c r="G299" s="92"/>
      <c r="H299" s="92"/>
      <c r="I299" s="93"/>
    </row>
    <row r="300" s="251" customFormat="true" ht="15.75" hidden="false" customHeight="false" outlineLevel="0" collapsed="false">
      <c r="A300" s="262"/>
      <c r="B300" s="263"/>
      <c r="C300" s="264"/>
      <c r="D300" s="264"/>
      <c r="E300" s="264"/>
      <c r="F300" s="264"/>
      <c r="G300" s="92"/>
      <c r="H300" s="92"/>
      <c r="I300" s="93"/>
    </row>
    <row r="301" s="251" customFormat="true" ht="15.75" hidden="false" customHeight="false" outlineLevel="0" collapsed="false">
      <c r="A301" s="262"/>
      <c r="B301" s="263"/>
      <c r="C301" s="264"/>
      <c r="D301" s="264"/>
      <c r="E301" s="264"/>
      <c r="F301" s="264"/>
      <c r="G301" s="92"/>
      <c r="H301" s="92"/>
      <c r="I301" s="93"/>
    </row>
    <row r="302" s="251" customFormat="true" ht="15.75" hidden="false" customHeight="false" outlineLevel="0" collapsed="false">
      <c r="A302" s="262"/>
      <c r="B302" s="263"/>
      <c r="C302" s="264"/>
      <c r="D302" s="264"/>
      <c r="E302" s="264"/>
      <c r="F302" s="264"/>
      <c r="G302" s="92"/>
      <c r="H302" s="92"/>
      <c r="I302" s="93"/>
    </row>
    <row r="303" s="251" customFormat="true" ht="15.75" hidden="false" customHeight="false" outlineLevel="0" collapsed="false">
      <c r="A303" s="262"/>
      <c r="B303" s="263"/>
      <c r="C303" s="264"/>
      <c r="D303" s="264"/>
      <c r="E303" s="264"/>
      <c r="F303" s="264"/>
      <c r="G303" s="92"/>
      <c r="H303" s="92"/>
      <c r="I303" s="93"/>
    </row>
    <row r="304" s="251" customFormat="true" ht="15.75" hidden="false" customHeight="false" outlineLevel="0" collapsed="false">
      <c r="A304" s="262"/>
      <c r="B304" s="263"/>
      <c r="C304" s="264"/>
      <c r="D304" s="264"/>
      <c r="E304" s="264"/>
      <c r="F304" s="264"/>
      <c r="G304" s="92"/>
      <c r="H304" s="92"/>
      <c r="I304" s="93"/>
    </row>
    <row r="305" s="251" customFormat="true" ht="15.75" hidden="false" customHeight="false" outlineLevel="0" collapsed="false">
      <c r="A305" s="89"/>
      <c r="B305" s="90"/>
      <c r="C305" s="91"/>
      <c r="D305" s="91"/>
      <c r="E305" s="91"/>
      <c r="F305" s="264"/>
      <c r="G305" s="92"/>
      <c r="H305" s="92"/>
      <c r="I305" s="93"/>
    </row>
    <row r="306" s="251" customFormat="true" ht="15.75" hidden="false" customHeight="false" outlineLevel="0" collapsed="false">
      <c r="A306" s="89"/>
      <c r="B306" s="90"/>
      <c r="C306" s="91"/>
      <c r="D306" s="91"/>
      <c r="E306" s="91"/>
      <c r="F306" s="264"/>
      <c r="G306" s="92"/>
      <c r="H306" s="92"/>
      <c r="I306" s="93"/>
    </row>
    <row r="307" s="251" customFormat="true" ht="15.75" hidden="false" customHeight="false" outlineLevel="0" collapsed="false">
      <c r="A307" s="89"/>
      <c r="B307" s="90"/>
      <c r="C307" s="91"/>
      <c r="D307" s="91"/>
      <c r="E307" s="91"/>
      <c r="F307" s="264"/>
      <c r="G307" s="92"/>
      <c r="H307" s="92"/>
      <c r="I307" s="93"/>
    </row>
    <row r="308" s="251" customFormat="true" ht="15.75" hidden="false" customHeight="false" outlineLevel="0" collapsed="false">
      <c r="A308" s="89"/>
      <c r="B308" s="90"/>
      <c r="C308" s="91"/>
      <c r="D308" s="91"/>
      <c r="E308" s="91"/>
      <c r="F308" s="264"/>
      <c r="G308" s="92"/>
      <c r="H308" s="92"/>
      <c r="I308" s="93"/>
    </row>
    <row r="309" s="251" customFormat="true" ht="15.75" hidden="false" customHeight="false" outlineLevel="0" collapsed="false">
      <c r="A309" s="89"/>
      <c r="B309" s="90"/>
      <c r="C309" s="91"/>
      <c r="D309" s="91"/>
      <c r="E309" s="91"/>
      <c r="F309" s="264"/>
      <c r="G309" s="92"/>
      <c r="H309" s="92"/>
      <c r="I309" s="93"/>
    </row>
  </sheetData>
  <mergeCells count="5">
    <mergeCell ref="A2:E2"/>
    <mergeCell ref="A3:E3"/>
    <mergeCell ref="A5:E5"/>
    <mergeCell ref="C6:E6"/>
    <mergeCell ref="A8:C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60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pageBreakPreview" topLeftCell="A5" colorId="64" zoomScale="85" zoomScaleNormal="100" zoomScalePageLayoutView="85" workbookViewId="0">
      <selection pane="topLeft" activeCell="O19" activeCellId="0" sqref="O19"/>
    </sheetView>
  </sheetViews>
  <sheetFormatPr defaultColWidth="9.13671875" defaultRowHeight="15" zeroHeight="false" outlineLevelRow="0" outlineLevelCol="0"/>
  <cols>
    <col collapsed="false" customWidth="false" hidden="false" outlineLevel="0" max="3" min="1" style="277" width="9.14"/>
    <col collapsed="false" customWidth="true" hidden="false" outlineLevel="0" max="4" min="4" style="277" width="23.99"/>
    <col collapsed="false" customWidth="false" hidden="false" outlineLevel="0" max="5" min="5" style="277" width="9.14"/>
    <col collapsed="false" customWidth="true" hidden="false" outlineLevel="0" max="6" min="6" style="277" width="11.28"/>
    <col collapsed="false" customWidth="true" hidden="false" outlineLevel="0" max="7" min="7" style="277" width="6.41"/>
    <col collapsed="false" customWidth="true" hidden="false" outlineLevel="0" max="8" min="8" style="278" width="2.99"/>
    <col collapsed="false" customWidth="true" hidden="false" outlineLevel="0" max="9" min="9" style="278" width="13.14"/>
    <col collapsed="false" customWidth="true" hidden="true" outlineLevel="0" max="10" min="10" style="277" width="6.7"/>
    <col collapsed="false" customWidth="true" hidden="true" outlineLevel="0" max="11" min="11" style="277" width="15.85"/>
    <col collapsed="false" customWidth="true" hidden="false" outlineLevel="0" max="12" min="12" style="277" width="0.28"/>
    <col collapsed="false" customWidth="true" hidden="false" outlineLevel="0" max="13" min="13" style="277" width="19.56"/>
    <col collapsed="false" customWidth="false" hidden="false" outlineLevel="0" max="257" min="14" style="277" width="9.14"/>
  </cols>
  <sheetData>
    <row r="1" customFormat="false" ht="15.75" hidden="false" customHeight="false" outlineLevel="0" collapsed="false">
      <c r="A1" s="28"/>
      <c r="B1" s="28"/>
      <c r="C1" s="28"/>
      <c r="D1" s="28"/>
      <c r="E1" s="28"/>
      <c r="F1" s="31"/>
      <c r="G1" s="31"/>
      <c r="H1" s="31"/>
      <c r="I1" s="31"/>
      <c r="J1" s="31"/>
      <c r="K1" s="31"/>
      <c r="L1" s="31"/>
      <c r="M1" s="31"/>
    </row>
    <row r="2" customFormat="false" ht="65.25" hidden="false" customHeight="true" outlineLevel="0" collapsed="false">
      <c r="A2" s="28"/>
      <c r="B2" s="28"/>
      <c r="C2" s="28"/>
      <c r="D2" s="28"/>
      <c r="E2" s="279"/>
      <c r="F2" s="280" t="s">
        <v>349</v>
      </c>
      <c r="G2" s="280"/>
      <c r="H2" s="280"/>
      <c r="I2" s="280"/>
      <c r="J2" s="280"/>
      <c r="K2" s="280"/>
      <c r="L2" s="280"/>
      <c r="M2" s="280"/>
    </row>
    <row r="3" customFormat="false" ht="15.75" hidden="false" customHeight="true" outlineLevel="0" collapsed="false">
      <c r="A3" s="28"/>
      <c r="B3" s="28"/>
      <c r="C3" s="28"/>
      <c r="D3" s="281"/>
      <c r="E3" s="281"/>
      <c r="F3" s="281"/>
      <c r="G3" s="281"/>
      <c r="H3" s="282"/>
      <c r="I3" s="282"/>
      <c r="J3" s="28"/>
      <c r="K3" s="28"/>
      <c r="L3" s="28"/>
    </row>
    <row r="4" customFormat="false" ht="14.25" hidden="false" customHeight="true" outlineLevel="0" collapsed="false">
      <c r="A4" s="28"/>
      <c r="B4" s="28"/>
      <c r="C4" s="28"/>
      <c r="D4" s="281"/>
      <c r="E4" s="281"/>
      <c r="F4" s="281"/>
      <c r="G4" s="281"/>
      <c r="H4" s="282"/>
      <c r="I4" s="282"/>
      <c r="J4" s="28"/>
      <c r="K4" s="28"/>
      <c r="L4" s="28"/>
    </row>
    <row r="5" customFormat="false" ht="19.5" hidden="false" customHeight="true" outlineLevel="0" collapsed="false">
      <c r="A5" s="28"/>
      <c r="B5" s="28"/>
      <c r="C5" s="28"/>
      <c r="D5" s="281"/>
      <c r="E5" s="281"/>
      <c r="F5" s="281"/>
      <c r="G5" s="281"/>
      <c r="H5" s="282"/>
      <c r="I5" s="282"/>
      <c r="J5" s="28"/>
      <c r="K5" s="28"/>
      <c r="L5" s="28"/>
    </row>
    <row r="6" customFormat="false" ht="15.75" hidden="true" customHeight="false" outlineLevel="0" collapsed="false">
      <c r="A6" s="28"/>
      <c r="B6" s="28"/>
      <c r="C6" s="28"/>
      <c r="D6" s="28"/>
      <c r="E6" s="28"/>
      <c r="F6" s="28"/>
      <c r="G6" s="28"/>
      <c r="H6" s="283"/>
      <c r="I6" s="283"/>
      <c r="J6" s="28"/>
      <c r="K6" s="28"/>
      <c r="L6" s="28"/>
    </row>
    <row r="7" customFormat="false" ht="15.75" hidden="true" customHeight="false" outlineLevel="0" collapsed="false">
      <c r="A7" s="28"/>
      <c r="B7" s="28"/>
      <c r="C7" s="28"/>
      <c r="D7" s="28"/>
      <c r="E7" s="28"/>
      <c r="F7" s="28"/>
      <c r="G7" s="28"/>
      <c r="H7" s="283"/>
      <c r="I7" s="283"/>
      <c r="J7" s="28"/>
      <c r="K7" s="28"/>
      <c r="L7" s="28"/>
    </row>
    <row r="8" customFormat="false" ht="66" hidden="false" customHeight="true" outlineLevel="0" collapsed="false">
      <c r="A8" s="284" t="s">
        <v>350</v>
      </c>
      <c r="B8" s="284"/>
      <c r="C8" s="284"/>
      <c r="D8" s="284"/>
      <c r="E8" s="284"/>
      <c r="F8" s="284"/>
      <c r="G8" s="284"/>
      <c r="H8" s="284"/>
      <c r="I8" s="284"/>
      <c r="J8" s="284"/>
      <c r="K8" s="284"/>
      <c r="L8" s="284"/>
      <c r="M8" s="284"/>
    </row>
    <row r="9" customFormat="false" ht="30" hidden="false" customHeight="true" outlineLevel="0" collapsed="false">
      <c r="A9" s="28"/>
      <c r="B9" s="28"/>
      <c r="C9" s="28"/>
      <c r="D9" s="28"/>
      <c r="E9" s="28"/>
      <c r="F9" s="28"/>
      <c r="G9" s="28"/>
      <c r="H9" s="285" t="s">
        <v>1</v>
      </c>
      <c r="I9" s="285"/>
      <c r="J9" s="285"/>
      <c r="K9" s="285"/>
      <c r="L9" s="285"/>
      <c r="M9" s="285"/>
    </row>
    <row r="10" customFormat="false" ht="45.75" hidden="false" customHeight="true" outlineLevel="0" collapsed="false">
      <c r="A10" s="286" t="s">
        <v>351</v>
      </c>
      <c r="B10" s="286"/>
      <c r="C10" s="286"/>
      <c r="D10" s="286"/>
      <c r="E10" s="287" t="s">
        <v>44</v>
      </c>
      <c r="F10" s="287"/>
      <c r="G10" s="287"/>
      <c r="H10" s="288" t="s">
        <v>352</v>
      </c>
      <c r="I10" s="288"/>
      <c r="J10" s="28"/>
      <c r="K10" s="28"/>
      <c r="L10" s="28"/>
      <c r="M10" s="287" t="s">
        <v>353</v>
      </c>
    </row>
    <row r="11" customFormat="false" ht="48" hidden="true" customHeight="true" outlineLevel="0" collapsed="false">
      <c r="A11" s="289" t="s">
        <v>354</v>
      </c>
      <c r="B11" s="289"/>
      <c r="C11" s="289"/>
      <c r="D11" s="289"/>
      <c r="E11" s="290" t="s">
        <v>355</v>
      </c>
      <c r="F11" s="290"/>
      <c r="G11" s="290"/>
      <c r="H11" s="291"/>
      <c r="I11" s="291"/>
      <c r="J11" s="292"/>
      <c r="K11" s="292"/>
      <c r="L11" s="28"/>
      <c r="M11" s="293"/>
    </row>
    <row r="12" customFormat="false" ht="48" hidden="true" customHeight="true" outlineLevel="0" collapsed="false">
      <c r="A12" s="289" t="s">
        <v>356</v>
      </c>
      <c r="B12" s="289"/>
      <c r="C12" s="289"/>
      <c r="D12" s="289"/>
      <c r="E12" s="290" t="s">
        <v>357</v>
      </c>
      <c r="F12" s="290"/>
      <c r="G12" s="290"/>
      <c r="H12" s="291"/>
      <c r="I12" s="291"/>
      <c r="J12" s="292"/>
      <c r="K12" s="292"/>
      <c r="L12" s="28"/>
      <c r="M12" s="293"/>
    </row>
    <row r="13" customFormat="false" ht="46.5" hidden="true" customHeight="true" outlineLevel="0" collapsed="false">
      <c r="A13" s="289" t="s">
        <v>358</v>
      </c>
      <c r="B13" s="289"/>
      <c r="C13" s="289"/>
      <c r="D13" s="289"/>
      <c r="E13" s="290" t="s">
        <v>359</v>
      </c>
      <c r="F13" s="290"/>
      <c r="G13" s="290"/>
      <c r="H13" s="291"/>
      <c r="I13" s="291"/>
      <c r="J13" s="292"/>
      <c r="K13" s="292"/>
      <c r="L13" s="28"/>
      <c r="M13" s="293"/>
    </row>
    <row r="14" customFormat="false" ht="30" hidden="true" customHeight="true" outlineLevel="0" collapsed="false">
      <c r="A14" s="288" t="s">
        <v>360</v>
      </c>
      <c r="B14" s="288"/>
      <c r="C14" s="288"/>
      <c r="D14" s="288"/>
      <c r="E14" s="294" t="s">
        <v>361</v>
      </c>
      <c r="F14" s="295"/>
      <c r="G14" s="295"/>
      <c r="H14" s="291" t="n">
        <f aca="false">H13</f>
        <v>0</v>
      </c>
      <c r="I14" s="291"/>
      <c r="J14" s="292"/>
      <c r="K14" s="292"/>
      <c r="L14" s="28"/>
      <c r="M14" s="293"/>
    </row>
    <row r="15" customFormat="false" ht="15.75" hidden="false" customHeight="false" outlineLevel="0" collapsed="false">
      <c r="A15" s="288" t="n">
        <v>1</v>
      </c>
      <c r="B15" s="288"/>
      <c r="C15" s="288"/>
      <c r="D15" s="288"/>
      <c r="E15" s="287" t="n">
        <v>2</v>
      </c>
      <c r="F15" s="287"/>
      <c r="G15" s="287"/>
      <c r="H15" s="296" t="n">
        <v>3</v>
      </c>
      <c r="I15" s="296"/>
      <c r="J15" s="297"/>
      <c r="K15" s="297"/>
      <c r="L15" s="28"/>
      <c r="M15" s="287" t="n">
        <v>4</v>
      </c>
    </row>
    <row r="16" customFormat="false" ht="38.25" hidden="false" customHeight="true" outlineLevel="0" collapsed="false">
      <c r="A16" s="298" t="s">
        <v>362</v>
      </c>
      <c r="B16" s="298"/>
      <c r="C16" s="298"/>
      <c r="D16" s="298"/>
      <c r="E16" s="299" t="s">
        <v>363</v>
      </c>
      <c r="F16" s="299"/>
      <c r="G16" s="299"/>
      <c r="H16" s="300" t="n">
        <f aca="false">H19+H23</f>
        <v>867.356180000003</v>
      </c>
      <c r="I16" s="300"/>
      <c r="J16" s="301"/>
      <c r="K16" s="301"/>
      <c r="L16" s="302"/>
      <c r="M16" s="303" t="n">
        <f aca="false">L18+M21</f>
        <v>-1849.91261999984</v>
      </c>
    </row>
    <row r="17" customFormat="false" ht="18" hidden="false" customHeight="true" outlineLevel="0" collapsed="false">
      <c r="A17" s="298" t="s">
        <v>364</v>
      </c>
      <c r="B17" s="298"/>
      <c r="C17" s="298"/>
      <c r="D17" s="298"/>
      <c r="E17" s="299" t="s">
        <v>365</v>
      </c>
      <c r="F17" s="299"/>
      <c r="G17" s="299"/>
      <c r="H17" s="304" t="n">
        <f aca="false">H18</f>
        <v>-408283.05601</v>
      </c>
      <c r="I17" s="304"/>
      <c r="J17" s="305" t="n">
        <f aca="false">J18</f>
        <v>0</v>
      </c>
      <c r="K17" s="305"/>
      <c r="L17" s="306" t="n">
        <f aca="false">L18</f>
        <v>-403996.13861</v>
      </c>
      <c r="M17" s="306"/>
    </row>
    <row r="18" customFormat="false" ht="15.75" hidden="false" customHeight="true" outlineLevel="0" collapsed="false">
      <c r="A18" s="298" t="s">
        <v>366</v>
      </c>
      <c r="B18" s="298"/>
      <c r="C18" s="298"/>
      <c r="D18" s="298"/>
      <c r="E18" s="299" t="s">
        <v>367</v>
      </c>
      <c r="F18" s="299"/>
      <c r="G18" s="299"/>
      <c r="H18" s="304" t="n">
        <f aca="false">H19</f>
        <v>-408283.05601</v>
      </c>
      <c r="I18" s="304"/>
      <c r="J18" s="305" t="n">
        <f aca="false">J19</f>
        <v>0</v>
      </c>
      <c r="K18" s="305"/>
      <c r="L18" s="306" t="n">
        <f aca="false">L19</f>
        <v>-403996.13861</v>
      </c>
      <c r="M18" s="306"/>
    </row>
    <row r="19" customFormat="false" ht="35.25" hidden="false" customHeight="true" outlineLevel="0" collapsed="false">
      <c r="A19" s="307" t="s">
        <v>368</v>
      </c>
      <c r="B19" s="307"/>
      <c r="C19" s="307"/>
      <c r="D19" s="307"/>
      <c r="E19" s="299" t="s">
        <v>369</v>
      </c>
      <c r="F19" s="299"/>
      <c r="G19" s="299"/>
      <c r="H19" s="304" t="n">
        <f aca="false">H20</f>
        <v>-408283.05601</v>
      </c>
      <c r="I19" s="304"/>
      <c r="J19" s="305" t="n">
        <f aca="false">J20</f>
        <v>0</v>
      </c>
      <c r="K19" s="305"/>
      <c r="L19" s="306" t="n">
        <f aca="false">M20</f>
        <v>-403996.13861</v>
      </c>
      <c r="M19" s="306"/>
    </row>
    <row r="20" customFormat="false" ht="32.25" hidden="false" customHeight="true" outlineLevel="0" collapsed="false">
      <c r="A20" s="307" t="s">
        <v>370</v>
      </c>
      <c r="B20" s="307"/>
      <c r="C20" s="307"/>
      <c r="D20" s="307"/>
      <c r="E20" s="308" t="s">
        <v>371</v>
      </c>
      <c r="F20" s="308"/>
      <c r="G20" s="308"/>
      <c r="H20" s="304" t="n">
        <f aca="false">0-'доходы№1'!C122</f>
        <v>-408283.05601</v>
      </c>
      <c r="I20" s="304"/>
      <c r="J20" s="297"/>
      <c r="K20" s="297"/>
      <c r="L20" s="309"/>
      <c r="M20" s="310" t="n">
        <f aca="false">0-'доходы№1'!D122</f>
        <v>-403996.13861</v>
      </c>
    </row>
    <row r="21" customFormat="false" ht="21.75" hidden="false" customHeight="true" outlineLevel="0" collapsed="false">
      <c r="A21" s="298" t="s">
        <v>372</v>
      </c>
      <c r="B21" s="298"/>
      <c r="C21" s="298"/>
      <c r="D21" s="298"/>
      <c r="E21" s="299" t="s">
        <v>373</v>
      </c>
      <c r="F21" s="299"/>
      <c r="G21" s="299"/>
      <c r="H21" s="304" t="n">
        <f aca="false">H22</f>
        <v>409150.41219</v>
      </c>
      <c r="I21" s="304"/>
      <c r="J21" s="297"/>
      <c r="K21" s="297"/>
      <c r="L21" s="309"/>
      <c r="M21" s="310" t="n">
        <f aca="false">M22</f>
        <v>402146.22599</v>
      </c>
    </row>
    <row r="22" customFormat="false" ht="21" hidden="false" customHeight="true" outlineLevel="0" collapsed="false">
      <c r="A22" s="298" t="s">
        <v>374</v>
      </c>
      <c r="B22" s="298"/>
      <c r="C22" s="298"/>
      <c r="D22" s="298"/>
      <c r="E22" s="299" t="s">
        <v>375</v>
      </c>
      <c r="F22" s="299"/>
      <c r="G22" s="299"/>
      <c r="H22" s="304" t="n">
        <f aca="false">H23</f>
        <v>409150.41219</v>
      </c>
      <c r="I22" s="304"/>
      <c r="J22" s="297"/>
      <c r="K22" s="297"/>
      <c r="L22" s="309"/>
      <c r="M22" s="310" t="n">
        <f aca="false">M23</f>
        <v>402146.22599</v>
      </c>
    </row>
    <row r="23" customFormat="false" ht="29.25" hidden="false" customHeight="true" outlineLevel="0" collapsed="false">
      <c r="A23" s="307" t="s">
        <v>376</v>
      </c>
      <c r="B23" s="307"/>
      <c r="C23" s="307"/>
      <c r="D23" s="307"/>
      <c r="E23" s="299" t="s">
        <v>377</v>
      </c>
      <c r="F23" s="299"/>
      <c r="G23" s="299"/>
      <c r="H23" s="304" t="n">
        <f aca="false">H24</f>
        <v>409150.41219</v>
      </c>
      <c r="I23" s="304"/>
      <c r="J23" s="297"/>
      <c r="K23" s="297"/>
      <c r="L23" s="309"/>
      <c r="M23" s="310" t="n">
        <f aca="false">M24</f>
        <v>402146.22599</v>
      </c>
    </row>
    <row r="24" customFormat="false" ht="34.5" hidden="false" customHeight="true" outlineLevel="0" collapsed="false">
      <c r="A24" s="307" t="s">
        <v>378</v>
      </c>
      <c r="B24" s="307"/>
      <c r="C24" s="307"/>
      <c r="D24" s="307"/>
      <c r="E24" s="299" t="s">
        <v>379</v>
      </c>
      <c r="F24" s="299"/>
      <c r="G24" s="299"/>
      <c r="H24" s="304" t="n">
        <f aca="false">'расходы №4'!G556</f>
        <v>409150.41219</v>
      </c>
      <c r="I24" s="304"/>
      <c r="J24" s="297"/>
      <c r="K24" s="297"/>
      <c r="L24" s="309"/>
      <c r="M24" s="310" t="n">
        <f aca="false">'расходы №4'!K556</f>
        <v>402146.22599</v>
      </c>
    </row>
    <row r="25" customFormat="false" ht="15.75" hidden="false" customHeight="false" outlineLevel="0" collapsed="false">
      <c r="A25" s="311" t="s">
        <v>380</v>
      </c>
      <c r="B25" s="311"/>
      <c r="C25" s="311"/>
      <c r="D25" s="311"/>
      <c r="E25" s="299"/>
      <c r="F25" s="299"/>
      <c r="G25" s="299"/>
      <c r="H25" s="304" t="n">
        <f aca="false">H16</f>
        <v>867.356180000003</v>
      </c>
      <c r="I25" s="304"/>
      <c r="J25" s="297"/>
      <c r="K25" s="297"/>
      <c r="L25" s="312"/>
      <c r="M25" s="309" t="n">
        <f aca="false">M16</f>
        <v>-1849.91261999984</v>
      </c>
    </row>
    <row r="26" customFormat="false" ht="15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3"/>
      <c r="I26" s="313"/>
      <c r="J26" s="28"/>
      <c r="K26" s="314"/>
      <c r="L26" s="28"/>
    </row>
    <row r="27" customFormat="false" ht="15.75" hidden="false" customHeight="false" outlineLevel="0" collapsed="false">
      <c r="A27" s="28"/>
      <c r="B27" s="28"/>
      <c r="C27" s="28"/>
      <c r="D27" s="28"/>
      <c r="E27" s="28"/>
      <c r="F27" s="28"/>
      <c r="G27" s="28"/>
      <c r="H27" s="283"/>
      <c r="I27" s="315"/>
      <c r="J27" s="28"/>
      <c r="K27" s="28"/>
      <c r="L27" s="316"/>
    </row>
    <row r="28" customFormat="false" ht="15" hidden="false" customHeight="false" outlineLevel="0" collapsed="false">
      <c r="I28" s="317"/>
      <c r="K28" s="318"/>
      <c r="L28" s="318"/>
      <c r="M28" s="319"/>
    </row>
    <row r="29" customFormat="false" ht="15" hidden="false" customHeight="false" outlineLevel="0" collapsed="false">
      <c r="I29" s="320"/>
    </row>
    <row r="38" customFormat="false" ht="15.75" hidden="false" customHeight="false" outlineLevel="0" collapsed="false">
      <c r="B38" s="321"/>
    </row>
    <row r="45" customFormat="false" ht="15.75" hidden="false" customHeight="false" outlineLevel="0" collapsed="false">
      <c r="B45" s="321"/>
    </row>
  </sheetData>
  <mergeCells count="62">
    <mergeCell ref="F1:M1"/>
    <mergeCell ref="F2:M2"/>
    <mergeCell ref="A8:M8"/>
    <mergeCell ref="H9:M9"/>
    <mergeCell ref="A10:D10"/>
    <mergeCell ref="E10:G10"/>
    <mergeCell ref="H10:I10"/>
    <mergeCell ref="A11:D11"/>
    <mergeCell ref="H11:I11"/>
    <mergeCell ref="J11:K11"/>
    <mergeCell ref="A12:D12"/>
    <mergeCell ref="E12:G12"/>
    <mergeCell ref="H12:I12"/>
    <mergeCell ref="J12:K12"/>
    <mergeCell ref="A13:D13"/>
    <mergeCell ref="H13:I13"/>
    <mergeCell ref="J13:K13"/>
    <mergeCell ref="A14:D14"/>
    <mergeCell ref="H14:I14"/>
    <mergeCell ref="J14:K14"/>
    <mergeCell ref="A15:D15"/>
    <mergeCell ref="E15:G15"/>
    <mergeCell ref="H15:I15"/>
    <mergeCell ref="A16:D16"/>
    <mergeCell ref="E16:G16"/>
    <mergeCell ref="H16:I16"/>
    <mergeCell ref="J16:K16"/>
    <mergeCell ref="A17:D17"/>
    <mergeCell ref="E17:G17"/>
    <mergeCell ref="H17:I17"/>
    <mergeCell ref="J17:K17"/>
    <mergeCell ref="L17:M17"/>
    <mergeCell ref="A18:D18"/>
    <mergeCell ref="E18:G18"/>
    <mergeCell ref="H18:I18"/>
    <mergeCell ref="J18:K18"/>
    <mergeCell ref="L18:M18"/>
    <mergeCell ref="A19:D19"/>
    <mergeCell ref="E19:G19"/>
    <mergeCell ref="H19:I19"/>
    <mergeCell ref="J19:K19"/>
    <mergeCell ref="L19:M19"/>
    <mergeCell ref="A20:D20"/>
    <mergeCell ref="H20:I20"/>
    <mergeCell ref="J20:K20"/>
    <mergeCell ref="A21:D21"/>
    <mergeCell ref="E21:G21"/>
    <mergeCell ref="H21:I21"/>
    <mergeCell ref="A22:D22"/>
    <mergeCell ref="E22:G22"/>
    <mergeCell ref="H22:I22"/>
    <mergeCell ref="A23:D23"/>
    <mergeCell ref="E23:G23"/>
    <mergeCell ref="H23:I23"/>
    <mergeCell ref="A24:D24"/>
    <mergeCell ref="E24:G24"/>
    <mergeCell ref="H24:I24"/>
    <mergeCell ref="J24:K24"/>
    <mergeCell ref="A25:D25"/>
    <mergeCell ref="E25:G25"/>
    <mergeCell ref="H25:I25"/>
    <mergeCell ref="J25:K2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741"/>
  <sheetViews>
    <sheetView showFormulas="false" showGridLines="true" showRowColHeaders="true" showZeros="true" rightToLeft="false" tabSelected="false" showOutlineSymbols="true" defaultGridColor="true" view="pageBreakPreview" topLeftCell="A38" colorId="64" zoomScale="85" zoomScaleNormal="98" zoomScalePageLayoutView="85" workbookViewId="0">
      <selection pane="topLeft" activeCell="E41" activeCellId="0" sqref="E4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22" width="78.7"/>
    <col collapsed="false" customWidth="true" hidden="true" outlineLevel="0" max="2" min="2" style="323" width="5.56"/>
    <col collapsed="false" customWidth="true" hidden="false" outlineLevel="0" max="3" min="3" style="323" width="8.85"/>
    <col collapsed="false" customWidth="true" hidden="false" outlineLevel="0" max="4" min="4" style="323" width="8.7"/>
    <col collapsed="false" customWidth="true" hidden="false" outlineLevel="0" max="5" min="5" style="54" width="20.41"/>
    <col collapsed="false" customWidth="true" hidden="true" outlineLevel="0" max="6" min="6" style="324" width="11.42"/>
    <col collapsed="false" customWidth="true" hidden="true" outlineLevel="0" max="7" min="7" style="325" width="14.56"/>
    <col collapsed="false" customWidth="true" hidden="true" outlineLevel="0" max="8" min="8" style="326" width="14.28"/>
    <col collapsed="false" customWidth="true" hidden="true" outlineLevel="0" max="9" min="9" style="326" width="11.85"/>
    <col collapsed="false" customWidth="true" hidden="true" outlineLevel="0" max="10" min="10" style="326" width="9.56"/>
    <col collapsed="false" customWidth="true" hidden="true" outlineLevel="0" max="11" min="11" style="326" width="12.85"/>
    <col collapsed="false" customWidth="true" hidden="true" outlineLevel="0" max="12" min="12" style="326" width="14.28"/>
    <col collapsed="false" customWidth="true" hidden="true" outlineLevel="0" max="15" min="13" style="213" width="9.06"/>
    <col collapsed="false" customWidth="true" hidden="false" outlineLevel="0" max="16" min="16" style="213" width="16.56"/>
    <col collapsed="false" customWidth="true" hidden="false" outlineLevel="0" max="17" min="17" style="213" width="17.85"/>
    <col collapsed="false" customWidth="false" hidden="false" outlineLevel="0" max="257" min="18" style="213" width="9.14"/>
  </cols>
  <sheetData>
    <row r="1" customFormat="false" ht="18.75" hidden="false" customHeight="false" outlineLevel="0" collapsed="false">
      <c r="A1" s="327"/>
      <c r="B1" s="328"/>
      <c r="C1" s="328"/>
      <c r="D1" s="328"/>
      <c r="E1" s="85"/>
      <c r="F1" s="329"/>
      <c r="G1" s="330"/>
      <c r="H1" s="331"/>
      <c r="I1" s="331"/>
      <c r="J1" s="331"/>
      <c r="K1" s="331"/>
      <c r="L1" s="331"/>
    </row>
    <row r="2" customFormat="false" ht="15.75" hidden="false" customHeight="true" outlineLevel="0" collapsed="false">
      <c r="A2" s="332" t="s">
        <v>381</v>
      </c>
      <c r="B2" s="332"/>
      <c r="C2" s="332"/>
      <c r="D2" s="332"/>
      <c r="E2" s="332"/>
      <c r="F2" s="332"/>
      <c r="G2" s="332"/>
      <c r="H2" s="332"/>
      <c r="I2" s="332"/>
      <c r="J2" s="332"/>
      <c r="K2" s="332"/>
      <c r="L2" s="332"/>
      <c r="M2" s="332"/>
      <c r="N2" s="332"/>
      <c r="O2" s="332"/>
      <c r="P2" s="332"/>
      <c r="Q2" s="332"/>
    </row>
    <row r="3" customFormat="false" ht="59.25" hidden="false" customHeight="true" outlineLevel="0" collapsed="false">
      <c r="A3" s="333" t="s">
        <v>382</v>
      </c>
      <c r="B3" s="333"/>
      <c r="C3" s="333"/>
      <c r="D3" s="333"/>
      <c r="E3" s="333"/>
      <c r="F3" s="333"/>
      <c r="G3" s="333"/>
      <c r="H3" s="333"/>
      <c r="I3" s="333"/>
      <c r="J3" s="333"/>
      <c r="K3" s="333"/>
      <c r="L3" s="333"/>
      <c r="M3" s="333"/>
      <c r="N3" s="333"/>
      <c r="O3" s="333"/>
      <c r="P3" s="333"/>
      <c r="Q3" s="333"/>
    </row>
    <row r="4" customFormat="false" ht="18.75" hidden="true" customHeight="true" outlineLevel="0" collapsed="false">
      <c r="A4" s="334"/>
      <c r="B4" s="335"/>
      <c r="C4" s="332"/>
      <c r="D4" s="332"/>
      <c r="E4" s="336"/>
      <c r="F4" s="337"/>
    </row>
    <row r="5" customFormat="false" ht="57.75" hidden="false" customHeight="true" outlineLevel="0" collapsed="false">
      <c r="A5" s="338" t="s">
        <v>383</v>
      </c>
      <c r="B5" s="338"/>
      <c r="C5" s="338"/>
      <c r="D5" s="338"/>
      <c r="E5" s="338"/>
      <c r="F5" s="338"/>
      <c r="G5" s="338"/>
      <c r="H5" s="338"/>
      <c r="I5" s="338"/>
      <c r="J5" s="338"/>
      <c r="K5" s="338"/>
      <c r="L5" s="338"/>
      <c r="M5" s="338"/>
      <c r="N5" s="338"/>
      <c r="O5" s="338"/>
      <c r="P5" s="338"/>
      <c r="Q5" s="338"/>
    </row>
    <row r="6" s="342" customFormat="true" ht="21" hidden="false" customHeight="true" outlineLevel="0" collapsed="false">
      <c r="A6" s="339"/>
      <c r="B6" s="340"/>
      <c r="C6" s="340"/>
      <c r="D6" s="340"/>
      <c r="E6" s="341" t="s">
        <v>1</v>
      </c>
      <c r="F6" s="341"/>
      <c r="G6" s="341"/>
      <c r="H6" s="341"/>
      <c r="I6" s="341"/>
      <c r="J6" s="341"/>
      <c r="K6" s="341"/>
      <c r="L6" s="341"/>
      <c r="M6" s="341"/>
      <c r="N6" s="341"/>
      <c r="O6" s="341"/>
      <c r="P6" s="341"/>
      <c r="Q6" s="341"/>
    </row>
    <row r="7" s="354" customFormat="true" ht="15.75" hidden="false" customHeight="false" outlineLevel="0" collapsed="false">
      <c r="A7" s="343" t="s">
        <v>384</v>
      </c>
      <c r="B7" s="344" t="s">
        <v>385</v>
      </c>
      <c r="C7" s="344" t="s">
        <v>386</v>
      </c>
      <c r="D7" s="344" t="s">
        <v>387</v>
      </c>
      <c r="E7" s="345" t="s">
        <v>388</v>
      </c>
      <c r="F7" s="346"/>
      <c r="G7" s="347"/>
      <c r="H7" s="348"/>
      <c r="I7" s="349" t="s">
        <v>389</v>
      </c>
      <c r="J7" s="350" t="s">
        <v>165</v>
      </c>
      <c r="K7" s="351"/>
      <c r="L7" s="351"/>
      <c r="M7" s="352"/>
      <c r="N7" s="352"/>
      <c r="O7" s="352"/>
      <c r="P7" s="353" t="s">
        <v>389</v>
      </c>
      <c r="Q7" s="353" t="s">
        <v>165</v>
      </c>
    </row>
    <row r="8" s="354" customFormat="true" ht="19.5" hidden="false" customHeight="true" outlineLevel="0" collapsed="false">
      <c r="A8" s="355" t="n">
        <v>1</v>
      </c>
      <c r="B8" s="216" t="s">
        <v>390</v>
      </c>
      <c r="C8" s="216" t="s">
        <v>390</v>
      </c>
      <c r="D8" s="216" t="s">
        <v>391</v>
      </c>
      <c r="E8" s="356" t="n">
        <v>4</v>
      </c>
      <c r="F8" s="357"/>
      <c r="G8" s="358"/>
      <c r="H8" s="348"/>
      <c r="I8" s="348"/>
      <c r="J8" s="348"/>
      <c r="K8" s="348"/>
      <c r="L8" s="348"/>
      <c r="M8" s="359"/>
      <c r="N8" s="359"/>
      <c r="O8" s="359"/>
      <c r="P8" s="349" t="n">
        <v>5</v>
      </c>
      <c r="Q8" s="349" t="n">
        <v>6</v>
      </c>
    </row>
    <row r="9" s="362" customFormat="true" ht="18.75" hidden="false" customHeight="false" outlineLevel="0" collapsed="false">
      <c r="A9" s="130" t="s">
        <v>392</v>
      </c>
      <c r="B9" s="216" t="s">
        <v>393</v>
      </c>
      <c r="C9" s="216" t="s">
        <v>394</v>
      </c>
      <c r="D9" s="216"/>
      <c r="E9" s="360" t="n">
        <f aca="false">E10+E11+E12+E13+E15</f>
        <v>65530.92552</v>
      </c>
      <c r="F9" s="360" t="e">
        <f aca="false">F10+F11+F12+F13+F15</f>
        <v>#VALUE!</v>
      </c>
      <c r="G9" s="360" t="e">
        <f aca="false">G10+G11+G12+G13+G15</f>
        <v>#VALUE!</v>
      </c>
      <c r="H9" s="360" t="e">
        <f aca="false">H10+H11+H12+H13+H15</f>
        <v>#VALUE!</v>
      </c>
      <c r="I9" s="360" t="e">
        <f aca="false">I10+I11+I12+I13+I15</f>
        <v>#VALUE!</v>
      </c>
      <c r="J9" s="360" t="e">
        <f aca="false">J10+J11+J12+J13+J15</f>
        <v>#DIV/0!</v>
      </c>
      <c r="K9" s="360" t="e">
        <f aca="false">K10+K11+K12+K13+K15</f>
        <v>#VALUE!</v>
      </c>
      <c r="L9" s="360" t="e">
        <f aca="false">L10+L11+L12+L13+L15</f>
        <v>#VALUE!</v>
      </c>
      <c r="M9" s="360" t="e">
        <f aca="false">M10+M11+M12+M13+M15</f>
        <v>#VALUE!</v>
      </c>
      <c r="N9" s="360" t="e">
        <f aca="false">N10+N11+N12+N13+N15</f>
        <v>#VALUE!</v>
      </c>
      <c r="O9" s="360" t="e">
        <f aca="false">O10+O11+O12+O13+O15</f>
        <v>#VALUE!</v>
      </c>
      <c r="P9" s="360" t="n">
        <f aca="false">P10+P11+P12+P13+P15</f>
        <v>64962.62853</v>
      </c>
      <c r="Q9" s="361" t="n">
        <f aca="false">P9/E9*100</f>
        <v>99.1327804613006</v>
      </c>
    </row>
    <row r="10" s="363" customFormat="true" ht="34.5" hidden="false" customHeight="true" outlineLevel="0" collapsed="false">
      <c r="A10" s="130" t="s">
        <v>395</v>
      </c>
      <c r="B10" s="216" t="s">
        <v>393</v>
      </c>
      <c r="C10" s="216" t="s">
        <v>394</v>
      </c>
      <c r="D10" s="216" t="s">
        <v>396</v>
      </c>
      <c r="E10" s="360" t="n">
        <f aca="false">'расходы №4'!G11</f>
        <v>546.56138</v>
      </c>
      <c r="F10" s="360" t="n">
        <f aca="false">'расходы №4'!H11</f>
        <v>11334.2</v>
      </c>
      <c r="G10" s="360" t="n">
        <f aca="false">'расходы №4'!I11</f>
        <v>11334.2</v>
      </c>
      <c r="H10" s="360" t="n">
        <f aca="false">'расходы №4'!J11</f>
        <v>11334.2</v>
      </c>
      <c r="I10" s="360" t="n">
        <f aca="false">'расходы №4'!K11</f>
        <v>546.56138</v>
      </c>
      <c r="J10" s="360" t="n">
        <f aca="false">'расходы №4'!L11</f>
        <v>100</v>
      </c>
      <c r="K10" s="360" t="n">
        <f aca="false">'расходы №4'!M11</f>
        <v>0</v>
      </c>
      <c r="L10" s="360" t="n">
        <f aca="false">'расходы №4'!N11</f>
        <v>0</v>
      </c>
      <c r="M10" s="360" t="n">
        <f aca="false">'расходы №4'!O11</f>
        <v>0</v>
      </c>
      <c r="N10" s="360" t="n">
        <f aca="false">'расходы №4'!P11</f>
        <v>0</v>
      </c>
      <c r="O10" s="360" t="n">
        <f aca="false">'расходы №4'!Q11</f>
        <v>0</v>
      </c>
      <c r="P10" s="360" t="n">
        <f aca="false">'расходы №4'!K11</f>
        <v>546.56138</v>
      </c>
      <c r="Q10" s="361" t="n">
        <f aca="false">P10/E10*100</f>
        <v>100</v>
      </c>
    </row>
    <row r="11" s="364" customFormat="true" ht="18" hidden="false" customHeight="true" outlineLevel="0" collapsed="false">
      <c r="A11" s="130" t="s">
        <v>397</v>
      </c>
      <c r="B11" s="216" t="s">
        <v>393</v>
      </c>
      <c r="C11" s="216" t="s">
        <v>394</v>
      </c>
      <c r="D11" s="216" t="s">
        <v>398</v>
      </c>
      <c r="E11" s="360" t="n">
        <f aca="false">'расходы №4'!G29</f>
        <v>20070.11986</v>
      </c>
      <c r="F11" s="360" t="n">
        <f aca="false">'расходы №4'!H28</f>
        <v>6131</v>
      </c>
      <c r="G11" s="360" t="n">
        <f aca="false">'расходы №4'!I28</f>
        <v>6131</v>
      </c>
      <c r="H11" s="360" t="n">
        <f aca="false">'расходы №4'!J28</f>
        <v>6131</v>
      </c>
      <c r="I11" s="360" t="n">
        <f aca="false">'расходы №4'!K28</f>
        <v>6.78685</v>
      </c>
      <c r="J11" s="360" t="n">
        <f aca="false">'расходы №4'!L28</f>
        <v>100</v>
      </c>
      <c r="K11" s="360" t="n">
        <f aca="false">'расходы №4'!M28</f>
        <v>0</v>
      </c>
      <c r="L11" s="360" t="n">
        <f aca="false">'расходы №4'!N28</f>
        <v>0</v>
      </c>
      <c r="M11" s="360" t="n">
        <f aca="false">'расходы №4'!O28</f>
        <v>0</v>
      </c>
      <c r="N11" s="360" t="n">
        <f aca="false">'расходы №4'!P28</f>
        <v>0</v>
      </c>
      <c r="O11" s="360" t="n">
        <f aca="false">'расходы №4'!Q28</f>
        <v>0</v>
      </c>
      <c r="P11" s="360" t="n">
        <f aca="false">'расходы №4'!K29</f>
        <v>20070.11986</v>
      </c>
      <c r="Q11" s="361" t="n">
        <f aca="false">P11/E11*100</f>
        <v>100</v>
      </c>
    </row>
    <row r="12" s="364" customFormat="true" ht="18" hidden="false" customHeight="true" outlineLevel="0" collapsed="false">
      <c r="A12" s="130" t="s">
        <v>399</v>
      </c>
      <c r="B12" s="216"/>
      <c r="C12" s="216" t="s">
        <v>394</v>
      </c>
      <c r="D12" s="216" t="s">
        <v>400</v>
      </c>
      <c r="E12" s="360" t="n">
        <f aca="false">'расходы №4'!G60</f>
        <v>3.1</v>
      </c>
      <c r="F12" s="360" t="n">
        <f aca="false">'расходы №4'!H56</f>
        <v>0</v>
      </c>
      <c r="G12" s="360" t="n">
        <f aca="false">'расходы №4'!I56</f>
        <v>0</v>
      </c>
      <c r="H12" s="360" t="n">
        <f aca="false">'расходы №4'!J56</f>
        <v>0</v>
      </c>
      <c r="I12" s="360" t="n">
        <f aca="false">'расходы №4'!K56</f>
        <v>0</v>
      </c>
      <c r="J12" s="360" t="e">
        <f aca="false">'расходы №4'!L56</f>
        <v>#DIV/0!</v>
      </c>
      <c r="K12" s="360" t="n">
        <f aca="false">'расходы №4'!M56</f>
        <v>0</v>
      </c>
      <c r="L12" s="360" t="n">
        <f aca="false">'расходы №4'!N56</f>
        <v>0</v>
      </c>
      <c r="M12" s="360" t="n">
        <f aca="false">'расходы №4'!O56</f>
        <v>0</v>
      </c>
      <c r="N12" s="360" t="n">
        <f aca="false">'расходы №4'!P56</f>
        <v>0</v>
      </c>
      <c r="O12" s="360" t="n">
        <f aca="false">'расходы №4'!Q56</f>
        <v>0</v>
      </c>
      <c r="P12" s="360" t="n">
        <f aca="false">'расходы №4'!K56</f>
        <v>0</v>
      </c>
      <c r="Q12" s="361" t="n">
        <f aca="false">P12/E12*100</f>
        <v>0</v>
      </c>
    </row>
    <row r="13" s="364" customFormat="true" ht="18.75" hidden="false" customHeight="false" outlineLevel="0" collapsed="false">
      <c r="A13" s="130" t="s">
        <v>401</v>
      </c>
      <c r="B13" s="216" t="s">
        <v>402</v>
      </c>
      <c r="C13" s="216" t="s">
        <v>394</v>
      </c>
      <c r="D13" s="216" t="s">
        <v>403</v>
      </c>
      <c r="E13" s="360" t="n">
        <f aca="false">'расходы №4'!G63+'расходы №4'!G495</f>
        <v>3534.45251</v>
      </c>
      <c r="F13" s="360" t="e">
        <f aca="false">'расходы №4'!H59+#REF!</f>
        <v>#VALUE!</v>
      </c>
      <c r="G13" s="360" t="e">
        <f aca="false">'расходы №4'!I59+#REF!</f>
        <v>#VALUE!</v>
      </c>
      <c r="H13" s="360" t="e">
        <f aca="false">'расходы №4'!J59+#REF!</f>
        <v>#VALUE!</v>
      </c>
      <c r="I13" s="360" t="e">
        <f aca="false">'расходы №4'!K59+#REF!</f>
        <v>#VALUE!</v>
      </c>
      <c r="J13" s="360" t="e">
        <f aca="false">'расходы №4'!L59+#REF!</f>
        <v>#VALUE!</v>
      </c>
      <c r="K13" s="360" t="e">
        <f aca="false">'расходы №4'!M59+#REF!</f>
        <v>#VALUE!</v>
      </c>
      <c r="L13" s="360" t="e">
        <f aca="false">'расходы №4'!N59+#REF!</f>
        <v>#VALUE!</v>
      </c>
      <c r="M13" s="360" t="e">
        <f aca="false">'расходы №4'!O59+#REF!</f>
        <v>#VALUE!</v>
      </c>
      <c r="N13" s="360" t="e">
        <f aca="false">'расходы №4'!P59+#REF!</f>
        <v>#VALUE!</v>
      </c>
      <c r="O13" s="360" t="e">
        <f aca="false">'расходы №4'!Q59+#REF!</f>
        <v>#VALUE!</v>
      </c>
      <c r="P13" s="360" t="n">
        <f aca="false">'расходы №4'!K495+'расходы №4'!K63</f>
        <v>3534.45251</v>
      </c>
      <c r="Q13" s="361" t="n">
        <f aca="false">P13/E13*100</f>
        <v>100</v>
      </c>
    </row>
    <row r="14" s="364" customFormat="true" ht="18.75" hidden="true" customHeight="false" outlineLevel="0" collapsed="false">
      <c r="A14" s="130" t="s">
        <v>404</v>
      </c>
      <c r="B14" s="216" t="s">
        <v>402</v>
      </c>
      <c r="C14" s="216" t="s">
        <v>394</v>
      </c>
      <c r="D14" s="216" t="s">
        <v>405</v>
      </c>
      <c r="E14" s="360" t="n">
        <f aca="false">'расходы №4'!G492</f>
        <v>99.99</v>
      </c>
      <c r="F14" s="360" t="e">
        <f aca="false">'расходы №4'!H492</f>
        <v>#REF!</v>
      </c>
      <c r="G14" s="360" t="e">
        <f aca="false">'расходы №4'!I492</f>
        <v>#REF!</v>
      </c>
      <c r="H14" s="360" t="e">
        <f aca="false">'расходы №4'!J492</f>
        <v>#REF!</v>
      </c>
      <c r="I14" s="360" t="n">
        <f aca="false">'расходы №4'!K492</f>
        <v>99.99</v>
      </c>
      <c r="J14" s="360" t="n">
        <f aca="false">'расходы №4'!L492</f>
        <v>100</v>
      </c>
      <c r="K14" s="360" t="n">
        <f aca="false">'расходы №4'!M492</f>
        <v>0</v>
      </c>
      <c r="L14" s="360" t="n">
        <f aca="false">'расходы №4'!N492</f>
        <v>0</v>
      </c>
      <c r="M14" s="360" t="n">
        <f aca="false">'расходы №4'!O492</f>
        <v>0</v>
      </c>
      <c r="N14" s="360" t="n">
        <f aca="false">'расходы №4'!P492</f>
        <v>0</v>
      </c>
      <c r="O14" s="360" t="n">
        <f aca="false">'расходы №4'!Q492</f>
        <v>0</v>
      </c>
      <c r="P14" s="360" t="n">
        <f aca="false">'расходы №4'!R492</f>
        <v>0</v>
      </c>
      <c r="Q14" s="361" t="n">
        <f aca="false">P14/E14*100</f>
        <v>0</v>
      </c>
    </row>
    <row r="15" s="364" customFormat="true" ht="18.75" hidden="false" customHeight="false" outlineLevel="0" collapsed="false">
      <c r="A15" s="130" t="s">
        <v>406</v>
      </c>
      <c r="B15" s="216" t="s">
        <v>393</v>
      </c>
      <c r="C15" s="216" t="s">
        <v>394</v>
      </c>
      <c r="D15" s="216" t="s">
        <v>407</v>
      </c>
      <c r="E15" s="360" t="n">
        <f aca="false">'расходы №4'!G74</f>
        <v>41376.69177</v>
      </c>
      <c r="F15" s="360" t="e">
        <f aca="false">'расходы №4'!H72</f>
        <v>#REF!</v>
      </c>
      <c r="G15" s="360" t="e">
        <f aca="false">'расходы №4'!I72</f>
        <v>#REF!</v>
      </c>
      <c r="H15" s="360" t="e">
        <f aca="false">'расходы №4'!J72</f>
        <v>#REF!</v>
      </c>
      <c r="I15" s="360" t="n">
        <f aca="false">'расходы №4'!K72</f>
        <v>29.864</v>
      </c>
      <c r="J15" s="360" t="n">
        <f aca="false">'расходы №4'!L72</f>
        <v>100</v>
      </c>
      <c r="K15" s="360" t="n">
        <f aca="false">'расходы №4'!M72</f>
        <v>0</v>
      </c>
      <c r="L15" s="360" t="n">
        <f aca="false">'расходы №4'!N72</f>
        <v>0</v>
      </c>
      <c r="M15" s="360" t="n">
        <f aca="false">'расходы №4'!O72</f>
        <v>0</v>
      </c>
      <c r="N15" s="360" t="n">
        <f aca="false">'расходы №4'!P72</f>
        <v>0</v>
      </c>
      <c r="O15" s="360" t="n">
        <f aca="false">'расходы №4'!Q72</f>
        <v>0</v>
      </c>
      <c r="P15" s="360" t="n">
        <f aca="false">'расходы №4'!K74</f>
        <v>40811.49478</v>
      </c>
      <c r="Q15" s="361" t="n">
        <f aca="false">P15/E15*100</f>
        <v>98.6340208319656</v>
      </c>
    </row>
    <row r="16" s="364" customFormat="true" ht="18.75" hidden="false" customHeight="false" outlineLevel="0" collapsed="false">
      <c r="A16" s="175" t="s">
        <v>408</v>
      </c>
      <c r="B16" s="196" t="s">
        <v>402</v>
      </c>
      <c r="C16" s="216" t="s">
        <v>409</v>
      </c>
      <c r="D16" s="216"/>
      <c r="E16" s="360" t="n">
        <f aca="false">E17</f>
        <v>279.31</v>
      </c>
      <c r="F16" s="360" t="n">
        <f aca="false">F17</f>
        <v>0</v>
      </c>
      <c r="G16" s="360" t="n">
        <f aca="false">G17</f>
        <v>0</v>
      </c>
      <c r="H16" s="360" t="n">
        <f aca="false">H17</f>
        <v>0</v>
      </c>
      <c r="I16" s="360" t="n">
        <f aca="false">I17</f>
        <v>0</v>
      </c>
      <c r="J16" s="360" t="n">
        <f aca="false">J17</f>
        <v>0</v>
      </c>
      <c r="K16" s="360" t="n">
        <f aca="false">K17</f>
        <v>0</v>
      </c>
      <c r="L16" s="360" t="n">
        <f aca="false">L17</f>
        <v>0</v>
      </c>
      <c r="M16" s="360" t="n">
        <f aca="false">M17</f>
        <v>0</v>
      </c>
      <c r="N16" s="360" t="n">
        <f aca="false">N17</f>
        <v>0</v>
      </c>
      <c r="O16" s="360" t="n">
        <f aca="false">O17</f>
        <v>0</v>
      </c>
      <c r="P16" s="360" t="n">
        <f aca="false">P17</f>
        <v>277.0796</v>
      </c>
      <c r="Q16" s="361" t="n">
        <f aca="false">P16/E16*100</f>
        <v>99.2014607425441</v>
      </c>
    </row>
    <row r="17" s="364" customFormat="true" ht="18.75" hidden="false" customHeight="false" outlineLevel="0" collapsed="false">
      <c r="A17" s="365" t="s">
        <v>410</v>
      </c>
      <c r="B17" s="355" t="s">
        <v>402</v>
      </c>
      <c r="C17" s="355" t="s">
        <v>409</v>
      </c>
      <c r="D17" s="355" t="s">
        <v>396</v>
      </c>
      <c r="E17" s="360" t="n">
        <f aca="false">'расходы №4'!G119</f>
        <v>279.31</v>
      </c>
      <c r="F17" s="360" t="n">
        <f aca="false">'расходы №4'!H116</f>
        <v>0</v>
      </c>
      <c r="G17" s="360" t="n">
        <f aca="false">'расходы №4'!I116</f>
        <v>0</v>
      </c>
      <c r="H17" s="360" t="n">
        <f aca="false">'расходы №4'!J116</f>
        <v>0</v>
      </c>
      <c r="I17" s="360" t="n">
        <f aca="false">'расходы №4'!K116</f>
        <v>0</v>
      </c>
      <c r="J17" s="360" t="n">
        <f aca="false">'расходы №4'!L116</f>
        <v>0</v>
      </c>
      <c r="K17" s="360" t="n">
        <f aca="false">'расходы №4'!M116</f>
        <v>0</v>
      </c>
      <c r="L17" s="360" t="n">
        <f aca="false">'расходы №4'!N116</f>
        <v>0</v>
      </c>
      <c r="M17" s="360" t="n">
        <f aca="false">'расходы №4'!O116</f>
        <v>0</v>
      </c>
      <c r="N17" s="360" t="n">
        <f aca="false">'расходы №4'!P116</f>
        <v>0</v>
      </c>
      <c r="O17" s="360" t="n">
        <f aca="false">'расходы №4'!Q116</f>
        <v>0</v>
      </c>
      <c r="P17" s="360" t="n">
        <f aca="false">'расходы №4'!K119</f>
        <v>277.0796</v>
      </c>
      <c r="Q17" s="361" t="n">
        <f aca="false">P17/E17*100</f>
        <v>99.2014607425441</v>
      </c>
    </row>
    <row r="18" s="366" customFormat="true" ht="15.75" hidden="false" customHeight="false" outlineLevel="0" collapsed="false">
      <c r="A18" s="175" t="s">
        <v>411</v>
      </c>
      <c r="B18" s="196"/>
      <c r="C18" s="216" t="s">
        <v>396</v>
      </c>
      <c r="D18" s="216"/>
      <c r="E18" s="360" t="n">
        <f aca="false">E20+E21+E19</f>
        <v>1032.69552</v>
      </c>
      <c r="F18" s="360" t="n">
        <f aca="false">F20+F21+F19</f>
        <v>0</v>
      </c>
      <c r="G18" s="360" t="n">
        <f aca="false">G20+G21+G19</f>
        <v>0</v>
      </c>
      <c r="H18" s="360" t="n">
        <f aca="false">H20+H21+H19</f>
        <v>0</v>
      </c>
      <c r="I18" s="360" t="n">
        <f aca="false">I20+I21+I19</f>
        <v>0</v>
      </c>
      <c r="J18" s="360" t="n">
        <f aca="false">J20+J21+J19</f>
        <v>0</v>
      </c>
      <c r="K18" s="360" t="n">
        <f aca="false">K20+K21+K19</f>
        <v>0</v>
      </c>
      <c r="L18" s="360" t="n">
        <f aca="false">L20+L21+L19</f>
        <v>0</v>
      </c>
      <c r="M18" s="360" t="n">
        <f aca="false">M20+M21+M19</f>
        <v>0</v>
      </c>
      <c r="N18" s="360" t="n">
        <f aca="false">N20+N21+N19</f>
        <v>0</v>
      </c>
      <c r="O18" s="360" t="n">
        <f aca="false">O20+O21+O19</f>
        <v>0</v>
      </c>
      <c r="P18" s="360" t="n">
        <f aca="false">P19+P21+P20</f>
        <v>1032.69552</v>
      </c>
      <c r="Q18" s="361" t="n">
        <f aca="false">P18/E18*100</f>
        <v>100</v>
      </c>
    </row>
    <row r="19" s="366" customFormat="true" ht="15.75" hidden="false" customHeight="false" outlineLevel="0" collapsed="false">
      <c r="A19" s="175" t="s">
        <v>412</v>
      </c>
      <c r="B19" s="196"/>
      <c r="C19" s="216" t="s">
        <v>396</v>
      </c>
      <c r="D19" s="216" t="s">
        <v>398</v>
      </c>
      <c r="E19" s="360" t="n">
        <f aca="false">'расходы №4'!G128</f>
        <v>644.66</v>
      </c>
      <c r="F19" s="367"/>
      <c r="G19" s="368"/>
      <c r="H19" s="368"/>
      <c r="I19" s="368"/>
      <c r="J19" s="368"/>
      <c r="K19" s="368"/>
      <c r="L19" s="368"/>
      <c r="M19" s="369"/>
      <c r="N19" s="369"/>
      <c r="O19" s="369"/>
      <c r="P19" s="370" t="n">
        <f aca="false">'расходы №4'!K128</f>
        <v>644.66</v>
      </c>
      <c r="Q19" s="361" t="n">
        <f aca="false">P19/E19*100</f>
        <v>100</v>
      </c>
    </row>
    <row r="20" s="366" customFormat="true" ht="15.75" hidden="false" customHeight="false" outlineLevel="0" collapsed="false">
      <c r="A20" s="365" t="s">
        <v>413</v>
      </c>
      <c r="B20" s="355"/>
      <c r="C20" s="355" t="s">
        <v>396</v>
      </c>
      <c r="D20" s="355" t="s">
        <v>414</v>
      </c>
      <c r="E20" s="360" t="n">
        <f aca="false">'расходы №4'!G136</f>
        <v>103.905</v>
      </c>
      <c r="F20" s="367"/>
      <c r="G20" s="368"/>
      <c r="H20" s="368"/>
      <c r="I20" s="368"/>
      <c r="J20" s="368"/>
      <c r="K20" s="368"/>
      <c r="L20" s="368"/>
      <c r="M20" s="369"/>
      <c r="N20" s="369"/>
      <c r="O20" s="369"/>
      <c r="P20" s="370" t="n">
        <f aca="false">'расходы №4'!K136</f>
        <v>103.905</v>
      </c>
      <c r="Q20" s="361" t="n">
        <f aca="false">P20/E20*100</f>
        <v>100</v>
      </c>
    </row>
    <row r="21" s="366" customFormat="true" ht="15.75" hidden="false" customHeight="false" outlineLevel="0" collapsed="false">
      <c r="A21" s="371" t="s">
        <v>415</v>
      </c>
      <c r="B21" s="355"/>
      <c r="C21" s="355" t="s">
        <v>396</v>
      </c>
      <c r="D21" s="355" t="n">
        <v>14</v>
      </c>
      <c r="E21" s="360" t="n">
        <f aca="false">'расходы №4'!G139</f>
        <v>284.13052</v>
      </c>
      <c r="F21" s="367"/>
      <c r="G21" s="368"/>
      <c r="H21" s="368"/>
      <c r="I21" s="368"/>
      <c r="J21" s="368"/>
      <c r="K21" s="368"/>
      <c r="L21" s="368"/>
      <c r="M21" s="369"/>
      <c r="N21" s="369"/>
      <c r="O21" s="369"/>
      <c r="P21" s="370" t="n">
        <f aca="false">'расходы №4'!K139</f>
        <v>284.13052</v>
      </c>
      <c r="Q21" s="361" t="n">
        <f aca="false">P21/E21*100</f>
        <v>100</v>
      </c>
    </row>
    <row r="22" s="364" customFormat="true" ht="18.75" hidden="false" customHeight="false" outlineLevel="0" collapsed="false">
      <c r="A22" s="175" t="s">
        <v>416</v>
      </c>
      <c r="B22" s="196" t="s">
        <v>393</v>
      </c>
      <c r="C22" s="216" t="s">
        <v>398</v>
      </c>
      <c r="D22" s="216"/>
      <c r="E22" s="360" t="n">
        <f aca="false">SUM(E23:E27)</f>
        <v>60825.63705</v>
      </c>
      <c r="F22" s="360" t="n">
        <f aca="false">SUM(F23:F27)</f>
        <v>0</v>
      </c>
      <c r="G22" s="360" t="n">
        <f aca="false">SUM(G23:G27)</f>
        <v>0</v>
      </c>
      <c r="H22" s="360" t="n">
        <f aca="false">SUM(H23:H27)</f>
        <v>0</v>
      </c>
      <c r="I22" s="360" t="n">
        <f aca="false">SUM(I23:I27)</f>
        <v>0</v>
      </c>
      <c r="J22" s="360" t="n">
        <f aca="false">SUM(J23:J27)</f>
        <v>0</v>
      </c>
      <c r="K22" s="360" t="n">
        <f aca="false">SUM(K23:K27)</f>
        <v>0</v>
      </c>
      <c r="L22" s="360" t="n">
        <f aca="false">SUM(L23:L27)</f>
        <v>0</v>
      </c>
      <c r="M22" s="360" t="n">
        <f aca="false">SUM(M23:M27)</f>
        <v>0</v>
      </c>
      <c r="N22" s="360" t="n">
        <f aca="false">SUM(N23:N27)</f>
        <v>0</v>
      </c>
      <c r="O22" s="360" t="n">
        <f aca="false">SUM(O23:O27)</f>
        <v>0</v>
      </c>
      <c r="P22" s="360" t="n">
        <f aca="false">SUM(P23:P27)</f>
        <v>56173.70161</v>
      </c>
      <c r="Q22" s="361" t="n">
        <f aca="false">P22/E22*100</f>
        <v>92.3520152593289</v>
      </c>
    </row>
    <row r="23" s="364" customFormat="true" ht="19.5" hidden="false" customHeight="true" outlineLevel="0" collapsed="false">
      <c r="A23" s="365" t="s">
        <v>417</v>
      </c>
      <c r="B23" s="355" t="s">
        <v>393</v>
      </c>
      <c r="C23" s="355" t="s">
        <v>398</v>
      </c>
      <c r="D23" s="355" t="s">
        <v>400</v>
      </c>
      <c r="E23" s="360" t="n">
        <f aca="false">'расходы №4'!G149</f>
        <v>3649.57039</v>
      </c>
      <c r="F23" s="367"/>
      <c r="G23" s="368"/>
      <c r="H23" s="368"/>
      <c r="I23" s="368"/>
      <c r="J23" s="368"/>
      <c r="K23" s="368"/>
      <c r="L23" s="368"/>
      <c r="M23" s="369"/>
      <c r="N23" s="369"/>
      <c r="O23" s="369"/>
      <c r="P23" s="370" t="n">
        <f aca="false">'расходы №4'!K149</f>
        <v>3649.42039</v>
      </c>
      <c r="Q23" s="361" t="n">
        <f aca="false">P23/E23*100</f>
        <v>99.9958899271977</v>
      </c>
    </row>
    <row r="24" s="364" customFormat="true" ht="19.5" hidden="false" customHeight="true" outlineLevel="0" collapsed="false">
      <c r="A24" s="365" t="s">
        <v>418</v>
      </c>
      <c r="B24" s="355"/>
      <c r="C24" s="355" t="s">
        <v>398</v>
      </c>
      <c r="D24" s="216" t="s">
        <v>403</v>
      </c>
      <c r="E24" s="360" t="n">
        <f aca="false">'расходы №4'!G165+'расходы №4'!G525</f>
        <v>312.76495</v>
      </c>
      <c r="F24" s="367"/>
      <c r="G24" s="368"/>
      <c r="H24" s="368"/>
      <c r="I24" s="368"/>
      <c r="J24" s="368"/>
      <c r="K24" s="368"/>
      <c r="L24" s="368"/>
      <c r="M24" s="369"/>
      <c r="N24" s="369"/>
      <c r="O24" s="369"/>
      <c r="P24" s="370" t="n">
        <f aca="false">'расходы №4'!K165+'расходы №4'!K525</f>
        <v>312.76495</v>
      </c>
      <c r="Q24" s="361" t="n">
        <f aca="false">P24/E24*100</f>
        <v>100</v>
      </c>
    </row>
    <row r="25" s="364" customFormat="true" ht="19.5" hidden="false" customHeight="true" outlineLevel="0" collapsed="false">
      <c r="A25" s="365" t="s">
        <v>419</v>
      </c>
      <c r="B25" s="355"/>
      <c r="C25" s="355" t="n">
        <v>4</v>
      </c>
      <c r="D25" s="216" t="s">
        <v>420</v>
      </c>
      <c r="E25" s="360" t="n">
        <f aca="false">'расходы №4'!G168</f>
        <v>825.89168</v>
      </c>
      <c r="F25" s="367"/>
      <c r="G25" s="368"/>
      <c r="H25" s="368"/>
      <c r="I25" s="368"/>
      <c r="J25" s="368"/>
      <c r="K25" s="368"/>
      <c r="L25" s="368"/>
      <c r="M25" s="369"/>
      <c r="N25" s="369"/>
      <c r="O25" s="369"/>
      <c r="P25" s="370" t="n">
        <f aca="false">'расходы №4'!K168</f>
        <v>825.8736</v>
      </c>
      <c r="Q25" s="361" t="n">
        <f aca="false">P25/E25*100</f>
        <v>99.9978108509339</v>
      </c>
    </row>
    <row r="26" s="364" customFormat="true" ht="20.25" hidden="false" customHeight="true" outlineLevel="0" collapsed="false">
      <c r="A26" s="365" t="s">
        <v>421</v>
      </c>
      <c r="B26" s="355" t="s">
        <v>393</v>
      </c>
      <c r="C26" s="355" t="s">
        <v>398</v>
      </c>
      <c r="D26" s="355" t="s">
        <v>422</v>
      </c>
      <c r="E26" s="360" t="n">
        <f aca="false">'расходы №4'!G175+'расходы №4'!G526</f>
        <v>55868.36203</v>
      </c>
      <c r="F26" s="367"/>
      <c r="G26" s="368"/>
      <c r="H26" s="368"/>
      <c r="I26" s="368"/>
      <c r="J26" s="368"/>
      <c r="K26" s="368"/>
      <c r="L26" s="368"/>
      <c r="M26" s="369"/>
      <c r="N26" s="369"/>
      <c r="O26" s="369"/>
      <c r="P26" s="370" t="n">
        <f aca="false">'расходы №4'!K526+'расходы №4'!K175</f>
        <v>51216.59467</v>
      </c>
      <c r="Q26" s="361" t="n">
        <f aca="false">P26/E26*100</f>
        <v>91.6737001211847</v>
      </c>
    </row>
    <row r="27" s="366" customFormat="true" ht="15.75" hidden="false" customHeight="false" outlineLevel="0" collapsed="false">
      <c r="A27" s="365" t="s">
        <v>423</v>
      </c>
      <c r="B27" s="355" t="s">
        <v>393</v>
      </c>
      <c r="C27" s="355" t="s">
        <v>398</v>
      </c>
      <c r="D27" s="355" t="s">
        <v>424</v>
      </c>
      <c r="E27" s="360" t="n">
        <f aca="false">'расходы №4'!G183+'расходы №4'!G533</f>
        <v>169.048</v>
      </c>
      <c r="F27" s="367"/>
      <c r="G27" s="368"/>
      <c r="H27" s="368"/>
      <c r="I27" s="368"/>
      <c r="J27" s="368"/>
      <c r="K27" s="368"/>
      <c r="L27" s="368"/>
      <c r="M27" s="369"/>
      <c r="N27" s="369"/>
      <c r="O27" s="369"/>
      <c r="P27" s="370" t="n">
        <f aca="false">'расходы №4'!K183+'расходы №4'!K533</f>
        <v>169.048</v>
      </c>
      <c r="Q27" s="361" t="n">
        <f aca="false">P27/E27*100</f>
        <v>100</v>
      </c>
    </row>
    <row r="28" s="364" customFormat="true" ht="21.75" hidden="false" customHeight="true" outlineLevel="0" collapsed="false">
      <c r="A28" s="175" t="s">
        <v>425</v>
      </c>
      <c r="B28" s="196" t="s">
        <v>393</v>
      </c>
      <c r="C28" s="216" t="s">
        <v>400</v>
      </c>
      <c r="D28" s="216"/>
      <c r="E28" s="360" t="n">
        <f aca="false">SUM(E29:E32)</f>
        <v>30009.07971</v>
      </c>
      <c r="F28" s="360" t="e">
        <f aca="false">SUM(F29:F32)</f>
        <v>#VALUE!</v>
      </c>
      <c r="G28" s="360" t="e">
        <f aca="false">SUM(G29:G32)</f>
        <v>#VALUE!</v>
      </c>
      <c r="H28" s="360" t="e">
        <f aca="false">SUM(H29:H32)</f>
        <v>#VALUE!</v>
      </c>
      <c r="I28" s="360" t="n">
        <f aca="false">SUM(I29:I32)</f>
        <v>3533.73987</v>
      </c>
      <c r="J28" s="360" t="n">
        <f aca="false">SUM(J29:J32)</f>
        <v>91.9592182630815</v>
      </c>
      <c r="K28" s="360" t="n">
        <f aca="false">SUM(K29:K32)</f>
        <v>0</v>
      </c>
      <c r="L28" s="360" t="n">
        <f aca="false">SUM(L29:L32)</f>
        <v>0</v>
      </c>
      <c r="M28" s="360" t="n">
        <f aca="false">SUM(M29:M32)</f>
        <v>0</v>
      </c>
      <c r="N28" s="360" t="n">
        <f aca="false">SUM(N29:N32)</f>
        <v>0</v>
      </c>
      <c r="O28" s="360" t="n">
        <f aca="false">SUM(O29:O32)</f>
        <v>0</v>
      </c>
      <c r="P28" s="360" t="n">
        <f aca="false">P30+P31+P32</f>
        <v>29064.5204</v>
      </c>
      <c r="Q28" s="361" t="n">
        <f aca="false">P28/E28*100</f>
        <v>96.8524216033015</v>
      </c>
    </row>
    <row r="29" s="364" customFormat="true" ht="18" hidden="true" customHeight="true" outlineLevel="0" collapsed="false">
      <c r="A29" s="365" t="s">
        <v>426</v>
      </c>
      <c r="B29" s="355" t="s">
        <v>393</v>
      </c>
      <c r="C29" s="355" t="s">
        <v>400</v>
      </c>
      <c r="D29" s="355" t="s">
        <v>394</v>
      </c>
      <c r="E29" s="360"/>
      <c r="F29" s="360" t="e">
        <f aca="false">'расходы №4'!H179</f>
        <v>#VALUE!</v>
      </c>
      <c r="G29" s="360" t="e">
        <f aca="false">'расходы №4'!I179</f>
        <v>#VALUE!</v>
      </c>
      <c r="H29" s="360" t="e">
        <f aca="false">'расходы №4'!J179</f>
        <v>#VALUE!</v>
      </c>
      <c r="I29" s="360" t="n">
        <f aca="false">'расходы №4'!K179</f>
        <v>3533.73987</v>
      </c>
      <c r="J29" s="360" t="n">
        <f aca="false">'расходы №4'!L179</f>
        <v>91.9592182630815</v>
      </c>
      <c r="K29" s="360" t="n">
        <f aca="false">'расходы №4'!M179</f>
        <v>0</v>
      </c>
      <c r="L29" s="360" t="n">
        <f aca="false">'расходы №4'!N179</f>
        <v>0</v>
      </c>
      <c r="M29" s="360" t="n">
        <f aca="false">'расходы №4'!O179</f>
        <v>0</v>
      </c>
      <c r="N29" s="360" t="n">
        <f aca="false">'расходы №4'!P179</f>
        <v>0</v>
      </c>
      <c r="O29" s="360" t="n">
        <f aca="false">'расходы №4'!Q179</f>
        <v>0</v>
      </c>
      <c r="P29" s="360" t="n">
        <v>14</v>
      </c>
      <c r="Q29" s="361" t="e">
        <f aca="false">P29/E29*100</f>
        <v>#DIV/0!</v>
      </c>
    </row>
    <row r="30" s="364" customFormat="true" ht="18" hidden="false" customHeight="true" outlineLevel="0" collapsed="false">
      <c r="A30" s="365" t="s">
        <v>427</v>
      </c>
      <c r="B30" s="355"/>
      <c r="C30" s="216" t="s">
        <v>400</v>
      </c>
      <c r="D30" s="216" t="s">
        <v>409</v>
      </c>
      <c r="E30" s="360" t="n">
        <f aca="false">'расходы №4'!G188+'расходы №4'!G537</f>
        <v>678.89921</v>
      </c>
      <c r="F30" s="367"/>
      <c r="G30" s="368"/>
      <c r="H30" s="368"/>
      <c r="I30" s="368"/>
      <c r="J30" s="368"/>
      <c r="K30" s="368"/>
      <c r="L30" s="368"/>
      <c r="M30" s="369"/>
      <c r="N30" s="369"/>
      <c r="O30" s="369"/>
      <c r="P30" s="370" t="n">
        <f aca="false">'расходы №4'!K537+'расходы №4'!K188</f>
        <v>678.50321</v>
      </c>
      <c r="Q30" s="361" t="n">
        <f aca="false">P30/E30*100</f>
        <v>99.9416702812189</v>
      </c>
    </row>
    <row r="31" s="366" customFormat="true" ht="15.75" hidden="false" customHeight="false" outlineLevel="0" collapsed="false">
      <c r="A31" s="365" t="s">
        <v>428</v>
      </c>
      <c r="B31" s="355" t="s">
        <v>393</v>
      </c>
      <c r="C31" s="355" t="s">
        <v>400</v>
      </c>
      <c r="D31" s="355" t="s">
        <v>396</v>
      </c>
      <c r="E31" s="360" t="n">
        <f aca="false">'расходы №4'!G200+'расходы №4'!G542</f>
        <v>5975.26737</v>
      </c>
      <c r="F31" s="367"/>
      <c r="G31" s="368"/>
      <c r="H31" s="368"/>
      <c r="I31" s="368"/>
      <c r="J31" s="368"/>
      <c r="K31" s="368"/>
      <c r="L31" s="368"/>
      <c r="M31" s="369"/>
      <c r="N31" s="369"/>
      <c r="O31" s="369"/>
      <c r="P31" s="370" t="n">
        <f aca="false">'расходы №4'!K542+'расходы №4'!K200</f>
        <v>5102.38937</v>
      </c>
      <c r="Q31" s="361" t="n">
        <f aca="false">P31/E31*100</f>
        <v>85.3918168686065</v>
      </c>
    </row>
    <row r="32" s="364" customFormat="true" ht="18.75" hidden="false" customHeight="false" outlineLevel="0" collapsed="false">
      <c r="A32" s="365" t="s">
        <v>429</v>
      </c>
      <c r="B32" s="355" t="s">
        <v>393</v>
      </c>
      <c r="C32" s="355" t="s">
        <v>400</v>
      </c>
      <c r="D32" s="355" t="s">
        <v>400</v>
      </c>
      <c r="E32" s="360" t="n">
        <f aca="false">'расходы №4'!G225+'расходы №4'!G547</f>
        <v>23354.91313</v>
      </c>
      <c r="F32" s="367"/>
      <c r="G32" s="368"/>
      <c r="H32" s="368"/>
      <c r="I32" s="368"/>
      <c r="J32" s="368"/>
      <c r="K32" s="368"/>
      <c r="L32" s="368"/>
      <c r="M32" s="369"/>
      <c r="N32" s="369"/>
      <c r="O32" s="369"/>
      <c r="P32" s="370" t="n">
        <f aca="false">'расходы №4'!K547+'расходы №4'!K225</f>
        <v>23283.62782</v>
      </c>
      <c r="Q32" s="361" t="n">
        <f aca="false">P32/E32*100</f>
        <v>99.6947738165276</v>
      </c>
    </row>
    <row r="33" s="364" customFormat="true" ht="18.75" hidden="true" customHeight="false" outlineLevel="0" collapsed="false">
      <c r="A33" s="175" t="s">
        <v>430</v>
      </c>
      <c r="B33" s="216" t="s">
        <v>402</v>
      </c>
      <c r="C33" s="216" t="s">
        <v>403</v>
      </c>
      <c r="D33" s="216"/>
      <c r="E33" s="360" t="e">
        <f aca="false">E34</f>
        <v>#REF!</v>
      </c>
      <c r="F33" s="360" t="n">
        <f aca="false">F34</f>
        <v>0</v>
      </c>
      <c r="G33" s="360" t="n">
        <f aca="false">G34</f>
        <v>0</v>
      </c>
      <c r="H33" s="360" t="n">
        <f aca="false">H34</f>
        <v>0</v>
      </c>
      <c r="I33" s="360" t="n">
        <f aca="false">I34</f>
        <v>0</v>
      </c>
      <c r="J33" s="360" t="n">
        <f aca="false">J34</f>
        <v>0</v>
      </c>
      <c r="K33" s="360" t="n">
        <f aca="false">K34</f>
        <v>0</v>
      </c>
      <c r="L33" s="360" t="n">
        <f aca="false">L34</f>
        <v>0</v>
      </c>
      <c r="M33" s="360" t="n">
        <f aca="false">M34</f>
        <v>0</v>
      </c>
      <c r="N33" s="360" t="n">
        <f aca="false">N34</f>
        <v>0</v>
      </c>
      <c r="O33" s="360" t="n">
        <f aca="false">O34</f>
        <v>0</v>
      </c>
      <c r="P33" s="360" t="e">
        <f aca="false">P34</f>
        <v>#REF!</v>
      </c>
      <c r="Q33" s="361" t="e">
        <f aca="false">P33/E33*100</f>
        <v>#REF!</v>
      </c>
    </row>
    <row r="34" s="364" customFormat="true" ht="18.75" hidden="true" customHeight="false" outlineLevel="0" collapsed="false">
      <c r="A34" s="175" t="s">
        <v>431</v>
      </c>
      <c r="B34" s="216" t="s">
        <v>402</v>
      </c>
      <c r="C34" s="216" t="s">
        <v>403</v>
      </c>
      <c r="D34" s="216" t="s">
        <v>409</v>
      </c>
      <c r="E34" s="360" t="e">
        <f aca="false">#REF!</f>
        <v>#REF!</v>
      </c>
      <c r="F34" s="367"/>
      <c r="G34" s="368"/>
      <c r="H34" s="368"/>
      <c r="I34" s="368"/>
      <c r="J34" s="368"/>
      <c r="K34" s="368"/>
      <c r="L34" s="368"/>
      <c r="M34" s="369"/>
      <c r="N34" s="369"/>
      <c r="O34" s="369"/>
      <c r="P34" s="370" t="e">
        <f aca="false">#REF!</f>
        <v>#REF!</v>
      </c>
      <c r="Q34" s="361" t="e">
        <f aca="false">P34/E34*100</f>
        <v>#REF!</v>
      </c>
    </row>
    <row r="35" s="364" customFormat="true" ht="21" hidden="false" customHeight="true" outlineLevel="0" collapsed="false">
      <c r="A35" s="175" t="s">
        <v>432</v>
      </c>
      <c r="B35" s="196" t="s">
        <v>393</v>
      </c>
      <c r="C35" s="216" t="s">
        <v>433</v>
      </c>
      <c r="D35" s="216"/>
      <c r="E35" s="360" t="n">
        <f aca="false">SUM(E36:E40)</f>
        <v>184918.54798</v>
      </c>
      <c r="F35" s="360" t="n">
        <f aca="false">SUM(F36:F40)</f>
        <v>0</v>
      </c>
      <c r="G35" s="360" t="n">
        <f aca="false">SUM(G36:G40)</f>
        <v>0</v>
      </c>
      <c r="H35" s="360" t="n">
        <f aca="false">SUM(H36:H40)</f>
        <v>0</v>
      </c>
      <c r="I35" s="360" t="n">
        <f aca="false">SUM(I36:I40)</f>
        <v>0</v>
      </c>
      <c r="J35" s="360" t="n">
        <f aca="false">SUM(J36:J40)</f>
        <v>0</v>
      </c>
      <c r="K35" s="360" t="n">
        <f aca="false">SUM(K36:K40)</f>
        <v>0</v>
      </c>
      <c r="L35" s="360" t="n">
        <f aca="false">SUM(L36:L40)</f>
        <v>0</v>
      </c>
      <c r="M35" s="360" t="n">
        <f aca="false">SUM(M36:M40)</f>
        <v>0</v>
      </c>
      <c r="N35" s="360" t="n">
        <f aca="false">SUM(N36:N40)</f>
        <v>0</v>
      </c>
      <c r="O35" s="360" t="n">
        <f aca="false">SUM(O36:O40)</f>
        <v>0</v>
      </c>
      <c r="P35" s="360" t="n">
        <f aca="false">SUM(P36:P40)</f>
        <v>184546.0024</v>
      </c>
      <c r="Q35" s="361" t="n">
        <f aca="false">P35/E35*100</f>
        <v>99.7985353096974</v>
      </c>
    </row>
    <row r="36" s="364" customFormat="true" ht="21" hidden="false" customHeight="true" outlineLevel="0" collapsed="false">
      <c r="A36" s="365" t="s">
        <v>434</v>
      </c>
      <c r="B36" s="355" t="s">
        <v>393</v>
      </c>
      <c r="C36" s="355" t="s">
        <v>433</v>
      </c>
      <c r="D36" s="355" t="s">
        <v>394</v>
      </c>
      <c r="E36" s="360" t="n">
        <f aca="false">'расходы №4'!G241</f>
        <v>40718.94607</v>
      </c>
      <c r="F36" s="367"/>
      <c r="G36" s="368"/>
      <c r="H36" s="368"/>
      <c r="I36" s="368"/>
      <c r="J36" s="368"/>
      <c r="K36" s="368"/>
      <c r="L36" s="368"/>
      <c r="M36" s="369"/>
      <c r="N36" s="369"/>
      <c r="O36" s="369"/>
      <c r="P36" s="370" t="n">
        <f aca="false">'расходы №4'!K241</f>
        <v>40718.43407</v>
      </c>
      <c r="Q36" s="361" t="n">
        <f aca="false">P36/E36*100</f>
        <v>99.9987426000685</v>
      </c>
    </row>
    <row r="37" s="375" customFormat="true" ht="18.75" hidden="false" customHeight="false" outlineLevel="0" collapsed="false">
      <c r="A37" s="365" t="s">
        <v>435</v>
      </c>
      <c r="B37" s="355" t="s">
        <v>393</v>
      </c>
      <c r="C37" s="355" t="s">
        <v>433</v>
      </c>
      <c r="D37" s="355" t="s">
        <v>409</v>
      </c>
      <c r="E37" s="360" t="n">
        <f aca="false">'расходы №4'!G267</f>
        <v>129452.08932</v>
      </c>
      <c r="F37" s="372"/>
      <c r="G37" s="373"/>
      <c r="H37" s="373"/>
      <c r="I37" s="373"/>
      <c r="J37" s="373"/>
      <c r="K37" s="373"/>
      <c r="L37" s="373"/>
      <c r="M37" s="374"/>
      <c r="N37" s="374"/>
      <c r="O37" s="374"/>
      <c r="P37" s="370" t="n">
        <f aca="false">'расходы №4'!K267</f>
        <v>129389.23386</v>
      </c>
      <c r="Q37" s="361" t="n">
        <f aca="false">P37/E37*100</f>
        <v>99.9514450015213</v>
      </c>
    </row>
    <row r="38" s="375" customFormat="true" ht="18.75" hidden="false" customHeight="false" outlineLevel="0" collapsed="false">
      <c r="A38" s="365" t="s">
        <v>436</v>
      </c>
      <c r="B38" s="355"/>
      <c r="C38" s="216" t="s">
        <v>433</v>
      </c>
      <c r="D38" s="216" t="s">
        <v>396</v>
      </c>
      <c r="E38" s="360" t="n">
        <f aca="false">'расходы №4'!G325</f>
        <v>12191.76631</v>
      </c>
      <c r="F38" s="372"/>
      <c r="G38" s="373"/>
      <c r="H38" s="373"/>
      <c r="I38" s="373"/>
      <c r="J38" s="373"/>
      <c r="K38" s="373"/>
      <c r="L38" s="373"/>
      <c r="M38" s="374"/>
      <c r="N38" s="374"/>
      <c r="O38" s="374"/>
      <c r="P38" s="370" t="n">
        <f aca="false">'расходы №4'!K325</f>
        <v>11887.25231</v>
      </c>
      <c r="Q38" s="361"/>
    </row>
    <row r="39" s="364" customFormat="true" ht="18.75" hidden="false" customHeight="false" outlineLevel="0" collapsed="false">
      <c r="A39" s="365" t="s">
        <v>437</v>
      </c>
      <c r="B39" s="355" t="s">
        <v>393</v>
      </c>
      <c r="C39" s="355" t="s">
        <v>433</v>
      </c>
      <c r="D39" s="355" t="s">
        <v>433</v>
      </c>
      <c r="E39" s="360" t="n">
        <f aca="false">'расходы №4'!G351</f>
        <v>14.95</v>
      </c>
      <c r="F39" s="367"/>
      <c r="G39" s="368"/>
      <c r="H39" s="368"/>
      <c r="I39" s="368"/>
      <c r="J39" s="368"/>
      <c r="K39" s="368"/>
      <c r="L39" s="368"/>
      <c r="M39" s="369"/>
      <c r="N39" s="369"/>
      <c r="O39" s="369"/>
      <c r="P39" s="370" t="n">
        <f aca="false">'расходы №4'!K351</f>
        <v>14.95</v>
      </c>
      <c r="Q39" s="361" t="n">
        <f aca="false">P39/E39*100</f>
        <v>100</v>
      </c>
    </row>
    <row r="40" s="364" customFormat="true" ht="18.75" hidden="false" customHeight="false" outlineLevel="0" collapsed="false">
      <c r="A40" s="365" t="s">
        <v>438</v>
      </c>
      <c r="B40" s="355" t="s">
        <v>393</v>
      </c>
      <c r="C40" s="355" t="s">
        <v>433</v>
      </c>
      <c r="D40" s="355" t="s">
        <v>422</v>
      </c>
      <c r="E40" s="360" t="n">
        <f aca="false">'расходы №4'!G355</f>
        <v>2540.79628</v>
      </c>
      <c r="F40" s="367"/>
      <c r="G40" s="368"/>
      <c r="H40" s="368"/>
      <c r="I40" s="368"/>
      <c r="J40" s="368"/>
      <c r="K40" s="368"/>
      <c r="L40" s="368"/>
      <c r="M40" s="369"/>
      <c r="N40" s="369"/>
      <c r="O40" s="369"/>
      <c r="P40" s="370" t="n">
        <f aca="false">'расходы №4'!K355</f>
        <v>2536.13216</v>
      </c>
      <c r="Q40" s="361" t="n">
        <f aca="false">P40/E40*100</f>
        <v>99.8164307765753</v>
      </c>
    </row>
    <row r="41" s="364" customFormat="true" ht="18.75" hidden="false" customHeight="false" outlineLevel="0" collapsed="false">
      <c r="A41" s="175" t="s">
        <v>439</v>
      </c>
      <c r="B41" s="196" t="s">
        <v>393</v>
      </c>
      <c r="C41" s="216" t="s">
        <v>420</v>
      </c>
      <c r="D41" s="216"/>
      <c r="E41" s="360" t="n">
        <f aca="false">E42+E43</f>
        <v>33595.97877</v>
      </c>
      <c r="F41" s="360" t="e">
        <f aca="false">#REF!</f>
        <v>#REF!</v>
      </c>
      <c r="G41" s="360" t="e">
        <f aca="false">#REF!</f>
        <v>#REF!</v>
      </c>
      <c r="H41" s="360" t="e">
        <f aca="false">#REF!</f>
        <v>#REF!</v>
      </c>
      <c r="I41" s="360" t="e">
        <f aca="false">#REF!</f>
        <v>#REF!</v>
      </c>
      <c r="J41" s="360" t="e">
        <f aca="false">#REF!</f>
        <v>#REF!</v>
      </c>
      <c r="K41" s="360" t="e">
        <f aca="false">#REF!</f>
        <v>#REF!</v>
      </c>
      <c r="L41" s="360" t="e">
        <f aca="false">#REF!</f>
        <v>#REF!</v>
      </c>
      <c r="M41" s="360" t="e">
        <f aca="false">#REF!</f>
        <v>#REF!</v>
      </c>
      <c r="N41" s="360" t="e">
        <f aca="false">#REF!</f>
        <v>#REF!</v>
      </c>
      <c r="O41" s="360" t="e">
        <f aca="false">#REF!</f>
        <v>#REF!</v>
      </c>
      <c r="P41" s="360" t="n">
        <f aca="false">P42+P43</f>
        <v>33174.44477</v>
      </c>
      <c r="Q41" s="361" t="n">
        <f aca="false">P41/E41*100</f>
        <v>98.7452843601139</v>
      </c>
    </row>
    <row r="42" s="364" customFormat="true" ht="20.25" hidden="false" customHeight="true" outlineLevel="0" collapsed="false">
      <c r="A42" s="365" t="s">
        <v>440</v>
      </c>
      <c r="B42" s="355" t="s">
        <v>393</v>
      </c>
      <c r="C42" s="355" t="s">
        <v>420</v>
      </c>
      <c r="D42" s="355" t="s">
        <v>394</v>
      </c>
      <c r="E42" s="360" t="n">
        <f aca="false">'расходы №4'!G373</f>
        <v>32527.84089</v>
      </c>
      <c r="F42" s="367"/>
      <c r="G42" s="368"/>
      <c r="H42" s="368"/>
      <c r="I42" s="368"/>
      <c r="J42" s="368"/>
      <c r="K42" s="368"/>
      <c r="L42" s="368"/>
      <c r="M42" s="369"/>
      <c r="N42" s="369"/>
      <c r="O42" s="369"/>
      <c r="P42" s="370" t="n">
        <f aca="false">'расходы №4'!K373</f>
        <v>32106.30689</v>
      </c>
      <c r="Q42" s="361" t="n">
        <f aca="false">P42/E42*100</f>
        <v>98.7040824460944</v>
      </c>
    </row>
    <row r="43" s="364" customFormat="true" ht="18.75" hidden="false" customHeight="false" outlineLevel="0" collapsed="false">
      <c r="A43" s="365" t="s">
        <v>441</v>
      </c>
      <c r="B43" s="355" t="s">
        <v>393</v>
      </c>
      <c r="C43" s="355" t="s">
        <v>420</v>
      </c>
      <c r="D43" s="355" t="s">
        <v>398</v>
      </c>
      <c r="E43" s="360" t="n">
        <f aca="false">'расходы №4'!G413</f>
        <v>1068.13788</v>
      </c>
      <c r="F43" s="367"/>
      <c r="G43" s="368"/>
      <c r="H43" s="368"/>
      <c r="I43" s="368"/>
      <c r="J43" s="368"/>
      <c r="K43" s="368"/>
      <c r="L43" s="368"/>
      <c r="M43" s="369"/>
      <c r="N43" s="369"/>
      <c r="O43" s="369"/>
      <c r="P43" s="370" t="n">
        <f aca="false">'расходы №4'!K413</f>
        <v>1068.13788</v>
      </c>
      <c r="Q43" s="361" t="n">
        <f aca="false">P43/E43*100</f>
        <v>100</v>
      </c>
    </row>
    <row r="44" s="364" customFormat="true" ht="23.25" hidden="false" customHeight="true" outlineLevel="0" collapsed="false">
      <c r="A44" s="175" t="s">
        <v>442</v>
      </c>
      <c r="B44" s="196" t="s">
        <v>393</v>
      </c>
      <c r="C44" s="216" t="s">
        <v>414</v>
      </c>
      <c r="D44" s="216"/>
      <c r="E44" s="360" t="n">
        <f aca="false">SUM(E45:E48)</f>
        <v>18702.78364</v>
      </c>
      <c r="F44" s="360" t="n">
        <f aca="false">SUM(F45:F48)</f>
        <v>0</v>
      </c>
      <c r="G44" s="360" t="n">
        <f aca="false">SUM(G45:G48)</f>
        <v>0</v>
      </c>
      <c r="H44" s="360" t="n">
        <f aca="false">SUM(H45:H48)</f>
        <v>0</v>
      </c>
      <c r="I44" s="360" t="n">
        <f aca="false">SUM(I45:I48)</f>
        <v>0</v>
      </c>
      <c r="J44" s="360" t="n">
        <f aca="false">SUM(J45:J48)</f>
        <v>0</v>
      </c>
      <c r="K44" s="360" t="n">
        <f aca="false">SUM(K45:K48)</f>
        <v>0</v>
      </c>
      <c r="L44" s="360" t="n">
        <f aca="false">SUM(L45:L48)</f>
        <v>0</v>
      </c>
      <c r="M44" s="360" t="n">
        <f aca="false">SUM(M45:M48)</f>
        <v>0</v>
      </c>
      <c r="N44" s="360" t="n">
        <f aca="false">SUM(N45:N48)</f>
        <v>0</v>
      </c>
      <c r="O44" s="360" t="n">
        <f aca="false">SUM(O45:O48)</f>
        <v>0</v>
      </c>
      <c r="P44" s="360" t="n">
        <f aca="false">SUM(P45:P48)</f>
        <v>18659.69916</v>
      </c>
      <c r="Q44" s="361" t="n">
        <f aca="false">P44/E44*100</f>
        <v>99.7696360026972</v>
      </c>
    </row>
    <row r="45" s="364" customFormat="true" ht="18.75" hidden="false" customHeight="false" outlineLevel="0" collapsed="false">
      <c r="A45" s="365" t="s">
        <v>443</v>
      </c>
      <c r="B45" s="355" t="s">
        <v>393</v>
      </c>
      <c r="C45" s="355" t="s">
        <v>414</v>
      </c>
      <c r="D45" s="355" t="s">
        <v>394</v>
      </c>
      <c r="E45" s="360" t="n">
        <f aca="false">'расходы №4'!G429</f>
        <v>368.724</v>
      </c>
      <c r="F45" s="367"/>
      <c r="G45" s="368"/>
      <c r="H45" s="368"/>
      <c r="I45" s="368"/>
      <c r="J45" s="368"/>
      <c r="K45" s="368"/>
      <c r="L45" s="368"/>
      <c r="M45" s="369"/>
      <c r="N45" s="369"/>
      <c r="O45" s="369"/>
      <c r="P45" s="370" t="n">
        <f aca="false">'расходы №4'!K429</f>
        <v>368.724</v>
      </c>
      <c r="Q45" s="361" t="n">
        <f aca="false">P45/E45*100</f>
        <v>100</v>
      </c>
    </row>
    <row r="46" s="364" customFormat="true" ht="20.25" hidden="false" customHeight="true" outlineLevel="0" collapsed="false">
      <c r="A46" s="365" t="s">
        <v>444</v>
      </c>
      <c r="B46" s="355" t="s">
        <v>393</v>
      </c>
      <c r="C46" s="355" t="s">
        <v>414</v>
      </c>
      <c r="D46" s="355" t="s">
        <v>396</v>
      </c>
      <c r="E46" s="360" t="n">
        <f aca="false">'расходы №4'!G433</f>
        <v>1422.85964</v>
      </c>
      <c r="F46" s="367"/>
      <c r="G46" s="368"/>
      <c r="H46" s="368"/>
      <c r="I46" s="368"/>
      <c r="J46" s="368"/>
      <c r="K46" s="368"/>
      <c r="L46" s="368"/>
      <c r="M46" s="369"/>
      <c r="N46" s="369"/>
      <c r="O46" s="369"/>
      <c r="P46" s="370" t="n">
        <f aca="false">'расходы №4'!K433</f>
        <v>1419.13064</v>
      </c>
      <c r="Q46" s="361" t="n">
        <f aca="false">P46/E46*100</f>
        <v>99.7379221466989</v>
      </c>
    </row>
    <row r="47" s="364" customFormat="true" ht="18.75" hidden="false" customHeight="false" outlineLevel="0" collapsed="false">
      <c r="A47" s="365" t="s">
        <v>445</v>
      </c>
      <c r="B47" s="355" t="s">
        <v>393</v>
      </c>
      <c r="C47" s="355" t="s">
        <v>414</v>
      </c>
      <c r="D47" s="355" t="s">
        <v>398</v>
      </c>
      <c r="E47" s="360" t="n">
        <f aca="false">'расходы №4'!G464</f>
        <v>16040.427</v>
      </c>
      <c r="F47" s="367"/>
      <c r="G47" s="368"/>
      <c r="H47" s="368"/>
      <c r="I47" s="368"/>
      <c r="J47" s="368"/>
      <c r="K47" s="368"/>
      <c r="L47" s="368"/>
      <c r="M47" s="369"/>
      <c r="N47" s="369"/>
      <c r="O47" s="369"/>
      <c r="P47" s="370" t="n">
        <f aca="false">'расходы №4'!K464</f>
        <v>16001.07152</v>
      </c>
      <c r="Q47" s="361" t="n">
        <f aca="false">P47/E47*100</f>
        <v>99.7546481773833</v>
      </c>
    </row>
    <row r="48" s="364" customFormat="true" ht="18.75" hidden="false" customHeight="false" outlineLevel="0" collapsed="false">
      <c r="A48" s="365" t="s">
        <v>446</v>
      </c>
      <c r="B48" s="355"/>
      <c r="C48" s="355" t="s">
        <v>414</v>
      </c>
      <c r="D48" s="216" t="s">
        <v>403</v>
      </c>
      <c r="E48" s="360" t="n">
        <f aca="false">'расходы №4'!G482</f>
        <v>870.773</v>
      </c>
      <c r="F48" s="367"/>
      <c r="G48" s="368"/>
      <c r="H48" s="368"/>
      <c r="I48" s="368"/>
      <c r="J48" s="368"/>
      <c r="K48" s="368"/>
      <c r="L48" s="368"/>
      <c r="M48" s="369"/>
      <c r="N48" s="369"/>
      <c r="O48" s="369"/>
      <c r="P48" s="370" t="n">
        <f aca="false">'расходы №4'!K482</f>
        <v>870.773</v>
      </c>
      <c r="Q48" s="361" t="n">
        <f aca="false">P48/E48*100</f>
        <v>100</v>
      </c>
    </row>
    <row r="49" s="364" customFormat="true" ht="21" hidden="false" customHeight="true" outlineLevel="0" collapsed="false">
      <c r="A49" s="175" t="s">
        <v>447</v>
      </c>
      <c r="B49" s="196" t="s">
        <v>393</v>
      </c>
      <c r="C49" s="216" t="s">
        <v>405</v>
      </c>
      <c r="D49" s="216"/>
      <c r="E49" s="360" t="n">
        <f aca="false">E50</f>
        <v>99.99</v>
      </c>
      <c r="F49" s="360" t="e">
        <f aca="false">F50</f>
        <v>#REF!</v>
      </c>
      <c r="G49" s="360" t="e">
        <f aca="false">G50</f>
        <v>#REF!</v>
      </c>
      <c r="H49" s="360" t="e">
        <f aca="false">H50</f>
        <v>#REF!</v>
      </c>
      <c r="I49" s="360" t="e">
        <f aca="false">I50</f>
        <v>#REF!</v>
      </c>
      <c r="J49" s="360" t="e">
        <f aca="false">J50</f>
        <v>#REF!</v>
      </c>
      <c r="K49" s="360" t="e">
        <f aca="false">K50</f>
        <v>#REF!</v>
      </c>
      <c r="L49" s="360" t="e">
        <f aca="false">L50</f>
        <v>#REF!</v>
      </c>
      <c r="M49" s="360" t="e">
        <f aca="false">M50</f>
        <v>#REF!</v>
      </c>
      <c r="N49" s="360" t="e">
        <f aca="false">N50</f>
        <v>#REF!</v>
      </c>
      <c r="O49" s="360" t="e">
        <f aca="false">O50</f>
        <v>#REF!</v>
      </c>
      <c r="P49" s="360" t="n">
        <f aca="false">P50</f>
        <v>99.99</v>
      </c>
      <c r="Q49" s="361" t="n">
        <f aca="false">P49/E49*100</f>
        <v>100</v>
      </c>
    </row>
    <row r="50" s="366" customFormat="true" ht="15.75" hidden="false" customHeight="false" outlineLevel="0" collapsed="false">
      <c r="A50" s="365" t="s">
        <v>448</v>
      </c>
      <c r="B50" s="355" t="s">
        <v>393</v>
      </c>
      <c r="C50" s="355" t="s">
        <v>405</v>
      </c>
      <c r="D50" s="355" t="s">
        <v>394</v>
      </c>
      <c r="E50" s="360" t="n">
        <f aca="false">'расходы №4'!G488</f>
        <v>99.99</v>
      </c>
      <c r="F50" s="360" t="e">
        <f aca="false">#REF!</f>
        <v>#REF!</v>
      </c>
      <c r="G50" s="360" t="e">
        <f aca="false">#REF!</f>
        <v>#REF!</v>
      </c>
      <c r="H50" s="360" t="e">
        <f aca="false">#REF!</f>
        <v>#REF!</v>
      </c>
      <c r="I50" s="360" t="e">
        <f aca="false">#REF!</f>
        <v>#REF!</v>
      </c>
      <c r="J50" s="360" t="e">
        <f aca="false">#REF!</f>
        <v>#REF!</v>
      </c>
      <c r="K50" s="360" t="e">
        <f aca="false">#REF!</f>
        <v>#REF!</v>
      </c>
      <c r="L50" s="360" t="e">
        <f aca="false">#REF!</f>
        <v>#REF!</v>
      </c>
      <c r="M50" s="360" t="e">
        <f aca="false">#REF!</f>
        <v>#REF!</v>
      </c>
      <c r="N50" s="360" t="e">
        <f aca="false">#REF!</f>
        <v>#REF!</v>
      </c>
      <c r="O50" s="360" t="e">
        <f aca="false">#REF!</f>
        <v>#REF!</v>
      </c>
      <c r="P50" s="360" t="n">
        <f aca="false">'расходы №4'!K489</f>
        <v>99.99</v>
      </c>
      <c r="Q50" s="361" t="n">
        <f aca="false">P50/E50*100</f>
        <v>100</v>
      </c>
    </row>
    <row r="51" s="366" customFormat="true" ht="15.75" hidden="true" customHeight="false" outlineLevel="0" collapsed="false">
      <c r="A51" s="365" t="s">
        <v>449</v>
      </c>
      <c r="B51" s="355"/>
      <c r="C51" s="355" t="n">
        <v>11</v>
      </c>
      <c r="D51" s="216" t="s">
        <v>409</v>
      </c>
      <c r="E51" s="360" t="n">
        <f aca="false">'расходы №4'!G461</f>
        <v>705.6</v>
      </c>
      <c r="F51" s="367"/>
      <c r="G51" s="368"/>
      <c r="H51" s="368"/>
      <c r="I51" s="368"/>
      <c r="J51" s="368"/>
      <c r="K51" s="368"/>
      <c r="L51" s="368"/>
      <c r="M51" s="369"/>
      <c r="N51" s="369"/>
      <c r="O51" s="369"/>
      <c r="P51" s="370" t="n">
        <f aca="false">'расходы №4'!K461</f>
        <v>705.6</v>
      </c>
      <c r="Q51" s="361" t="n">
        <f aca="false">P51/E51*100</f>
        <v>100</v>
      </c>
    </row>
    <row r="52" s="366" customFormat="true" ht="15.75" hidden="false" customHeight="false" outlineLevel="0" collapsed="false">
      <c r="A52" s="175" t="s">
        <v>450</v>
      </c>
      <c r="B52" s="196" t="s">
        <v>402</v>
      </c>
      <c r="C52" s="216" t="s">
        <v>451</v>
      </c>
      <c r="D52" s="216"/>
      <c r="E52" s="360" t="n">
        <f aca="false">SUM(E53:E54)</f>
        <v>14155.464</v>
      </c>
      <c r="F52" s="360" t="n">
        <f aca="false">SUM(F53:F54)</f>
        <v>0</v>
      </c>
      <c r="G52" s="360" t="n">
        <f aca="false">SUM(G53:G54)</f>
        <v>0</v>
      </c>
      <c r="H52" s="360" t="n">
        <f aca="false">SUM(H53:H54)</f>
        <v>0</v>
      </c>
      <c r="I52" s="360" t="n">
        <f aca="false">SUM(I53:I54)</f>
        <v>0</v>
      </c>
      <c r="J52" s="360" t="n">
        <f aca="false">SUM(J53:J54)</f>
        <v>0</v>
      </c>
      <c r="K52" s="360" t="n">
        <f aca="false">SUM(K53:K54)</f>
        <v>0</v>
      </c>
      <c r="L52" s="360" t="n">
        <f aca="false">SUM(L53:L54)</f>
        <v>0</v>
      </c>
      <c r="M52" s="360" t="n">
        <f aca="false">SUM(M53:M54)</f>
        <v>0</v>
      </c>
      <c r="N52" s="360" t="n">
        <f aca="false">SUM(N53:N54)</f>
        <v>0</v>
      </c>
      <c r="O52" s="360" t="n">
        <f aca="false">SUM(O53:O54)</f>
        <v>0</v>
      </c>
      <c r="P52" s="360" t="n">
        <f aca="false">SUM(P53:P54)</f>
        <v>14155.464</v>
      </c>
      <c r="Q52" s="361" t="n">
        <f aca="false">P52/E52*100</f>
        <v>100</v>
      </c>
    </row>
    <row r="53" s="364" customFormat="true" ht="18.75" hidden="false" customHeight="false" outlineLevel="0" collapsed="false">
      <c r="A53" s="365" t="s">
        <v>452</v>
      </c>
      <c r="B53" s="355" t="s">
        <v>402</v>
      </c>
      <c r="C53" s="355" t="s">
        <v>451</v>
      </c>
      <c r="D53" s="355" t="s">
        <v>394</v>
      </c>
      <c r="E53" s="360" t="n">
        <f aca="false">'расходы №4'!G551</f>
        <v>12840.264</v>
      </c>
      <c r="F53" s="367"/>
      <c r="G53" s="368"/>
      <c r="H53" s="368"/>
      <c r="I53" s="368"/>
      <c r="J53" s="368"/>
      <c r="K53" s="368"/>
      <c r="L53" s="368"/>
      <c r="M53" s="369"/>
      <c r="N53" s="369"/>
      <c r="O53" s="369"/>
      <c r="P53" s="370" t="n">
        <f aca="false">'расходы №4'!K552</f>
        <v>12840.264</v>
      </c>
      <c r="Q53" s="361" t="n">
        <f aca="false">P53/E53*100</f>
        <v>100</v>
      </c>
    </row>
    <row r="54" s="364" customFormat="true" ht="18.75" hidden="false" customHeight="false" outlineLevel="0" collapsed="false">
      <c r="A54" s="365" t="s">
        <v>453</v>
      </c>
      <c r="B54" s="355" t="s">
        <v>402</v>
      </c>
      <c r="C54" s="355" t="s">
        <v>451</v>
      </c>
      <c r="D54" s="355" t="s">
        <v>396</v>
      </c>
      <c r="E54" s="360" t="n">
        <f aca="false">'расходы №4'!G554</f>
        <v>1315.2</v>
      </c>
      <c r="F54" s="367"/>
      <c r="G54" s="368"/>
      <c r="H54" s="368"/>
      <c r="I54" s="368"/>
      <c r="J54" s="368"/>
      <c r="K54" s="368"/>
      <c r="L54" s="368"/>
      <c r="M54" s="369"/>
      <c r="N54" s="369"/>
      <c r="O54" s="369"/>
      <c r="P54" s="370" t="n">
        <f aca="false">'расходы №4'!K554</f>
        <v>1315.2</v>
      </c>
      <c r="Q54" s="361" t="n">
        <f aca="false">P54/E54*100</f>
        <v>100</v>
      </c>
    </row>
    <row r="55" s="366" customFormat="true" ht="15.75" hidden="false" customHeight="false" outlineLevel="0" collapsed="false">
      <c r="A55" s="175" t="s">
        <v>454</v>
      </c>
      <c r="B55" s="196"/>
      <c r="C55" s="216"/>
      <c r="D55" s="216"/>
      <c r="E55" s="360" t="n">
        <f aca="false">E9+E16+E18+E22+E28+E35+E41+E44+E49+E52</f>
        <v>409150.41219</v>
      </c>
      <c r="F55" s="360" t="e">
        <f aca="false">F9+F16+F18+F22+F28+F35+F41+F44+F49+F52</f>
        <v>#VALUE!</v>
      </c>
      <c r="G55" s="360" t="e">
        <f aca="false">G9+G16+G18+G22+G28+G35+G41+G44+G49+G52</f>
        <v>#VALUE!</v>
      </c>
      <c r="H55" s="360" t="e">
        <f aca="false">H9+H16+H18+H22+H28+H35+H41+H44+H49+H52</f>
        <v>#VALUE!</v>
      </c>
      <c r="I55" s="360" t="e">
        <f aca="false">I9+I16+I18+I22+I28+I35+I41+I44+I49+I52</f>
        <v>#VALUE!</v>
      </c>
      <c r="J55" s="360" t="e">
        <f aca="false">J9+J16+J18+J22+J28+J35+J41+J44+J49+J52</f>
        <v>#DIV/0!</v>
      </c>
      <c r="K55" s="360" t="e">
        <f aca="false">K9+K16+K18+K22+K28+K35+K41+K44+K49+K52</f>
        <v>#VALUE!</v>
      </c>
      <c r="L55" s="360" t="e">
        <f aca="false">L9+L16+L18+L22+L28+L35+L41+L44+L49+L52</f>
        <v>#VALUE!</v>
      </c>
      <c r="M55" s="360" t="e">
        <f aca="false">M9+M16+M18+M22+M28+M35+M41+M44+M49+M52</f>
        <v>#VALUE!</v>
      </c>
      <c r="N55" s="360" t="e">
        <f aca="false">N9+N16+N18+N22+N28+N35+N41+N44+N49+N52</f>
        <v>#VALUE!</v>
      </c>
      <c r="O55" s="360" t="e">
        <f aca="false">O9+O16+O18+O22+O28+O35+O41+O44+O49+O52</f>
        <v>#VALUE!</v>
      </c>
      <c r="P55" s="360" t="n">
        <f aca="false">P9+P16+P18+P22+P28+P35+P41+P44+P49+P52</f>
        <v>402146.22599</v>
      </c>
      <c r="Q55" s="361" t="n">
        <f aca="false">P55/E55*100</f>
        <v>98.2881145927461</v>
      </c>
    </row>
    <row r="56" s="380" customFormat="true" ht="18.75" hidden="false" customHeight="false" outlineLevel="0" collapsed="false">
      <c r="A56" s="322"/>
      <c r="B56" s="323"/>
      <c r="C56" s="323"/>
      <c r="D56" s="323"/>
      <c r="E56" s="376"/>
      <c r="F56" s="377"/>
      <c r="G56" s="378"/>
      <c r="H56" s="379"/>
      <c r="I56" s="379"/>
      <c r="J56" s="379"/>
      <c r="K56" s="379"/>
      <c r="L56" s="379"/>
      <c r="P56" s="381"/>
      <c r="Q56" s="382"/>
    </row>
    <row r="57" s="385" customFormat="true" ht="18.75" hidden="false" customHeight="false" outlineLevel="0" collapsed="false">
      <c r="A57" s="327"/>
      <c r="B57" s="328"/>
      <c r="C57" s="328"/>
      <c r="D57" s="328"/>
      <c r="E57" s="383"/>
      <c r="F57" s="324"/>
      <c r="G57" s="378"/>
      <c r="H57" s="384"/>
      <c r="I57" s="379"/>
      <c r="J57" s="379"/>
      <c r="K57" s="379"/>
      <c r="L57" s="379"/>
      <c r="P57" s="366"/>
    </row>
    <row r="58" s="385" customFormat="true" ht="18.75" hidden="false" customHeight="false" outlineLevel="0" collapsed="false">
      <c r="A58" s="327"/>
      <c r="B58" s="328"/>
      <c r="C58" s="328"/>
      <c r="D58" s="328"/>
      <c r="E58" s="383"/>
      <c r="F58" s="324"/>
      <c r="G58" s="378"/>
      <c r="H58" s="379"/>
      <c r="I58" s="379"/>
      <c r="J58" s="379"/>
      <c r="K58" s="379"/>
      <c r="L58" s="379"/>
      <c r="P58" s="380"/>
    </row>
    <row r="59" s="385" customFormat="true" ht="18.75" hidden="false" customHeight="false" outlineLevel="0" collapsed="false">
      <c r="A59" s="327"/>
      <c r="B59" s="328"/>
      <c r="C59" s="328"/>
      <c r="D59" s="328"/>
      <c r="E59" s="383"/>
      <c r="F59" s="324"/>
      <c r="G59" s="378"/>
      <c r="H59" s="379"/>
      <c r="I59" s="379"/>
      <c r="J59" s="379"/>
      <c r="K59" s="379"/>
      <c r="L59" s="379"/>
    </row>
    <row r="60" s="385" customFormat="true" ht="18.75" hidden="false" customHeight="false" outlineLevel="0" collapsed="false">
      <c r="A60" s="327"/>
      <c r="B60" s="328"/>
      <c r="C60" s="328"/>
      <c r="D60" s="328"/>
      <c r="E60" s="85"/>
      <c r="F60" s="324"/>
      <c r="G60" s="378"/>
      <c r="H60" s="379"/>
      <c r="I60" s="379"/>
      <c r="J60" s="379"/>
      <c r="K60" s="379"/>
      <c r="L60" s="379"/>
    </row>
    <row r="61" s="385" customFormat="true" ht="18.75" hidden="false" customHeight="false" outlineLevel="0" collapsed="false">
      <c r="A61" s="327"/>
      <c r="B61" s="328"/>
      <c r="C61" s="328"/>
      <c r="D61" s="328"/>
      <c r="E61" s="85"/>
      <c r="F61" s="324"/>
      <c r="G61" s="378"/>
      <c r="H61" s="379"/>
      <c r="I61" s="379"/>
      <c r="J61" s="379"/>
      <c r="K61" s="379"/>
      <c r="L61" s="379"/>
    </row>
    <row r="62" s="385" customFormat="true" ht="18.75" hidden="false" customHeight="false" outlineLevel="0" collapsed="false">
      <c r="A62" s="327"/>
      <c r="B62" s="328"/>
      <c r="C62" s="328"/>
      <c r="D62" s="328"/>
      <c r="E62" s="85"/>
      <c r="F62" s="324"/>
      <c r="G62" s="378"/>
      <c r="H62" s="379"/>
      <c r="I62" s="379"/>
      <c r="J62" s="379"/>
      <c r="K62" s="379"/>
      <c r="L62" s="379"/>
    </row>
    <row r="63" s="385" customFormat="true" ht="18.75" hidden="false" customHeight="false" outlineLevel="0" collapsed="false">
      <c r="A63" s="327"/>
      <c r="B63" s="328"/>
      <c r="C63" s="328"/>
      <c r="D63" s="328"/>
      <c r="E63" s="85"/>
      <c r="F63" s="324"/>
      <c r="G63" s="378"/>
      <c r="H63" s="379"/>
      <c r="I63" s="379"/>
      <c r="J63" s="379"/>
      <c r="K63" s="379"/>
      <c r="L63" s="379"/>
    </row>
    <row r="64" s="385" customFormat="true" ht="18.75" hidden="false" customHeight="false" outlineLevel="0" collapsed="false">
      <c r="A64" s="327"/>
      <c r="B64" s="328"/>
      <c r="C64" s="328"/>
      <c r="D64" s="328"/>
      <c r="E64" s="85"/>
      <c r="F64" s="324"/>
      <c r="G64" s="378"/>
      <c r="H64" s="379"/>
      <c r="I64" s="379"/>
      <c r="J64" s="379"/>
      <c r="K64" s="379"/>
      <c r="L64" s="379"/>
    </row>
    <row r="65" s="385" customFormat="true" ht="18.75" hidden="false" customHeight="false" outlineLevel="0" collapsed="false">
      <c r="A65" s="327"/>
      <c r="B65" s="328"/>
      <c r="C65" s="328"/>
      <c r="D65" s="328"/>
      <c r="E65" s="85"/>
      <c r="F65" s="324"/>
      <c r="G65" s="378"/>
      <c r="H65" s="379"/>
      <c r="I65" s="379"/>
      <c r="J65" s="379"/>
      <c r="K65" s="379"/>
      <c r="L65" s="379"/>
    </row>
    <row r="66" s="385" customFormat="true" ht="18.75" hidden="false" customHeight="false" outlineLevel="0" collapsed="false">
      <c r="A66" s="327"/>
      <c r="B66" s="328"/>
      <c r="C66" s="328"/>
      <c r="D66" s="328"/>
      <c r="E66" s="85"/>
      <c r="F66" s="324"/>
      <c r="G66" s="378"/>
      <c r="H66" s="379"/>
      <c r="I66" s="379"/>
      <c r="J66" s="379"/>
      <c r="K66" s="379"/>
      <c r="L66" s="379"/>
    </row>
    <row r="67" s="385" customFormat="true" ht="18.75" hidden="false" customHeight="false" outlineLevel="0" collapsed="false">
      <c r="A67" s="327"/>
      <c r="B67" s="328"/>
      <c r="C67" s="328"/>
      <c r="D67" s="328"/>
      <c r="E67" s="85"/>
      <c r="F67" s="324"/>
      <c r="G67" s="378"/>
      <c r="H67" s="379"/>
      <c r="I67" s="379"/>
      <c r="J67" s="379"/>
      <c r="K67" s="379"/>
      <c r="L67" s="379"/>
    </row>
    <row r="68" s="385" customFormat="true" ht="18.75" hidden="false" customHeight="false" outlineLevel="0" collapsed="false">
      <c r="A68" s="327"/>
      <c r="B68" s="328"/>
      <c r="C68" s="328"/>
      <c r="D68" s="328"/>
      <c r="E68" s="85"/>
      <c r="F68" s="324"/>
      <c r="G68" s="378"/>
      <c r="H68" s="379"/>
      <c r="I68" s="379"/>
      <c r="J68" s="379"/>
      <c r="K68" s="379"/>
      <c r="L68" s="379"/>
    </row>
    <row r="69" s="385" customFormat="true" ht="18.75" hidden="false" customHeight="false" outlineLevel="0" collapsed="false">
      <c r="A69" s="327"/>
      <c r="B69" s="328"/>
      <c r="C69" s="328"/>
      <c r="D69" s="328"/>
      <c r="E69" s="85"/>
      <c r="F69" s="324"/>
      <c r="G69" s="378"/>
      <c r="H69" s="379"/>
      <c r="I69" s="379"/>
      <c r="J69" s="379"/>
      <c r="K69" s="379"/>
      <c r="L69" s="379"/>
    </row>
    <row r="70" s="385" customFormat="true" ht="18.75" hidden="false" customHeight="false" outlineLevel="0" collapsed="false">
      <c r="A70" s="327"/>
      <c r="B70" s="328"/>
      <c r="C70" s="328"/>
      <c r="D70" s="328"/>
      <c r="E70" s="85"/>
      <c r="F70" s="324"/>
      <c r="G70" s="378"/>
      <c r="H70" s="379"/>
      <c r="I70" s="379"/>
      <c r="J70" s="379"/>
      <c r="K70" s="379"/>
      <c r="L70" s="379"/>
    </row>
    <row r="71" s="385" customFormat="true" ht="18.75" hidden="false" customHeight="false" outlineLevel="0" collapsed="false">
      <c r="A71" s="327"/>
      <c r="B71" s="328"/>
      <c r="C71" s="328"/>
      <c r="D71" s="328"/>
      <c r="E71" s="85"/>
      <c r="F71" s="324"/>
      <c r="G71" s="378"/>
      <c r="H71" s="379"/>
      <c r="I71" s="379"/>
      <c r="J71" s="379"/>
      <c r="K71" s="379"/>
      <c r="L71" s="379"/>
    </row>
    <row r="72" s="385" customFormat="true" ht="18.75" hidden="false" customHeight="false" outlineLevel="0" collapsed="false">
      <c r="A72" s="327"/>
      <c r="B72" s="328"/>
      <c r="C72" s="328"/>
      <c r="D72" s="328"/>
      <c r="E72" s="85"/>
      <c r="F72" s="324"/>
      <c r="G72" s="378"/>
      <c r="H72" s="379"/>
      <c r="I72" s="379"/>
      <c r="J72" s="379"/>
      <c r="K72" s="379"/>
      <c r="L72" s="379"/>
    </row>
    <row r="73" s="385" customFormat="true" ht="18.75" hidden="false" customHeight="false" outlineLevel="0" collapsed="false">
      <c r="A73" s="327"/>
      <c r="B73" s="328"/>
      <c r="C73" s="328"/>
      <c r="D73" s="328"/>
      <c r="E73" s="85"/>
      <c r="F73" s="324"/>
      <c r="G73" s="378"/>
      <c r="H73" s="379"/>
      <c r="I73" s="379"/>
      <c r="J73" s="379"/>
      <c r="K73" s="379"/>
      <c r="L73" s="379"/>
    </row>
    <row r="74" s="385" customFormat="true" ht="18.75" hidden="false" customHeight="false" outlineLevel="0" collapsed="false">
      <c r="A74" s="327"/>
      <c r="B74" s="328"/>
      <c r="C74" s="328"/>
      <c r="D74" s="328"/>
      <c r="E74" s="85"/>
      <c r="F74" s="324"/>
      <c r="G74" s="378"/>
      <c r="H74" s="379"/>
      <c r="I74" s="379"/>
      <c r="J74" s="379"/>
      <c r="K74" s="379"/>
      <c r="L74" s="379"/>
    </row>
    <row r="75" s="385" customFormat="true" ht="18.75" hidden="false" customHeight="false" outlineLevel="0" collapsed="false">
      <c r="A75" s="327"/>
      <c r="B75" s="328"/>
      <c r="C75" s="328"/>
      <c r="D75" s="328"/>
      <c r="E75" s="85"/>
      <c r="F75" s="324"/>
      <c r="G75" s="378"/>
      <c r="H75" s="379"/>
      <c r="I75" s="379"/>
      <c r="J75" s="379"/>
      <c r="K75" s="379"/>
      <c r="L75" s="379"/>
    </row>
    <row r="76" s="385" customFormat="true" ht="18.75" hidden="false" customHeight="false" outlineLevel="0" collapsed="false">
      <c r="A76" s="327"/>
      <c r="B76" s="328"/>
      <c r="C76" s="328"/>
      <c r="D76" s="328"/>
      <c r="E76" s="85"/>
      <c r="F76" s="324"/>
      <c r="G76" s="378"/>
      <c r="H76" s="379"/>
      <c r="I76" s="379"/>
      <c r="J76" s="379"/>
      <c r="K76" s="379"/>
      <c r="L76" s="379"/>
    </row>
    <row r="77" s="385" customFormat="true" ht="18.75" hidden="false" customHeight="false" outlineLevel="0" collapsed="false">
      <c r="A77" s="327"/>
      <c r="B77" s="328"/>
      <c r="C77" s="328"/>
      <c r="D77" s="328"/>
      <c r="E77" s="85"/>
      <c r="F77" s="324"/>
      <c r="G77" s="378"/>
      <c r="H77" s="379"/>
      <c r="I77" s="379"/>
      <c r="J77" s="379"/>
      <c r="K77" s="379"/>
      <c r="L77" s="379"/>
    </row>
    <row r="78" s="385" customFormat="true" ht="18.75" hidden="false" customHeight="false" outlineLevel="0" collapsed="false">
      <c r="A78" s="327"/>
      <c r="B78" s="328"/>
      <c r="C78" s="328"/>
      <c r="D78" s="328"/>
      <c r="E78" s="85"/>
      <c r="F78" s="324"/>
      <c r="G78" s="378"/>
      <c r="H78" s="379"/>
      <c r="I78" s="379"/>
      <c r="J78" s="379"/>
      <c r="K78" s="379"/>
      <c r="L78" s="379"/>
    </row>
    <row r="79" s="385" customFormat="true" ht="18.75" hidden="false" customHeight="false" outlineLevel="0" collapsed="false">
      <c r="A79" s="327"/>
      <c r="B79" s="328"/>
      <c r="C79" s="328"/>
      <c r="D79" s="328"/>
      <c r="E79" s="85"/>
      <c r="F79" s="324"/>
      <c r="G79" s="378"/>
      <c r="H79" s="379"/>
      <c r="I79" s="379"/>
      <c r="J79" s="379"/>
      <c r="K79" s="379"/>
      <c r="L79" s="379"/>
    </row>
    <row r="80" s="385" customFormat="true" ht="18.75" hidden="false" customHeight="false" outlineLevel="0" collapsed="false">
      <c r="A80" s="327"/>
      <c r="B80" s="328"/>
      <c r="C80" s="328"/>
      <c r="D80" s="328"/>
      <c r="E80" s="85"/>
      <c r="F80" s="324"/>
      <c r="G80" s="378"/>
      <c r="H80" s="379"/>
      <c r="I80" s="379"/>
      <c r="J80" s="379"/>
      <c r="K80" s="379"/>
      <c r="L80" s="379"/>
    </row>
    <row r="81" s="385" customFormat="true" ht="18.75" hidden="false" customHeight="false" outlineLevel="0" collapsed="false">
      <c r="A81" s="327"/>
      <c r="B81" s="328"/>
      <c r="C81" s="328"/>
      <c r="D81" s="328"/>
      <c r="E81" s="85"/>
      <c r="F81" s="324"/>
      <c r="G81" s="378"/>
      <c r="H81" s="379"/>
      <c r="I81" s="379"/>
      <c r="J81" s="379"/>
      <c r="K81" s="379"/>
      <c r="L81" s="379"/>
    </row>
    <row r="82" s="385" customFormat="true" ht="18.75" hidden="false" customHeight="false" outlineLevel="0" collapsed="false">
      <c r="A82" s="327"/>
      <c r="B82" s="328"/>
      <c r="C82" s="328"/>
      <c r="D82" s="328"/>
      <c r="E82" s="85"/>
      <c r="F82" s="324"/>
      <c r="G82" s="378"/>
      <c r="H82" s="379"/>
      <c r="I82" s="379"/>
      <c r="J82" s="379"/>
      <c r="K82" s="379"/>
      <c r="L82" s="379"/>
    </row>
    <row r="83" s="385" customFormat="true" ht="18.75" hidden="false" customHeight="false" outlineLevel="0" collapsed="false">
      <c r="A83" s="327"/>
      <c r="B83" s="328"/>
      <c r="C83" s="328"/>
      <c r="D83" s="328"/>
      <c r="E83" s="85"/>
      <c r="F83" s="324"/>
      <c r="G83" s="378"/>
      <c r="H83" s="379"/>
      <c r="I83" s="379"/>
      <c r="J83" s="379"/>
      <c r="K83" s="379"/>
      <c r="L83" s="379"/>
    </row>
    <row r="84" s="385" customFormat="true" ht="18.75" hidden="false" customHeight="false" outlineLevel="0" collapsed="false">
      <c r="A84" s="327"/>
      <c r="B84" s="328"/>
      <c r="C84" s="328"/>
      <c r="D84" s="328"/>
      <c r="E84" s="85"/>
      <c r="F84" s="324"/>
      <c r="G84" s="378"/>
      <c r="H84" s="379"/>
      <c r="I84" s="379"/>
      <c r="J84" s="379"/>
      <c r="K84" s="379"/>
      <c r="L84" s="379"/>
    </row>
    <row r="85" s="385" customFormat="true" ht="18.75" hidden="false" customHeight="false" outlineLevel="0" collapsed="false">
      <c r="A85" s="327"/>
      <c r="B85" s="328"/>
      <c r="C85" s="328"/>
      <c r="D85" s="328"/>
      <c r="E85" s="85"/>
      <c r="F85" s="324"/>
      <c r="G85" s="378"/>
      <c r="H85" s="379"/>
      <c r="I85" s="379"/>
      <c r="J85" s="379"/>
      <c r="K85" s="379"/>
      <c r="L85" s="379"/>
    </row>
    <row r="86" s="385" customFormat="true" ht="18.75" hidden="false" customHeight="false" outlineLevel="0" collapsed="false">
      <c r="A86" s="327"/>
      <c r="B86" s="328"/>
      <c r="C86" s="328"/>
      <c r="D86" s="328"/>
      <c r="E86" s="85"/>
      <c r="F86" s="324"/>
      <c r="G86" s="378"/>
      <c r="H86" s="379"/>
      <c r="I86" s="379"/>
      <c r="J86" s="379"/>
      <c r="K86" s="379"/>
      <c r="L86" s="379"/>
    </row>
    <row r="87" s="385" customFormat="true" ht="18.75" hidden="false" customHeight="false" outlineLevel="0" collapsed="false">
      <c r="A87" s="327"/>
      <c r="B87" s="328"/>
      <c r="C87" s="328"/>
      <c r="D87" s="328"/>
      <c r="E87" s="85"/>
      <c r="F87" s="324"/>
      <c r="G87" s="378"/>
      <c r="H87" s="379"/>
      <c r="I87" s="379"/>
      <c r="J87" s="379"/>
      <c r="K87" s="379"/>
      <c r="L87" s="379"/>
    </row>
    <row r="88" s="385" customFormat="true" ht="18.75" hidden="false" customHeight="false" outlineLevel="0" collapsed="false">
      <c r="A88" s="327"/>
      <c r="B88" s="328"/>
      <c r="C88" s="328"/>
      <c r="D88" s="328"/>
      <c r="E88" s="85"/>
      <c r="F88" s="324"/>
      <c r="G88" s="378"/>
      <c r="H88" s="379"/>
      <c r="I88" s="379"/>
      <c r="J88" s="379"/>
      <c r="K88" s="379"/>
      <c r="L88" s="379"/>
    </row>
    <row r="89" s="385" customFormat="true" ht="18.75" hidden="false" customHeight="false" outlineLevel="0" collapsed="false">
      <c r="A89" s="327"/>
      <c r="B89" s="328"/>
      <c r="C89" s="328"/>
      <c r="D89" s="328"/>
      <c r="E89" s="85"/>
      <c r="F89" s="324"/>
      <c r="G89" s="378"/>
      <c r="H89" s="379"/>
      <c r="I89" s="379"/>
      <c r="J89" s="379"/>
      <c r="K89" s="379"/>
      <c r="L89" s="379"/>
    </row>
    <row r="90" s="385" customFormat="true" ht="18.75" hidden="false" customHeight="false" outlineLevel="0" collapsed="false">
      <c r="A90" s="327"/>
      <c r="B90" s="328"/>
      <c r="C90" s="328"/>
      <c r="D90" s="328"/>
      <c r="E90" s="85"/>
      <c r="F90" s="324"/>
      <c r="G90" s="378"/>
      <c r="H90" s="379"/>
      <c r="I90" s="379"/>
      <c r="J90" s="379"/>
      <c r="K90" s="379"/>
      <c r="L90" s="379"/>
    </row>
    <row r="91" s="385" customFormat="true" ht="18.75" hidden="false" customHeight="false" outlineLevel="0" collapsed="false">
      <c r="A91" s="327"/>
      <c r="B91" s="328"/>
      <c r="C91" s="328"/>
      <c r="D91" s="328"/>
      <c r="E91" s="85"/>
      <c r="F91" s="324"/>
      <c r="G91" s="378"/>
      <c r="H91" s="379"/>
      <c r="I91" s="379"/>
      <c r="J91" s="379"/>
      <c r="K91" s="379"/>
      <c r="L91" s="379"/>
    </row>
    <row r="92" s="385" customFormat="true" ht="18.75" hidden="false" customHeight="false" outlineLevel="0" collapsed="false">
      <c r="A92" s="327"/>
      <c r="B92" s="328"/>
      <c r="C92" s="328"/>
      <c r="D92" s="328"/>
      <c r="E92" s="85"/>
      <c r="F92" s="324"/>
      <c r="G92" s="378"/>
      <c r="H92" s="379"/>
      <c r="I92" s="379"/>
      <c r="J92" s="379"/>
      <c r="K92" s="379"/>
      <c r="L92" s="379"/>
    </row>
    <row r="93" s="385" customFormat="true" ht="18.75" hidden="false" customHeight="false" outlineLevel="0" collapsed="false">
      <c r="A93" s="327"/>
      <c r="B93" s="328"/>
      <c r="C93" s="328"/>
      <c r="D93" s="328"/>
      <c r="E93" s="85"/>
      <c r="F93" s="324"/>
      <c r="G93" s="378"/>
      <c r="H93" s="379"/>
      <c r="I93" s="379"/>
      <c r="J93" s="379"/>
      <c r="K93" s="379"/>
      <c r="L93" s="379"/>
    </row>
    <row r="94" s="385" customFormat="true" ht="18.75" hidden="false" customHeight="false" outlineLevel="0" collapsed="false">
      <c r="A94" s="327"/>
      <c r="B94" s="328"/>
      <c r="C94" s="328"/>
      <c r="D94" s="328"/>
      <c r="E94" s="85"/>
      <c r="F94" s="324"/>
      <c r="G94" s="378"/>
      <c r="H94" s="379"/>
      <c r="I94" s="379"/>
      <c r="J94" s="379"/>
      <c r="K94" s="379"/>
      <c r="L94" s="379"/>
    </row>
    <row r="95" s="385" customFormat="true" ht="18.75" hidden="false" customHeight="false" outlineLevel="0" collapsed="false">
      <c r="A95" s="327"/>
      <c r="B95" s="328"/>
      <c r="C95" s="328"/>
      <c r="D95" s="328"/>
      <c r="E95" s="85"/>
      <c r="F95" s="324"/>
      <c r="G95" s="378"/>
      <c r="H95" s="379"/>
      <c r="I95" s="379"/>
      <c r="J95" s="379"/>
      <c r="K95" s="379"/>
      <c r="L95" s="379"/>
    </row>
    <row r="96" s="385" customFormat="true" ht="18.75" hidden="false" customHeight="false" outlineLevel="0" collapsed="false">
      <c r="A96" s="327"/>
      <c r="B96" s="328"/>
      <c r="C96" s="328"/>
      <c r="D96" s="328"/>
      <c r="E96" s="85"/>
      <c r="F96" s="324"/>
      <c r="G96" s="378"/>
      <c r="H96" s="379"/>
      <c r="I96" s="379"/>
      <c r="J96" s="379"/>
      <c r="K96" s="379"/>
      <c r="L96" s="379"/>
    </row>
    <row r="97" s="385" customFormat="true" ht="18.75" hidden="false" customHeight="false" outlineLevel="0" collapsed="false">
      <c r="A97" s="327"/>
      <c r="B97" s="328"/>
      <c r="C97" s="328"/>
      <c r="D97" s="328"/>
      <c r="E97" s="85"/>
      <c r="F97" s="324"/>
      <c r="G97" s="378"/>
      <c r="H97" s="379"/>
      <c r="I97" s="379"/>
      <c r="J97" s="379"/>
      <c r="K97" s="379"/>
      <c r="L97" s="379"/>
    </row>
    <row r="98" s="385" customFormat="true" ht="18.75" hidden="false" customHeight="false" outlineLevel="0" collapsed="false">
      <c r="A98" s="327"/>
      <c r="B98" s="328"/>
      <c r="C98" s="328"/>
      <c r="D98" s="328"/>
      <c r="E98" s="85"/>
      <c r="F98" s="324"/>
      <c r="G98" s="378"/>
      <c r="H98" s="379"/>
      <c r="I98" s="379"/>
      <c r="J98" s="379"/>
      <c r="K98" s="379"/>
      <c r="L98" s="379"/>
    </row>
    <row r="99" s="385" customFormat="true" ht="18.75" hidden="false" customHeight="false" outlineLevel="0" collapsed="false">
      <c r="A99" s="327"/>
      <c r="B99" s="328"/>
      <c r="C99" s="328"/>
      <c r="D99" s="328"/>
      <c r="E99" s="85"/>
      <c r="F99" s="324"/>
      <c r="G99" s="378"/>
      <c r="H99" s="379"/>
      <c r="I99" s="379"/>
      <c r="J99" s="379"/>
      <c r="K99" s="379"/>
      <c r="L99" s="379"/>
    </row>
    <row r="100" s="385" customFormat="true" ht="18.75" hidden="false" customHeight="false" outlineLevel="0" collapsed="false">
      <c r="A100" s="327"/>
      <c r="B100" s="328"/>
      <c r="C100" s="328"/>
      <c r="D100" s="328"/>
      <c r="E100" s="85"/>
      <c r="F100" s="324"/>
      <c r="G100" s="378"/>
      <c r="H100" s="379"/>
      <c r="I100" s="379"/>
      <c r="J100" s="379"/>
      <c r="K100" s="379"/>
      <c r="L100" s="379"/>
    </row>
    <row r="101" s="385" customFormat="true" ht="18.75" hidden="false" customHeight="false" outlineLevel="0" collapsed="false">
      <c r="A101" s="327"/>
      <c r="B101" s="328"/>
      <c r="C101" s="328"/>
      <c r="D101" s="328"/>
      <c r="E101" s="85"/>
      <c r="F101" s="324"/>
      <c r="G101" s="378"/>
      <c r="H101" s="379"/>
      <c r="I101" s="379"/>
      <c r="J101" s="379"/>
      <c r="K101" s="379"/>
      <c r="L101" s="379"/>
    </row>
    <row r="102" s="385" customFormat="true" ht="18.75" hidden="false" customHeight="false" outlineLevel="0" collapsed="false">
      <c r="A102" s="327"/>
      <c r="B102" s="328"/>
      <c r="C102" s="328"/>
      <c r="D102" s="328"/>
      <c r="E102" s="85"/>
      <c r="F102" s="324"/>
      <c r="G102" s="378"/>
      <c r="H102" s="379"/>
      <c r="I102" s="379"/>
      <c r="J102" s="379"/>
      <c r="K102" s="379"/>
      <c r="L102" s="379"/>
    </row>
    <row r="103" s="385" customFormat="true" ht="18.75" hidden="false" customHeight="false" outlineLevel="0" collapsed="false">
      <c r="A103" s="327"/>
      <c r="B103" s="328"/>
      <c r="C103" s="328"/>
      <c r="D103" s="328"/>
      <c r="E103" s="85"/>
      <c r="F103" s="324"/>
      <c r="G103" s="378"/>
      <c r="H103" s="379"/>
      <c r="I103" s="379"/>
      <c r="J103" s="379"/>
      <c r="K103" s="379"/>
      <c r="L103" s="379"/>
    </row>
    <row r="104" s="385" customFormat="true" ht="18.75" hidden="false" customHeight="false" outlineLevel="0" collapsed="false">
      <c r="A104" s="327"/>
      <c r="B104" s="328"/>
      <c r="C104" s="328"/>
      <c r="D104" s="328"/>
      <c r="E104" s="85"/>
      <c r="F104" s="324"/>
      <c r="G104" s="378"/>
      <c r="H104" s="379"/>
      <c r="I104" s="379"/>
      <c r="J104" s="379"/>
      <c r="K104" s="379"/>
      <c r="L104" s="379"/>
    </row>
    <row r="105" s="385" customFormat="true" ht="18.75" hidden="false" customHeight="false" outlineLevel="0" collapsed="false">
      <c r="A105" s="327"/>
      <c r="B105" s="328"/>
      <c r="C105" s="328"/>
      <c r="D105" s="328"/>
      <c r="E105" s="85"/>
      <c r="F105" s="324"/>
      <c r="G105" s="378"/>
      <c r="H105" s="379"/>
      <c r="I105" s="379"/>
      <c r="J105" s="379"/>
      <c r="K105" s="379"/>
      <c r="L105" s="379"/>
    </row>
    <row r="106" s="385" customFormat="true" ht="18.75" hidden="false" customHeight="false" outlineLevel="0" collapsed="false">
      <c r="A106" s="327"/>
      <c r="B106" s="328"/>
      <c r="C106" s="328"/>
      <c r="D106" s="328"/>
      <c r="E106" s="85"/>
      <c r="F106" s="324"/>
      <c r="G106" s="378"/>
      <c r="H106" s="379"/>
      <c r="I106" s="379"/>
      <c r="J106" s="379"/>
      <c r="K106" s="379"/>
      <c r="L106" s="379"/>
    </row>
    <row r="107" s="385" customFormat="true" ht="18.75" hidden="false" customHeight="false" outlineLevel="0" collapsed="false">
      <c r="A107" s="327"/>
      <c r="B107" s="328"/>
      <c r="C107" s="328"/>
      <c r="D107" s="328"/>
      <c r="E107" s="85"/>
      <c r="F107" s="324"/>
      <c r="G107" s="378"/>
      <c r="H107" s="379"/>
      <c r="I107" s="379"/>
      <c r="J107" s="379"/>
      <c r="K107" s="379"/>
      <c r="L107" s="379"/>
    </row>
    <row r="108" s="385" customFormat="true" ht="18.75" hidden="false" customHeight="false" outlineLevel="0" collapsed="false">
      <c r="A108" s="327"/>
      <c r="B108" s="328"/>
      <c r="C108" s="328"/>
      <c r="D108" s="328"/>
      <c r="E108" s="85"/>
      <c r="F108" s="324"/>
      <c r="G108" s="378"/>
      <c r="H108" s="379"/>
      <c r="I108" s="379"/>
      <c r="J108" s="379"/>
      <c r="K108" s="379"/>
      <c r="L108" s="379"/>
    </row>
    <row r="109" s="385" customFormat="true" ht="18.75" hidden="false" customHeight="false" outlineLevel="0" collapsed="false">
      <c r="A109" s="327"/>
      <c r="B109" s="328"/>
      <c r="C109" s="328"/>
      <c r="D109" s="328"/>
      <c r="E109" s="85"/>
      <c r="F109" s="324"/>
      <c r="G109" s="378"/>
      <c r="H109" s="379"/>
      <c r="I109" s="379"/>
      <c r="J109" s="379"/>
      <c r="K109" s="379"/>
      <c r="L109" s="379"/>
    </row>
    <row r="110" s="385" customFormat="true" ht="18.75" hidden="false" customHeight="false" outlineLevel="0" collapsed="false">
      <c r="A110" s="327"/>
      <c r="B110" s="328"/>
      <c r="C110" s="328"/>
      <c r="D110" s="328"/>
      <c r="E110" s="85"/>
      <c r="F110" s="324"/>
      <c r="G110" s="378"/>
      <c r="H110" s="379"/>
      <c r="I110" s="379"/>
      <c r="J110" s="379"/>
      <c r="K110" s="379"/>
      <c r="L110" s="379"/>
    </row>
    <row r="111" s="385" customFormat="true" ht="18.75" hidden="false" customHeight="false" outlineLevel="0" collapsed="false">
      <c r="A111" s="327"/>
      <c r="B111" s="328"/>
      <c r="C111" s="328"/>
      <c r="D111" s="328"/>
      <c r="E111" s="85"/>
      <c r="F111" s="324"/>
      <c r="G111" s="378"/>
      <c r="H111" s="379"/>
      <c r="I111" s="379"/>
      <c r="J111" s="379"/>
      <c r="K111" s="379"/>
      <c r="L111" s="379"/>
    </row>
    <row r="112" s="385" customFormat="true" ht="18.75" hidden="false" customHeight="false" outlineLevel="0" collapsed="false">
      <c r="A112" s="327"/>
      <c r="B112" s="328"/>
      <c r="C112" s="328"/>
      <c r="D112" s="328"/>
      <c r="E112" s="85"/>
      <c r="F112" s="324"/>
      <c r="G112" s="378"/>
      <c r="H112" s="379"/>
      <c r="I112" s="379"/>
      <c r="J112" s="379"/>
      <c r="K112" s="379"/>
      <c r="L112" s="379"/>
    </row>
    <row r="113" s="385" customFormat="true" ht="18.75" hidden="false" customHeight="false" outlineLevel="0" collapsed="false">
      <c r="A113" s="327"/>
      <c r="B113" s="328"/>
      <c r="C113" s="328"/>
      <c r="D113" s="328"/>
      <c r="E113" s="85"/>
      <c r="F113" s="324"/>
      <c r="G113" s="378"/>
      <c r="H113" s="379"/>
      <c r="I113" s="379"/>
      <c r="J113" s="379"/>
      <c r="K113" s="379"/>
      <c r="L113" s="379"/>
    </row>
    <row r="114" s="385" customFormat="true" ht="18.75" hidden="false" customHeight="false" outlineLevel="0" collapsed="false">
      <c r="A114" s="327"/>
      <c r="B114" s="328"/>
      <c r="C114" s="328"/>
      <c r="D114" s="328"/>
      <c r="E114" s="85"/>
      <c r="F114" s="324"/>
      <c r="G114" s="378"/>
      <c r="H114" s="379"/>
      <c r="I114" s="379"/>
      <c r="J114" s="379"/>
      <c r="K114" s="379"/>
      <c r="L114" s="379"/>
    </row>
    <row r="115" s="385" customFormat="true" ht="18.75" hidden="false" customHeight="false" outlineLevel="0" collapsed="false">
      <c r="A115" s="327"/>
      <c r="B115" s="328"/>
      <c r="C115" s="328"/>
      <c r="D115" s="328"/>
      <c r="E115" s="85"/>
      <c r="F115" s="324"/>
      <c r="G115" s="378"/>
      <c r="H115" s="379"/>
      <c r="I115" s="379"/>
      <c r="J115" s="379"/>
      <c r="K115" s="379"/>
      <c r="L115" s="379"/>
    </row>
    <row r="116" s="385" customFormat="true" ht="18.75" hidden="false" customHeight="false" outlineLevel="0" collapsed="false">
      <c r="A116" s="327"/>
      <c r="B116" s="328"/>
      <c r="C116" s="328"/>
      <c r="D116" s="328"/>
      <c r="E116" s="85"/>
      <c r="F116" s="324"/>
      <c r="G116" s="378"/>
      <c r="H116" s="379"/>
      <c r="I116" s="379"/>
      <c r="J116" s="379"/>
      <c r="K116" s="379"/>
      <c r="L116" s="379"/>
    </row>
    <row r="117" s="385" customFormat="true" ht="18.75" hidden="false" customHeight="false" outlineLevel="0" collapsed="false">
      <c r="A117" s="327"/>
      <c r="B117" s="328"/>
      <c r="C117" s="328"/>
      <c r="D117" s="328"/>
      <c r="E117" s="85"/>
      <c r="F117" s="324"/>
      <c r="G117" s="378"/>
      <c r="H117" s="379"/>
      <c r="I117" s="379"/>
      <c r="J117" s="379"/>
      <c r="K117" s="379"/>
      <c r="L117" s="379"/>
    </row>
    <row r="118" s="385" customFormat="true" ht="18.75" hidden="false" customHeight="false" outlineLevel="0" collapsed="false">
      <c r="A118" s="327"/>
      <c r="B118" s="328"/>
      <c r="C118" s="328"/>
      <c r="D118" s="328"/>
      <c r="E118" s="85"/>
      <c r="F118" s="324"/>
      <c r="G118" s="378"/>
      <c r="H118" s="379"/>
      <c r="I118" s="379"/>
      <c r="J118" s="379"/>
      <c r="K118" s="379"/>
      <c r="L118" s="379"/>
    </row>
    <row r="119" s="386" customFormat="true" ht="18.75" hidden="false" customHeight="false" outlineLevel="0" collapsed="false">
      <c r="A119" s="327"/>
      <c r="B119" s="328"/>
      <c r="C119" s="328"/>
      <c r="D119" s="328"/>
      <c r="E119" s="85"/>
      <c r="F119" s="324"/>
      <c r="G119" s="325"/>
      <c r="H119" s="326"/>
      <c r="I119" s="326"/>
      <c r="J119" s="326"/>
      <c r="K119" s="326"/>
      <c r="L119" s="326"/>
      <c r="P119" s="385"/>
    </row>
    <row r="120" s="386" customFormat="true" ht="18.75" hidden="false" customHeight="false" outlineLevel="0" collapsed="false">
      <c r="A120" s="327"/>
      <c r="B120" s="328"/>
      <c r="C120" s="328"/>
      <c r="D120" s="328"/>
      <c r="E120" s="85"/>
      <c r="F120" s="324"/>
      <c r="G120" s="325"/>
      <c r="H120" s="326"/>
      <c r="I120" s="326"/>
      <c r="J120" s="326"/>
      <c r="K120" s="326"/>
      <c r="L120" s="326"/>
      <c r="P120" s="385"/>
    </row>
    <row r="121" s="386" customFormat="true" ht="18.75" hidden="false" customHeight="false" outlineLevel="0" collapsed="false">
      <c r="A121" s="327"/>
      <c r="B121" s="328"/>
      <c r="C121" s="328"/>
      <c r="D121" s="328"/>
      <c r="E121" s="85"/>
      <c r="F121" s="324"/>
      <c r="G121" s="325"/>
      <c r="H121" s="326"/>
      <c r="I121" s="326"/>
      <c r="J121" s="326"/>
      <c r="K121" s="326"/>
      <c r="L121" s="326"/>
    </row>
    <row r="122" s="386" customFormat="true" ht="18.75" hidden="false" customHeight="false" outlineLevel="0" collapsed="false">
      <c r="A122" s="327"/>
      <c r="B122" s="328"/>
      <c r="C122" s="328"/>
      <c r="D122" s="328"/>
      <c r="E122" s="85"/>
      <c r="F122" s="324"/>
      <c r="G122" s="325"/>
      <c r="H122" s="326"/>
      <c r="I122" s="326"/>
      <c r="J122" s="326"/>
      <c r="K122" s="326"/>
      <c r="L122" s="326"/>
    </row>
    <row r="123" s="386" customFormat="true" ht="18.75" hidden="false" customHeight="false" outlineLevel="0" collapsed="false">
      <c r="A123" s="327"/>
      <c r="C123" s="385"/>
      <c r="D123" s="385"/>
      <c r="E123" s="85"/>
      <c r="F123" s="324"/>
      <c r="G123" s="325"/>
      <c r="H123" s="326"/>
      <c r="I123" s="326"/>
      <c r="J123" s="326"/>
      <c r="K123" s="326"/>
      <c r="L123" s="326"/>
    </row>
    <row r="124" s="386" customFormat="true" ht="18.75" hidden="false" customHeight="false" outlineLevel="0" collapsed="false">
      <c r="A124" s="327"/>
      <c r="C124" s="385"/>
      <c r="D124" s="385"/>
      <c r="E124" s="85"/>
      <c r="F124" s="324"/>
      <c r="G124" s="325"/>
      <c r="H124" s="326"/>
      <c r="I124" s="326"/>
      <c r="J124" s="326"/>
      <c r="K124" s="326"/>
      <c r="L124" s="326"/>
    </row>
    <row r="125" s="386" customFormat="true" ht="18.75" hidden="false" customHeight="false" outlineLevel="0" collapsed="false">
      <c r="A125" s="327"/>
      <c r="C125" s="385"/>
      <c r="D125" s="385"/>
      <c r="E125" s="85"/>
      <c r="F125" s="324"/>
      <c r="G125" s="325"/>
      <c r="H125" s="326"/>
      <c r="I125" s="326"/>
      <c r="J125" s="326"/>
      <c r="K125" s="326"/>
      <c r="L125" s="326"/>
    </row>
    <row r="126" s="386" customFormat="true" ht="18.75" hidden="false" customHeight="false" outlineLevel="0" collapsed="false">
      <c r="A126" s="327"/>
      <c r="C126" s="385"/>
      <c r="D126" s="385"/>
      <c r="E126" s="85"/>
      <c r="F126" s="324"/>
      <c r="G126" s="325"/>
      <c r="H126" s="326"/>
      <c r="I126" s="326"/>
      <c r="J126" s="326"/>
      <c r="K126" s="326"/>
      <c r="L126" s="326"/>
    </row>
    <row r="127" s="386" customFormat="true" ht="18.75" hidden="false" customHeight="false" outlineLevel="0" collapsed="false">
      <c r="A127" s="327"/>
      <c r="C127" s="385"/>
      <c r="D127" s="385"/>
      <c r="E127" s="85"/>
      <c r="F127" s="324"/>
      <c r="G127" s="325"/>
      <c r="H127" s="326"/>
      <c r="I127" s="326"/>
      <c r="J127" s="326"/>
      <c r="K127" s="326"/>
      <c r="L127" s="326"/>
    </row>
    <row r="128" s="386" customFormat="true" ht="18.75" hidden="false" customHeight="false" outlineLevel="0" collapsed="false">
      <c r="A128" s="327"/>
      <c r="C128" s="385"/>
      <c r="D128" s="385"/>
      <c r="E128" s="85"/>
      <c r="F128" s="324"/>
      <c r="G128" s="325"/>
      <c r="H128" s="326"/>
      <c r="I128" s="326"/>
      <c r="J128" s="326"/>
      <c r="K128" s="326"/>
      <c r="L128" s="326"/>
    </row>
    <row r="129" s="386" customFormat="true" ht="18.75" hidden="false" customHeight="false" outlineLevel="0" collapsed="false">
      <c r="A129" s="327"/>
      <c r="C129" s="385"/>
      <c r="D129" s="385"/>
      <c r="E129" s="85"/>
      <c r="F129" s="324"/>
      <c r="G129" s="325"/>
      <c r="H129" s="326"/>
      <c r="I129" s="326"/>
      <c r="J129" s="326"/>
      <c r="K129" s="326"/>
      <c r="L129" s="326"/>
    </row>
    <row r="130" s="386" customFormat="true" ht="18.75" hidden="false" customHeight="false" outlineLevel="0" collapsed="false">
      <c r="A130" s="327"/>
      <c r="C130" s="385"/>
      <c r="D130" s="385"/>
      <c r="E130" s="85"/>
      <c r="F130" s="324"/>
      <c r="G130" s="325"/>
      <c r="H130" s="326"/>
      <c r="I130" s="326"/>
      <c r="J130" s="326"/>
      <c r="K130" s="326"/>
      <c r="L130" s="326"/>
    </row>
    <row r="131" s="386" customFormat="true" ht="18.75" hidden="false" customHeight="false" outlineLevel="0" collapsed="false">
      <c r="A131" s="327"/>
      <c r="C131" s="385"/>
      <c r="D131" s="385"/>
      <c r="E131" s="85"/>
      <c r="F131" s="324"/>
      <c r="G131" s="325"/>
      <c r="H131" s="326"/>
      <c r="I131" s="326"/>
      <c r="J131" s="326"/>
      <c r="K131" s="326"/>
      <c r="L131" s="326"/>
    </row>
    <row r="132" s="386" customFormat="true" ht="18.75" hidden="false" customHeight="false" outlineLevel="0" collapsed="false">
      <c r="A132" s="327"/>
      <c r="C132" s="385"/>
      <c r="D132" s="385"/>
      <c r="E132" s="85"/>
      <c r="F132" s="324"/>
      <c r="G132" s="325"/>
      <c r="H132" s="326"/>
      <c r="I132" s="326"/>
      <c r="J132" s="326"/>
      <c r="K132" s="326"/>
      <c r="L132" s="326"/>
    </row>
    <row r="133" s="386" customFormat="true" ht="18.75" hidden="false" customHeight="false" outlineLevel="0" collapsed="false">
      <c r="A133" s="327"/>
      <c r="C133" s="385"/>
      <c r="D133" s="385"/>
      <c r="E133" s="85"/>
      <c r="F133" s="324"/>
      <c r="G133" s="325"/>
      <c r="H133" s="326"/>
      <c r="I133" s="326"/>
      <c r="J133" s="326"/>
      <c r="K133" s="326"/>
      <c r="L133" s="326"/>
    </row>
    <row r="134" s="386" customFormat="true" ht="18.75" hidden="false" customHeight="false" outlineLevel="0" collapsed="false">
      <c r="A134" s="327"/>
      <c r="C134" s="385"/>
      <c r="D134" s="385"/>
      <c r="E134" s="85"/>
      <c r="F134" s="324"/>
      <c r="G134" s="325"/>
      <c r="H134" s="326"/>
      <c r="I134" s="326"/>
      <c r="J134" s="326"/>
      <c r="K134" s="326"/>
      <c r="L134" s="326"/>
    </row>
    <row r="135" s="386" customFormat="true" ht="18.75" hidden="false" customHeight="false" outlineLevel="0" collapsed="false">
      <c r="A135" s="327"/>
      <c r="C135" s="385"/>
      <c r="D135" s="385"/>
      <c r="E135" s="85"/>
      <c r="F135" s="324"/>
      <c r="G135" s="325"/>
      <c r="H135" s="326"/>
      <c r="I135" s="326"/>
      <c r="J135" s="326"/>
      <c r="K135" s="326"/>
      <c r="L135" s="326"/>
    </row>
    <row r="136" s="386" customFormat="true" ht="18.75" hidden="false" customHeight="false" outlineLevel="0" collapsed="false">
      <c r="A136" s="327"/>
      <c r="C136" s="385"/>
      <c r="D136" s="385"/>
      <c r="E136" s="85"/>
      <c r="F136" s="324"/>
      <c r="G136" s="325"/>
      <c r="H136" s="326"/>
      <c r="I136" s="326"/>
      <c r="J136" s="326"/>
      <c r="K136" s="326"/>
      <c r="L136" s="326"/>
    </row>
    <row r="137" s="386" customFormat="true" ht="18.75" hidden="false" customHeight="false" outlineLevel="0" collapsed="false">
      <c r="A137" s="327"/>
      <c r="C137" s="385"/>
      <c r="D137" s="385"/>
      <c r="E137" s="85"/>
      <c r="F137" s="324"/>
      <c r="G137" s="325"/>
      <c r="H137" s="326"/>
      <c r="I137" s="326"/>
      <c r="J137" s="326"/>
      <c r="K137" s="326"/>
      <c r="L137" s="326"/>
    </row>
    <row r="138" s="386" customFormat="true" ht="18.75" hidden="false" customHeight="false" outlineLevel="0" collapsed="false">
      <c r="A138" s="327"/>
      <c r="C138" s="385"/>
      <c r="D138" s="385"/>
      <c r="E138" s="85"/>
      <c r="F138" s="324"/>
      <c r="G138" s="325"/>
      <c r="H138" s="326"/>
      <c r="I138" s="326"/>
      <c r="J138" s="326"/>
      <c r="K138" s="326"/>
      <c r="L138" s="326"/>
    </row>
    <row r="139" s="386" customFormat="true" ht="18.75" hidden="false" customHeight="false" outlineLevel="0" collapsed="false">
      <c r="A139" s="327"/>
      <c r="C139" s="385"/>
      <c r="D139" s="385"/>
      <c r="E139" s="85"/>
      <c r="F139" s="324"/>
      <c r="G139" s="325"/>
      <c r="H139" s="326"/>
      <c r="I139" s="326"/>
      <c r="J139" s="326"/>
      <c r="K139" s="326"/>
      <c r="L139" s="326"/>
    </row>
    <row r="140" s="386" customFormat="true" ht="18.75" hidden="false" customHeight="false" outlineLevel="0" collapsed="false">
      <c r="A140" s="327"/>
      <c r="C140" s="385"/>
      <c r="D140" s="385"/>
      <c r="E140" s="85"/>
      <c r="F140" s="324"/>
      <c r="G140" s="325"/>
      <c r="H140" s="326"/>
      <c r="I140" s="326"/>
      <c r="J140" s="326"/>
      <c r="K140" s="326"/>
      <c r="L140" s="326"/>
    </row>
    <row r="141" s="386" customFormat="true" ht="18.75" hidden="false" customHeight="false" outlineLevel="0" collapsed="false">
      <c r="A141" s="327"/>
      <c r="C141" s="385"/>
      <c r="D141" s="385"/>
      <c r="E141" s="85"/>
      <c r="F141" s="324"/>
      <c r="G141" s="325"/>
      <c r="H141" s="326"/>
      <c r="I141" s="326"/>
      <c r="J141" s="326"/>
      <c r="K141" s="326"/>
      <c r="L141" s="326"/>
    </row>
    <row r="142" s="386" customFormat="true" ht="18.75" hidden="false" customHeight="false" outlineLevel="0" collapsed="false">
      <c r="A142" s="327"/>
      <c r="C142" s="385"/>
      <c r="D142" s="385"/>
      <c r="E142" s="85"/>
      <c r="F142" s="324"/>
      <c r="G142" s="325"/>
      <c r="H142" s="326"/>
      <c r="I142" s="326"/>
      <c r="J142" s="326"/>
      <c r="K142" s="326"/>
      <c r="L142" s="326"/>
    </row>
    <row r="143" s="386" customFormat="true" ht="18.75" hidden="false" customHeight="false" outlineLevel="0" collapsed="false">
      <c r="A143" s="327"/>
      <c r="C143" s="385"/>
      <c r="D143" s="385"/>
      <c r="E143" s="85"/>
      <c r="F143" s="324"/>
      <c r="G143" s="325"/>
      <c r="H143" s="326"/>
      <c r="I143" s="326"/>
      <c r="J143" s="326"/>
      <c r="K143" s="326"/>
      <c r="L143" s="326"/>
    </row>
    <row r="144" s="386" customFormat="true" ht="18.75" hidden="false" customHeight="false" outlineLevel="0" collapsed="false">
      <c r="A144" s="327"/>
      <c r="C144" s="385"/>
      <c r="D144" s="385"/>
      <c r="E144" s="85"/>
      <c r="F144" s="324"/>
      <c r="G144" s="325"/>
      <c r="H144" s="326"/>
      <c r="I144" s="326"/>
      <c r="J144" s="326"/>
      <c r="K144" s="326"/>
      <c r="L144" s="326"/>
    </row>
    <row r="145" s="386" customFormat="true" ht="18.75" hidden="false" customHeight="false" outlineLevel="0" collapsed="false">
      <c r="A145" s="327"/>
      <c r="C145" s="385"/>
      <c r="D145" s="385"/>
      <c r="E145" s="85"/>
      <c r="F145" s="324"/>
      <c r="G145" s="325"/>
      <c r="H145" s="326"/>
      <c r="I145" s="326"/>
      <c r="J145" s="326"/>
      <c r="K145" s="326"/>
      <c r="L145" s="326"/>
    </row>
    <row r="146" s="386" customFormat="true" ht="18.75" hidden="false" customHeight="false" outlineLevel="0" collapsed="false">
      <c r="A146" s="327"/>
      <c r="C146" s="385"/>
      <c r="D146" s="385"/>
      <c r="E146" s="85"/>
      <c r="F146" s="324"/>
      <c r="G146" s="325"/>
      <c r="H146" s="326"/>
      <c r="I146" s="326"/>
      <c r="J146" s="326"/>
      <c r="K146" s="326"/>
      <c r="L146" s="326"/>
    </row>
    <row r="147" s="386" customFormat="true" ht="18.75" hidden="false" customHeight="false" outlineLevel="0" collapsed="false">
      <c r="A147" s="327"/>
      <c r="C147" s="385"/>
      <c r="D147" s="385"/>
      <c r="E147" s="85"/>
      <c r="F147" s="324"/>
      <c r="G147" s="325"/>
      <c r="H147" s="326"/>
      <c r="I147" s="326"/>
      <c r="J147" s="326"/>
      <c r="K147" s="326"/>
      <c r="L147" s="326"/>
    </row>
    <row r="148" s="386" customFormat="true" ht="18.75" hidden="false" customHeight="false" outlineLevel="0" collapsed="false">
      <c r="A148" s="327"/>
      <c r="C148" s="385"/>
      <c r="D148" s="385"/>
      <c r="E148" s="85"/>
      <c r="F148" s="324"/>
      <c r="G148" s="325"/>
      <c r="H148" s="326"/>
      <c r="I148" s="326"/>
      <c r="J148" s="326"/>
      <c r="K148" s="326"/>
      <c r="L148" s="326"/>
    </row>
    <row r="149" s="386" customFormat="true" ht="18.75" hidden="false" customHeight="false" outlineLevel="0" collapsed="false">
      <c r="A149" s="327"/>
      <c r="C149" s="385"/>
      <c r="D149" s="385"/>
      <c r="E149" s="85"/>
      <c r="F149" s="324"/>
      <c r="G149" s="325"/>
      <c r="H149" s="326"/>
      <c r="I149" s="326"/>
      <c r="J149" s="326"/>
      <c r="K149" s="326"/>
      <c r="L149" s="326"/>
    </row>
    <row r="150" s="386" customFormat="true" ht="18.75" hidden="false" customHeight="false" outlineLevel="0" collapsed="false">
      <c r="A150" s="327"/>
      <c r="C150" s="385"/>
      <c r="D150" s="385"/>
      <c r="E150" s="85"/>
      <c r="F150" s="324"/>
      <c r="G150" s="325"/>
      <c r="H150" s="326"/>
      <c r="I150" s="326"/>
      <c r="J150" s="326"/>
      <c r="K150" s="326"/>
      <c r="L150" s="326"/>
    </row>
    <row r="151" s="386" customFormat="true" ht="18.75" hidden="false" customHeight="false" outlineLevel="0" collapsed="false">
      <c r="A151" s="327"/>
      <c r="C151" s="385"/>
      <c r="D151" s="385"/>
      <c r="E151" s="85"/>
      <c r="F151" s="324"/>
      <c r="G151" s="325"/>
      <c r="H151" s="326"/>
      <c r="I151" s="326"/>
      <c r="J151" s="326"/>
      <c r="K151" s="326"/>
      <c r="L151" s="326"/>
    </row>
    <row r="152" s="386" customFormat="true" ht="18.75" hidden="false" customHeight="false" outlineLevel="0" collapsed="false">
      <c r="A152" s="327"/>
      <c r="C152" s="385"/>
      <c r="D152" s="385"/>
      <c r="E152" s="85"/>
      <c r="F152" s="324"/>
      <c r="G152" s="325"/>
      <c r="H152" s="326"/>
      <c r="I152" s="326"/>
      <c r="J152" s="326"/>
      <c r="K152" s="326"/>
      <c r="L152" s="326"/>
    </row>
    <row r="153" s="386" customFormat="true" ht="18.75" hidden="false" customHeight="false" outlineLevel="0" collapsed="false">
      <c r="A153" s="327"/>
      <c r="C153" s="385"/>
      <c r="D153" s="385"/>
      <c r="E153" s="85"/>
      <c r="F153" s="324"/>
      <c r="G153" s="325"/>
      <c r="H153" s="326"/>
      <c r="I153" s="326"/>
      <c r="J153" s="326"/>
      <c r="K153" s="326"/>
      <c r="L153" s="326"/>
    </row>
    <row r="154" s="386" customFormat="true" ht="18.75" hidden="false" customHeight="false" outlineLevel="0" collapsed="false">
      <c r="A154" s="327"/>
      <c r="C154" s="385"/>
      <c r="D154" s="385"/>
      <c r="E154" s="85"/>
      <c r="F154" s="324"/>
      <c r="G154" s="325"/>
      <c r="H154" s="326"/>
      <c r="I154" s="326"/>
      <c r="J154" s="326"/>
      <c r="K154" s="326"/>
      <c r="L154" s="326"/>
    </row>
    <row r="155" s="386" customFormat="true" ht="18.75" hidden="false" customHeight="false" outlineLevel="0" collapsed="false">
      <c r="A155" s="327"/>
      <c r="C155" s="385"/>
      <c r="D155" s="385"/>
      <c r="E155" s="85"/>
      <c r="F155" s="324"/>
      <c r="G155" s="325"/>
      <c r="H155" s="326"/>
      <c r="I155" s="326"/>
      <c r="J155" s="326"/>
      <c r="K155" s="326"/>
      <c r="L155" s="326"/>
    </row>
    <row r="156" s="386" customFormat="true" ht="18.75" hidden="false" customHeight="false" outlineLevel="0" collapsed="false">
      <c r="A156" s="327"/>
      <c r="C156" s="385"/>
      <c r="D156" s="385"/>
      <c r="E156" s="85"/>
      <c r="F156" s="324"/>
      <c r="G156" s="325"/>
      <c r="H156" s="326"/>
      <c r="I156" s="326"/>
      <c r="J156" s="326"/>
      <c r="K156" s="326"/>
      <c r="L156" s="326"/>
    </row>
    <row r="157" s="386" customFormat="true" ht="18.75" hidden="false" customHeight="false" outlineLevel="0" collapsed="false">
      <c r="A157" s="327"/>
      <c r="C157" s="385"/>
      <c r="D157" s="385"/>
      <c r="E157" s="85"/>
      <c r="F157" s="324"/>
      <c r="G157" s="325"/>
      <c r="H157" s="326"/>
      <c r="I157" s="326"/>
      <c r="J157" s="326"/>
      <c r="K157" s="326"/>
      <c r="L157" s="326"/>
    </row>
    <row r="158" s="386" customFormat="true" ht="18.75" hidden="false" customHeight="false" outlineLevel="0" collapsed="false">
      <c r="A158" s="327"/>
      <c r="C158" s="385"/>
      <c r="D158" s="385"/>
      <c r="E158" s="85"/>
      <c r="F158" s="324"/>
      <c r="G158" s="325"/>
      <c r="H158" s="326"/>
      <c r="I158" s="326"/>
      <c r="J158" s="326"/>
      <c r="K158" s="326"/>
      <c r="L158" s="326"/>
    </row>
    <row r="159" s="386" customFormat="true" ht="18.75" hidden="false" customHeight="false" outlineLevel="0" collapsed="false">
      <c r="A159" s="327"/>
      <c r="C159" s="385"/>
      <c r="D159" s="385"/>
      <c r="E159" s="85"/>
      <c r="F159" s="324"/>
      <c r="G159" s="325"/>
      <c r="H159" s="326"/>
      <c r="I159" s="326"/>
      <c r="J159" s="326"/>
      <c r="K159" s="326"/>
      <c r="L159" s="326"/>
    </row>
    <row r="160" s="386" customFormat="true" ht="18.75" hidden="false" customHeight="false" outlineLevel="0" collapsed="false">
      <c r="A160" s="327"/>
      <c r="C160" s="385"/>
      <c r="D160" s="385"/>
      <c r="E160" s="85"/>
      <c r="F160" s="324"/>
      <c r="G160" s="325"/>
      <c r="H160" s="326"/>
      <c r="I160" s="326"/>
      <c r="J160" s="326"/>
      <c r="K160" s="326"/>
      <c r="L160" s="326"/>
    </row>
    <row r="161" s="386" customFormat="true" ht="18.75" hidden="false" customHeight="false" outlineLevel="0" collapsed="false">
      <c r="A161" s="327"/>
      <c r="C161" s="385"/>
      <c r="D161" s="385"/>
      <c r="E161" s="85"/>
      <c r="F161" s="324"/>
      <c r="G161" s="325"/>
      <c r="H161" s="326"/>
      <c r="I161" s="326"/>
      <c r="J161" s="326"/>
      <c r="K161" s="326"/>
      <c r="L161" s="326"/>
    </row>
    <row r="162" s="386" customFormat="true" ht="18.75" hidden="false" customHeight="false" outlineLevel="0" collapsed="false">
      <c r="A162" s="327"/>
      <c r="C162" s="385"/>
      <c r="D162" s="385"/>
      <c r="E162" s="85"/>
      <c r="F162" s="324"/>
      <c r="G162" s="325"/>
      <c r="H162" s="326"/>
      <c r="I162" s="326"/>
      <c r="J162" s="326"/>
      <c r="K162" s="326"/>
      <c r="L162" s="326"/>
    </row>
    <row r="163" s="386" customFormat="true" ht="18.75" hidden="false" customHeight="false" outlineLevel="0" collapsed="false">
      <c r="A163" s="327"/>
      <c r="C163" s="385"/>
      <c r="D163" s="385"/>
      <c r="E163" s="85"/>
      <c r="F163" s="324"/>
      <c r="G163" s="325"/>
      <c r="H163" s="326"/>
      <c r="I163" s="326"/>
      <c r="J163" s="326"/>
      <c r="K163" s="326"/>
      <c r="L163" s="326"/>
    </row>
    <row r="164" s="386" customFormat="true" ht="18.75" hidden="false" customHeight="false" outlineLevel="0" collapsed="false">
      <c r="A164" s="327"/>
      <c r="C164" s="385"/>
      <c r="D164" s="385"/>
      <c r="E164" s="85"/>
      <c r="F164" s="324"/>
      <c r="G164" s="325"/>
      <c r="H164" s="326"/>
      <c r="I164" s="326"/>
      <c r="J164" s="326"/>
      <c r="K164" s="326"/>
      <c r="L164" s="326"/>
    </row>
    <row r="165" s="386" customFormat="true" ht="18.75" hidden="false" customHeight="false" outlineLevel="0" collapsed="false">
      <c r="A165" s="327"/>
      <c r="C165" s="385"/>
      <c r="D165" s="385"/>
      <c r="E165" s="85"/>
      <c r="F165" s="324"/>
      <c r="G165" s="325"/>
      <c r="H165" s="326"/>
      <c r="I165" s="326"/>
      <c r="J165" s="326"/>
      <c r="K165" s="326"/>
      <c r="L165" s="326"/>
    </row>
    <row r="166" s="386" customFormat="true" ht="18.75" hidden="false" customHeight="false" outlineLevel="0" collapsed="false">
      <c r="A166" s="327"/>
      <c r="C166" s="385"/>
      <c r="D166" s="385"/>
      <c r="E166" s="85"/>
      <c r="F166" s="324"/>
      <c r="G166" s="325"/>
      <c r="H166" s="326"/>
      <c r="I166" s="326"/>
      <c r="J166" s="326"/>
      <c r="K166" s="326"/>
      <c r="L166" s="326"/>
    </row>
    <row r="167" s="386" customFormat="true" ht="18.75" hidden="false" customHeight="false" outlineLevel="0" collapsed="false">
      <c r="A167" s="327"/>
      <c r="C167" s="385"/>
      <c r="D167" s="385"/>
      <c r="E167" s="85"/>
      <c r="F167" s="324"/>
      <c r="G167" s="325"/>
      <c r="H167" s="326"/>
      <c r="I167" s="326"/>
      <c r="J167" s="326"/>
      <c r="K167" s="326"/>
      <c r="L167" s="326"/>
    </row>
    <row r="168" s="386" customFormat="true" ht="18.75" hidden="false" customHeight="false" outlineLevel="0" collapsed="false">
      <c r="A168" s="327"/>
      <c r="C168" s="385"/>
      <c r="D168" s="385"/>
      <c r="E168" s="85"/>
      <c r="F168" s="324"/>
      <c r="G168" s="325"/>
      <c r="H168" s="326"/>
      <c r="I168" s="326"/>
      <c r="J168" s="326"/>
      <c r="K168" s="326"/>
      <c r="L168" s="326"/>
    </row>
    <row r="169" s="386" customFormat="true" ht="18.75" hidden="false" customHeight="false" outlineLevel="0" collapsed="false">
      <c r="A169" s="327"/>
      <c r="C169" s="385"/>
      <c r="D169" s="385"/>
      <c r="E169" s="85"/>
      <c r="F169" s="324"/>
      <c r="G169" s="325"/>
      <c r="H169" s="326"/>
      <c r="I169" s="326"/>
      <c r="J169" s="326"/>
      <c r="K169" s="326"/>
      <c r="L169" s="326"/>
    </row>
    <row r="170" s="386" customFormat="true" ht="18.75" hidden="false" customHeight="false" outlineLevel="0" collapsed="false">
      <c r="A170" s="327"/>
      <c r="C170" s="385"/>
      <c r="D170" s="385"/>
      <c r="E170" s="85"/>
      <c r="F170" s="324"/>
      <c r="G170" s="325"/>
      <c r="H170" s="326"/>
      <c r="I170" s="326"/>
      <c r="J170" s="326"/>
      <c r="K170" s="326"/>
      <c r="L170" s="326"/>
    </row>
    <row r="171" s="386" customFormat="true" ht="18.75" hidden="false" customHeight="false" outlineLevel="0" collapsed="false">
      <c r="A171" s="327"/>
      <c r="C171" s="385"/>
      <c r="D171" s="385"/>
      <c r="E171" s="85"/>
      <c r="F171" s="324"/>
      <c r="G171" s="325"/>
      <c r="H171" s="326"/>
      <c r="I171" s="326"/>
      <c r="J171" s="326"/>
      <c r="K171" s="326"/>
      <c r="L171" s="326"/>
    </row>
    <row r="172" s="386" customFormat="true" ht="18.75" hidden="false" customHeight="false" outlineLevel="0" collapsed="false">
      <c r="A172" s="327"/>
      <c r="C172" s="385"/>
      <c r="D172" s="385"/>
      <c r="E172" s="85"/>
      <c r="F172" s="324"/>
      <c r="G172" s="325"/>
      <c r="H172" s="326"/>
      <c r="I172" s="326"/>
      <c r="J172" s="326"/>
      <c r="K172" s="326"/>
      <c r="L172" s="326"/>
    </row>
    <row r="173" s="386" customFormat="true" ht="18.75" hidden="false" customHeight="false" outlineLevel="0" collapsed="false">
      <c r="A173" s="327"/>
      <c r="C173" s="385"/>
      <c r="D173" s="385"/>
      <c r="E173" s="85"/>
      <c r="F173" s="324"/>
      <c r="G173" s="325"/>
      <c r="H173" s="326"/>
      <c r="I173" s="326"/>
      <c r="J173" s="326"/>
      <c r="K173" s="326"/>
      <c r="L173" s="326"/>
    </row>
    <row r="174" s="386" customFormat="true" ht="18.75" hidden="false" customHeight="false" outlineLevel="0" collapsed="false">
      <c r="A174" s="327"/>
      <c r="C174" s="385"/>
      <c r="D174" s="385"/>
      <c r="E174" s="85"/>
      <c r="F174" s="324"/>
      <c r="G174" s="325"/>
      <c r="H174" s="326"/>
      <c r="I174" s="326"/>
      <c r="J174" s="326"/>
      <c r="K174" s="326"/>
      <c r="L174" s="326"/>
    </row>
    <row r="175" s="386" customFormat="true" ht="18.75" hidden="false" customHeight="false" outlineLevel="0" collapsed="false">
      <c r="A175" s="327"/>
      <c r="C175" s="385"/>
      <c r="D175" s="385"/>
      <c r="E175" s="85"/>
      <c r="F175" s="324"/>
      <c r="G175" s="325"/>
      <c r="H175" s="326"/>
      <c r="I175" s="326"/>
      <c r="J175" s="326"/>
      <c r="K175" s="326"/>
      <c r="L175" s="326"/>
    </row>
    <row r="176" s="386" customFormat="true" ht="18.75" hidden="false" customHeight="false" outlineLevel="0" collapsed="false">
      <c r="A176" s="327"/>
      <c r="C176" s="385"/>
      <c r="D176" s="385"/>
      <c r="E176" s="85"/>
      <c r="F176" s="324"/>
      <c r="G176" s="325"/>
      <c r="H176" s="326"/>
      <c r="I176" s="326"/>
      <c r="J176" s="326"/>
      <c r="K176" s="326"/>
      <c r="L176" s="326"/>
    </row>
    <row r="177" s="386" customFormat="true" ht="18.75" hidden="false" customHeight="false" outlineLevel="0" collapsed="false">
      <c r="A177" s="327"/>
      <c r="C177" s="385"/>
      <c r="D177" s="385"/>
      <c r="E177" s="85"/>
      <c r="F177" s="324"/>
      <c r="G177" s="325"/>
      <c r="H177" s="326"/>
      <c r="I177" s="326"/>
      <c r="J177" s="326"/>
      <c r="K177" s="326"/>
      <c r="L177" s="326"/>
    </row>
    <row r="178" s="386" customFormat="true" ht="18.75" hidden="false" customHeight="false" outlineLevel="0" collapsed="false">
      <c r="A178" s="327"/>
      <c r="C178" s="385"/>
      <c r="D178" s="385"/>
      <c r="E178" s="85"/>
      <c r="F178" s="324"/>
      <c r="G178" s="325"/>
      <c r="H178" s="326"/>
      <c r="I178" s="326"/>
      <c r="J178" s="326"/>
      <c r="K178" s="326"/>
      <c r="L178" s="326"/>
    </row>
    <row r="179" s="386" customFormat="true" ht="18.75" hidden="false" customHeight="false" outlineLevel="0" collapsed="false">
      <c r="A179" s="327"/>
      <c r="C179" s="385"/>
      <c r="D179" s="385"/>
      <c r="E179" s="85"/>
      <c r="F179" s="324"/>
      <c r="G179" s="325"/>
      <c r="H179" s="326"/>
      <c r="I179" s="326"/>
      <c r="J179" s="326"/>
      <c r="K179" s="326"/>
      <c r="L179" s="326"/>
    </row>
    <row r="180" s="386" customFormat="true" ht="18.75" hidden="false" customHeight="false" outlineLevel="0" collapsed="false">
      <c r="A180" s="327"/>
      <c r="C180" s="385"/>
      <c r="D180" s="385"/>
      <c r="E180" s="85"/>
      <c r="F180" s="324"/>
      <c r="G180" s="325"/>
      <c r="H180" s="326"/>
      <c r="I180" s="326"/>
      <c r="J180" s="326"/>
      <c r="K180" s="326"/>
      <c r="L180" s="326"/>
    </row>
    <row r="181" s="386" customFormat="true" ht="18.75" hidden="false" customHeight="false" outlineLevel="0" collapsed="false">
      <c r="A181" s="327"/>
      <c r="C181" s="385"/>
      <c r="D181" s="385"/>
      <c r="E181" s="85"/>
      <c r="F181" s="324"/>
      <c r="G181" s="325"/>
      <c r="H181" s="326"/>
      <c r="I181" s="326"/>
      <c r="J181" s="326"/>
      <c r="K181" s="326"/>
      <c r="L181" s="326"/>
    </row>
    <row r="182" s="386" customFormat="true" ht="18.75" hidden="false" customHeight="false" outlineLevel="0" collapsed="false">
      <c r="A182" s="327"/>
      <c r="C182" s="385"/>
      <c r="D182" s="385"/>
      <c r="E182" s="85"/>
      <c r="F182" s="324"/>
      <c r="G182" s="325"/>
      <c r="H182" s="326"/>
      <c r="I182" s="326"/>
      <c r="J182" s="326"/>
      <c r="K182" s="326"/>
      <c r="L182" s="326"/>
    </row>
    <row r="183" s="386" customFormat="true" ht="18.75" hidden="false" customHeight="false" outlineLevel="0" collapsed="false">
      <c r="A183" s="327"/>
      <c r="C183" s="385"/>
      <c r="D183" s="385"/>
      <c r="E183" s="85"/>
      <c r="F183" s="324"/>
      <c r="G183" s="325"/>
      <c r="H183" s="326"/>
      <c r="I183" s="326"/>
      <c r="J183" s="326"/>
      <c r="K183" s="326"/>
      <c r="L183" s="326"/>
    </row>
    <row r="184" s="386" customFormat="true" ht="18.75" hidden="false" customHeight="false" outlineLevel="0" collapsed="false">
      <c r="A184" s="327"/>
      <c r="C184" s="385"/>
      <c r="D184" s="385"/>
      <c r="E184" s="85"/>
      <c r="F184" s="324"/>
      <c r="G184" s="325"/>
      <c r="H184" s="326"/>
      <c r="I184" s="326"/>
      <c r="J184" s="326"/>
      <c r="K184" s="326"/>
      <c r="L184" s="326"/>
    </row>
    <row r="185" s="386" customFormat="true" ht="18.75" hidden="false" customHeight="false" outlineLevel="0" collapsed="false">
      <c r="A185" s="327"/>
      <c r="C185" s="385"/>
      <c r="D185" s="385"/>
      <c r="E185" s="85"/>
      <c r="F185" s="324"/>
      <c r="G185" s="325"/>
      <c r="H185" s="326"/>
      <c r="I185" s="326"/>
      <c r="J185" s="326"/>
      <c r="K185" s="326"/>
      <c r="L185" s="326"/>
    </row>
    <row r="186" s="386" customFormat="true" ht="18.75" hidden="false" customHeight="false" outlineLevel="0" collapsed="false">
      <c r="A186" s="327"/>
      <c r="C186" s="385"/>
      <c r="D186" s="385"/>
      <c r="E186" s="85"/>
      <c r="F186" s="324"/>
      <c r="G186" s="325"/>
      <c r="H186" s="326"/>
      <c r="I186" s="326"/>
      <c r="J186" s="326"/>
      <c r="K186" s="326"/>
      <c r="L186" s="326"/>
    </row>
    <row r="187" s="386" customFormat="true" ht="18.75" hidden="false" customHeight="false" outlineLevel="0" collapsed="false">
      <c r="A187" s="327"/>
      <c r="C187" s="385"/>
      <c r="D187" s="385"/>
      <c r="E187" s="85"/>
      <c r="F187" s="324"/>
      <c r="G187" s="325"/>
      <c r="H187" s="326"/>
      <c r="I187" s="326"/>
      <c r="J187" s="326"/>
      <c r="K187" s="326"/>
      <c r="L187" s="326"/>
    </row>
    <row r="188" s="386" customFormat="true" ht="18.75" hidden="false" customHeight="false" outlineLevel="0" collapsed="false">
      <c r="A188" s="327"/>
      <c r="C188" s="385"/>
      <c r="D188" s="385"/>
      <c r="E188" s="85"/>
      <c r="F188" s="324"/>
      <c r="G188" s="325"/>
      <c r="H188" s="326"/>
      <c r="I188" s="326"/>
      <c r="J188" s="326"/>
      <c r="K188" s="326"/>
      <c r="L188" s="326"/>
    </row>
    <row r="189" s="386" customFormat="true" ht="18.75" hidden="false" customHeight="false" outlineLevel="0" collapsed="false">
      <c r="A189" s="327"/>
      <c r="C189" s="385"/>
      <c r="D189" s="385"/>
      <c r="E189" s="85"/>
      <c r="F189" s="324"/>
      <c r="G189" s="325"/>
      <c r="H189" s="326"/>
      <c r="I189" s="326"/>
      <c r="J189" s="326"/>
      <c r="K189" s="326"/>
      <c r="L189" s="326"/>
    </row>
    <row r="190" s="386" customFormat="true" ht="18.75" hidden="false" customHeight="false" outlineLevel="0" collapsed="false">
      <c r="A190" s="327"/>
      <c r="C190" s="385"/>
      <c r="D190" s="385"/>
      <c r="E190" s="85"/>
      <c r="F190" s="324"/>
      <c r="G190" s="325"/>
      <c r="H190" s="326"/>
      <c r="I190" s="326"/>
      <c r="J190" s="326"/>
      <c r="K190" s="326"/>
      <c r="L190" s="326"/>
    </row>
    <row r="191" s="386" customFormat="true" ht="18.75" hidden="false" customHeight="false" outlineLevel="0" collapsed="false">
      <c r="A191" s="327"/>
      <c r="C191" s="385"/>
      <c r="D191" s="385"/>
      <c r="E191" s="85"/>
      <c r="F191" s="324"/>
      <c r="G191" s="325"/>
      <c r="H191" s="326"/>
      <c r="I191" s="326"/>
      <c r="J191" s="326"/>
      <c r="K191" s="326"/>
      <c r="L191" s="326"/>
    </row>
    <row r="192" s="386" customFormat="true" ht="18.75" hidden="false" customHeight="false" outlineLevel="0" collapsed="false">
      <c r="A192" s="327"/>
      <c r="C192" s="385"/>
      <c r="D192" s="385"/>
      <c r="E192" s="85"/>
      <c r="F192" s="324"/>
      <c r="G192" s="325"/>
      <c r="H192" s="326"/>
      <c r="I192" s="326"/>
      <c r="J192" s="326"/>
      <c r="K192" s="326"/>
      <c r="L192" s="326"/>
    </row>
    <row r="193" s="386" customFormat="true" ht="18.75" hidden="false" customHeight="false" outlineLevel="0" collapsed="false">
      <c r="A193" s="327"/>
      <c r="C193" s="385"/>
      <c r="D193" s="385"/>
      <c r="E193" s="85"/>
      <c r="F193" s="324"/>
      <c r="G193" s="325"/>
      <c r="H193" s="326"/>
      <c r="I193" s="326"/>
      <c r="J193" s="326"/>
      <c r="K193" s="326"/>
      <c r="L193" s="326"/>
    </row>
    <row r="194" s="386" customFormat="true" ht="18.75" hidden="false" customHeight="false" outlineLevel="0" collapsed="false">
      <c r="A194" s="327"/>
      <c r="C194" s="385"/>
      <c r="D194" s="385"/>
      <c r="E194" s="85"/>
      <c r="F194" s="324"/>
      <c r="G194" s="325"/>
      <c r="H194" s="326"/>
      <c r="I194" s="326"/>
      <c r="J194" s="326"/>
      <c r="K194" s="326"/>
      <c r="L194" s="326"/>
    </row>
    <row r="195" s="386" customFormat="true" ht="18.75" hidden="false" customHeight="false" outlineLevel="0" collapsed="false">
      <c r="A195" s="327"/>
      <c r="C195" s="385"/>
      <c r="D195" s="385"/>
      <c r="E195" s="85"/>
      <c r="F195" s="324"/>
      <c r="G195" s="325"/>
      <c r="H195" s="326"/>
      <c r="I195" s="326"/>
      <c r="J195" s="326"/>
      <c r="K195" s="326"/>
      <c r="L195" s="326"/>
    </row>
    <row r="196" s="386" customFormat="true" ht="18.75" hidden="false" customHeight="false" outlineLevel="0" collapsed="false">
      <c r="A196" s="327"/>
      <c r="C196" s="385"/>
      <c r="D196" s="385"/>
      <c r="E196" s="85"/>
      <c r="F196" s="324"/>
      <c r="G196" s="325"/>
      <c r="H196" s="326"/>
      <c r="I196" s="326"/>
      <c r="J196" s="326"/>
      <c r="K196" s="326"/>
      <c r="L196" s="326"/>
    </row>
    <row r="197" s="386" customFormat="true" ht="18.75" hidden="false" customHeight="false" outlineLevel="0" collapsed="false">
      <c r="A197" s="327"/>
      <c r="C197" s="385"/>
      <c r="D197" s="385"/>
      <c r="E197" s="85"/>
      <c r="F197" s="324"/>
      <c r="G197" s="325"/>
      <c r="H197" s="326"/>
      <c r="I197" s="326"/>
      <c r="J197" s="326"/>
      <c r="K197" s="326"/>
      <c r="L197" s="326"/>
    </row>
    <row r="198" s="386" customFormat="true" ht="18.75" hidden="false" customHeight="false" outlineLevel="0" collapsed="false">
      <c r="A198" s="327"/>
      <c r="C198" s="385"/>
      <c r="D198" s="385"/>
      <c r="E198" s="85"/>
      <c r="F198" s="324"/>
      <c r="G198" s="325"/>
      <c r="H198" s="326"/>
      <c r="I198" s="326"/>
      <c r="J198" s="326"/>
      <c r="K198" s="326"/>
      <c r="L198" s="326"/>
    </row>
    <row r="199" s="386" customFormat="true" ht="18.75" hidden="false" customHeight="false" outlineLevel="0" collapsed="false">
      <c r="A199" s="327"/>
      <c r="C199" s="385"/>
      <c r="D199" s="385"/>
      <c r="E199" s="85"/>
      <c r="F199" s="324"/>
      <c r="G199" s="325"/>
      <c r="H199" s="326"/>
      <c r="I199" s="326"/>
      <c r="J199" s="326"/>
      <c r="K199" s="326"/>
      <c r="L199" s="326"/>
    </row>
    <row r="200" s="386" customFormat="true" ht="18.75" hidden="false" customHeight="false" outlineLevel="0" collapsed="false">
      <c r="A200" s="327"/>
      <c r="C200" s="385"/>
      <c r="D200" s="385"/>
      <c r="E200" s="85"/>
      <c r="F200" s="324"/>
      <c r="G200" s="325"/>
      <c r="H200" s="326"/>
      <c r="I200" s="326"/>
      <c r="J200" s="326"/>
      <c r="K200" s="326"/>
      <c r="L200" s="326"/>
    </row>
    <row r="201" s="386" customFormat="true" ht="18.75" hidden="false" customHeight="false" outlineLevel="0" collapsed="false">
      <c r="A201" s="327"/>
      <c r="C201" s="385"/>
      <c r="D201" s="385"/>
      <c r="E201" s="85"/>
      <c r="F201" s="324"/>
      <c r="G201" s="325"/>
      <c r="H201" s="326"/>
      <c r="I201" s="326"/>
      <c r="J201" s="326"/>
      <c r="K201" s="326"/>
      <c r="L201" s="326"/>
    </row>
    <row r="202" s="386" customFormat="true" ht="18.75" hidden="false" customHeight="false" outlineLevel="0" collapsed="false">
      <c r="A202" s="327"/>
      <c r="C202" s="385"/>
      <c r="D202" s="385"/>
      <c r="E202" s="85"/>
      <c r="F202" s="324"/>
      <c r="G202" s="325"/>
      <c r="H202" s="326"/>
      <c r="I202" s="326"/>
      <c r="J202" s="326"/>
      <c r="K202" s="326"/>
      <c r="L202" s="326"/>
    </row>
    <row r="203" s="386" customFormat="true" ht="18.75" hidden="false" customHeight="false" outlineLevel="0" collapsed="false">
      <c r="A203" s="327"/>
      <c r="C203" s="385"/>
      <c r="D203" s="385"/>
      <c r="E203" s="85"/>
      <c r="F203" s="324"/>
      <c r="G203" s="325"/>
      <c r="H203" s="326"/>
      <c r="I203" s="326"/>
      <c r="J203" s="326"/>
      <c r="K203" s="326"/>
      <c r="L203" s="326"/>
    </row>
    <row r="204" s="386" customFormat="true" ht="18.75" hidden="false" customHeight="false" outlineLevel="0" collapsed="false">
      <c r="A204" s="327"/>
      <c r="C204" s="385"/>
      <c r="D204" s="385"/>
      <c r="E204" s="85"/>
      <c r="F204" s="324"/>
      <c r="G204" s="325"/>
      <c r="H204" s="326"/>
      <c r="I204" s="326"/>
      <c r="J204" s="326"/>
      <c r="K204" s="326"/>
      <c r="L204" s="326"/>
    </row>
    <row r="205" s="386" customFormat="true" ht="18.75" hidden="false" customHeight="false" outlineLevel="0" collapsed="false">
      <c r="A205" s="327"/>
      <c r="C205" s="385"/>
      <c r="D205" s="385"/>
      <c r="E205" s="85"/>
      <c r="F205" s="324"/>
      <c r="G205" s="325"/>
      <c r="H205" s="326"/>
      <c r="I205" s="326"/>
      <c r="J205" s="326"/>
      <c r="K205" s="326"/>
      <c r="L205" s="326"/>
    </row>
    <row r="206" s="386" customFormat="true" ht="18.75" hidden="false" customHeight="false" outlineLevel="0" collapsed="false">
      <c r="A206" s="327"/>
      <c r="C206" s="385"/>
      <c r="D206" s="385"/>
      <c r="E206" s="85"/>
      <c r="F206" s="324"/>
      <c r="G206" s="325"/>
      <c r="H206" s="326"/>
      <c r="I206" s="326"/>
      <c r="J206" s="326"/>
      <c r="K206" s="326"/>
      <c r="L206" s="326"/>
    </row>
    <row r="207" s="386" customFormat="true" ht="18.75" hidden="false" customHeight="false" outlineLevel="0" collapsed="false">
      <c r="A207" s="327"/>
      <c r="C207" s="385"/>
      <c r="D207" s="385"/>
      <c r="E207" s="85"/>
      <c r="F207" s="324"/>
      <c r="G207" s="325"/>
      <c r="H207" s="326"/>
      <c r="I207" s="326"/>
      <c r="J207" s="326"/>
      <c r="K207" s="326"/>
      <c r="L207" s="326"/>
    </row>
    <row r="208" s="386" customFormat="true" ht="18.75" hidden="false" customHeight="false" outlineLevel="0" collapsed="false">
      <c r="A208" s="327"/>
      <c r="C208" s="385"/>
      <c r="D208" s="385"/>
      <c r="E208" s="85"/>
      <c r="F208" s="324"/>
      <c r="G208" s="325"/>
      <c r="H208" s="326"/>
      <c r="I208" s="326"/>
      <c r="J208" s="326"/>
      <c r="K208" s="326"/>
      <c r="L208" s="326"/>
    </row>
    <row r="209" s="386" customFormat="true" ht="18.75" hidden="false" customHeight="false" outlineLevel="0" collapsed="false">
      <c r="A209" s="327"/>
      <c r="C209" s="385"/>
      <c r="D209" s="385"/>
      <c r="E209" s="85"/>
      <c r="F209" s="324"/>
      <c r="G209" s="325"/>
      <c r="H209" s="326"/>
      <c r="I209" s="326"/>
      <c r="J209" s="326"/>
      <c r="K209" s="326"/>
      <c r="L209" s="326"/>
    </row>
    <row r="210" s="386" customFormat="true" ht="18.75" hidden="false" customHeight="false" outlineLevel="0" collapsed="false">
      <c r="A210" s="327"/>
      <c r="C210" s="385"/>
      <c r="D210" s="385"/>
      <c r="E210" s="85"/>
      <c r="F210" s="324"/>
      <c r="G210" s="325"/>
      <c r="H210" s="326"/>
      <c r="I210" s="326"/>
      <c r="J210" s="326"/>
      <c r="K210" s="326"/>
      <c r="L210" s="326"/>
    </row>
    <row r="211" s="386" customFormat="true" ht="18.75" hidden="false" customHeight="false" outlineLevel="0" collapsed="false">
      <c r="A211" s="327"/>
      <c r="C211" s="385"/>
      <c r="D211" s="385"/>
      <c r="E211" s="85"/>
      <c r="F211" s="324"/>
      <c r="G211" s="325"/>
      <c r="H211" s="326"/>
      <c r="I211" s="326"/>
      <c r="J211" s="326"/>
      <c r="K211" s="326"/>
      <c r="L211" s="326"/>
    </row>
    <row r="212" s="386" customFormat="true" ht="18.75" hidden="false" customHeight="false" outlineLevel="0" collapsed="false">
      <c r="A212" s="327"/>
      <c r="C212" s="385"/>
      <c r="D212" s="385"/>
      <c r="E212" s="85"/>
      <c r="F212" s="324"/>
      <c r="G212" s="325"/>
      <c r="H212" s="326"/>
      <c r="I212" s="326"/>
      <c r="J212" s="326"/>
      <c r="K212" s="326"/>
      <c r="L212" s="326"/>
    </row>
    <row r="213" s="386" customFormat="true" ht="18.75" hidden="false" customHeight="false" outlineLevel="0" collapsed="false">
      <c r="A213" s="327"/>
      <c r="C213" s="385"/>
      <c r="D213" s="385"/>
      <c r="E213" s="85"/>
      <c r="F213" s="324"/>
      <c r="G213" s="325"/>
      <c r="H213" s="326"/>
      <c r="I213" s="326"/>
      <c r="J213" s="326"/>
      <c r="K213" s="326"/>
      <c r="L213" s="326"/>
    </row>
    <row r="214" s="386" customFormat="true" ht="18.75" hidden="false" customHeight="false" outlineLevel="0" collapsed="false">
      <c r="A214" s="327"/>
      <c r="C214" s="385"/>
      <c r="D214" s="385"/>
      <c r="E214" s="85"/>
      <c r="F214" s="324"/>
      <c r="G214" s="325"/>
      <c r="H214" s="326"/>
      <c r="I214" s="326"/>
      <c r="J214" s="326"/>
      <c r="K214" s="326"/>
      <c r="L214" s="326"/>
    </row>
    <row r="215" s="386" customFormat="true" ht="18.75" hidden="false" customHeight="false" outlineLevel="0" collapsed="false">
      <c r="A215" s="327"/>
      <c r="C215" s="385"/>
      <c r="D215" s="385"/>
      <c r="E215" s="85"/>
      <c r="F215" s="324"/>
      <c r="G215" s="325"/>
      <c r="H215" s="326"/>
      <c r="I215" s="326"/>
      <c r="J215" s="326"/>
      <c r="K215" s="326"/>
      <c r="L215" s="326"/>
    </row>
    <row r="216" s="386" customFormat="true" ht="18.75" hidden="false" customHeight="false" outlineLevel="0" collapsed="false">
      <c r="A216" s="327"/>
      <c r="C216" s="385"/>
      <c r="D216" s="385"/>
      <c r="E216" s="85"/>
      <c r="F216" s="324"/>
      <c r="G216" s="325"/>
      <c r="H216" s="326"/>
      <c r="I216" s="326"/>
      <c r="J216" s="326"/>
      <c r="K216" s="326"/>
      <c r="L216" s="326"/>
    </row>
    <row r="217" s="386" customFormat="true" ht="18.75" hidden="false" customHeight="false" outlineLevel="0" collapsed="false">
      <c r="A217" s="327"/>
      <c r="C217" s="385"/>
      <c r="D217" s="385"/>
      <c r="E217" s="85"/>
      <c r="F217" s="324"/>
      <c r="G217" s="325"/>
      <c r="H217" s="326"/>
      <c r="I217" s="326"/>
      <c r="J217" s="326"/>
      <c r="K217" s="326"/>
      <c r="L217" s="326"/>
    </row>
    <row r="218" s="386" customFormat="true" ht="18.75" hidden="false" customHeight="false" outlineLevel="0" collapsed="false">
      <c r="A218" s="327"/>
      <c r="C218" s="385"/>
      <c r="D218" s="385"/>
      <c r="E218" s="85"/>
      <c r="F218" s="324"/>
      <c r="G218" s="325"/>
      <c r="H218" s="326"/>
      <c r="I218" s="326"/>
      <c r="J218" s="326"/>
      <c r="K218" s="326"/>
      <c r="L218" s="326"/>
    </row>
    <row r="219" s="386" customFormat="true" ht="18.75" hidden="false" customHeight="false" outlineLevel="0" collapsed="false">
      <c r="A219" s="327"/>
      <c r="C219" s="385"/>
      <c r="D219" s="385"/>
      <c r="E219" s="85"/>
      <c r="F219" s="324"/>
      <c r="G219" s="325"/>
      <c r="H219" s="326"/>
      <c r="I219" s="326"/>
      <c r="J219" s="326"/>
      <c r="K219" s="326"/>
      <c r="L219" s="326"/>
    </row>
    <row r="220" s="386" customFormat="true" ht="18.75" hidden="false" customHeight="false" outlineLevel="0" collapsed="false">
      <c r="A220" s="327"/>
      <c r="C220" s="385"/>
      <c r="D220" s="385"/>
      <c r="E220" s="85"/>
      <c r="F220" s="324"/>
      <c r="G220" s="325"/>
      <c r="H220" s="326"/>
      <c r="I220" s="326"/>
      <c r="J220" s="326"/>
      <c r="K220" s="326"/>
      <c r="L220" s="326"/>
    </row>
    <row r="221" s="386" customFormat="true" ht="18.75" hidden="false" customHeight="false" outlineLevel="0" collapsed="false">
      <c r="A221" s="327"/>
      <c r="C221" s="385"/>
      <c r="D221" s="385"/>
      <c r="E221" s="85"/>
      <c r="F221" s="324"/>
      <c r="G221" s="325"/>
      <c r="H221" s="326"/>
      <c r="I221" s="326"/>
      <c r="J221" s="326"/>
      <c r="K221" s="326"/>
      <c r="L221" s="326"/>
    </row>
    <row r="222" s="386" customFormat="true" ht="18.75" hidden="false" customHeight="false" outlineLevel="0" collapsed="false">
      <c r="A222" s="327"/>
      <c r="C222" s="385"/>
      <c r="D222" s="385"/>
      <c r="E222" s="85"/>
      <c r="F222" s="324"/>
      <c r="G222" s="325"/>
      <c r="H222" s="326"/>
      <c r="I222" s="326"/>
      <c r="J222" s="326"/>
      <c r="K222" s="326"/>
      <c r="L222" s="326"/>
    </row>
    <row r="223" s="386" customFormat="true" ht="18.75" hidden="false" customHeight="false" outlineLevel="0" collapsed="false">
      <c r="A223" s="327"/>
      <c r="C223" s="385"/>
      <c r="D223" s="385"/>
      <c r="E223" s="85"/>
      <c r="F223" s="324"/>
      <c r="G223" s="325"/>
      <c r="H223" s="326"/>
      <c r="I223" s="326"/>
      <c r="J223" s="326"/>
      <c r="K223" s="326"/>
      <c r="L223" s="326"/>
    </row>
    <row r="224" s="386" customFormat="true" ht="18.75" hidden="false" customHeight="false" outlineLevel="0" collapsed="false">
      <c r="A224" s="327"/>
      <c r="C224" s="385"/>
      <c r="D224" s="385"/>
      <c r="E224" s="85"/>
      <c r="F224" s="324"/>
      <c r="G224" s="325"/>
      <c r="H224" s="326"/>
      <c r="I224" s="326"/>
      <c r="J224" s="326"/>
      <c r="K224" s="326"/>
      <c r="L224" s="326"/>
    </row>
    <row r="225" s="386" customFormat="true" ht="18.75" hidden="false" customHeight="false" outlineLevel="0" collapsed="false">
      <c r="A225" s="327"/>
      <c r="C225" s="385"/>
      <c r="D225" s="385"/>
      <c r="E225" s="85"/>
      <c r="F225" s="324"/>
      <c r="G225" s="325"/>
      <c r="H225" s="326"/>
      <c r="I225" s="326"/>
      <c r="J225" s="326"/>
      <c r="K225" s="326"/>
      <c r="L225" s="326"/>
    </row>
    <row r="226" s="386" customFormat="true" ht="18.75" hidden="false" customHeight="false" outlineLevel="0" collapsed="false">
      <c r="A226" s="327"/>
      <c r="C226" s="385"/>
      <c r="D226" s="385"/>
      <c r="E226" s="85"/>
      <c r="F226" s="324"/>
      <c r="G226" s="325"/>
      <c r="H226" s="326"/>
      <c r="I226" s="326"/>
      <c r="J226" s="326"/>
      <c r="K226" s="326"/>
      <c r="L226" s="326"/>
    </row>
    <row r="227" customFormat="false" ht="18.75" hidden="false" customHeight="false" outlineLevel="0" collapsed="false">
      <c r="B227" s="213"/>
      <c r="C227" s="380"/>
      <c r="D227" s="380"/>
      <c r="P227" s="386"/>
    </row>
    <row r="228" customFormat="false" ht="18.75" hidden="false" customHeight="false" outlineLevel="0" collapsed="false">
      <c r="B228" s="213"/>
      <c r="C228" s="380"/>
      <c r="D228" s="380"/>
      <c r="P228" s="386"/>
    </row>
    <row r="229" customFormat="false" ht="18.75" hidden="false" customHeight="false" outlineLevel="0" collapsed="false">
      <c r="B229" s="213"/>
      <c r="C229" s="380"/>
      <c r="D229" s="380"/>
    </row>
    <row r="230" customFormat="false" ht="18.75" hidden="false" customHeight="false" outlineLevel="0" collapsed="false">
      <c r="B230" s="213"/>
      <c r="C230" s="380"/>
      <c r="D230" s="380"/>
    </row>
    <row r="231" customFormat="false" ht="18.75" hidden="false" customHeight="false" outlineLevel="0" collapsed="false">
      <c r="B231" s="213"/>
      <c r="C231" s="380"/>
      <c r="D231" s="380"/>
    </row>
    <row r="232" customFormat="false" ht="18.75" hidden="false" customHeight="false" outlineLevel="0" collapsed="false">
      <c r="B232" s="213"/>
      <c r="C232" s="380"/>
      <c r="D232" s="380"/>
    </row>
    <row r="233" customFormat="false" ht="18.75" hidden="false" customHeight="false" outlineLevel="0" collapsed="false">
      <c r="B233" s="213"/>
      <c r="C233" s="380"/>
      <c r="D233" s="380"/>
    </row>
    <row r="234" customFormat="false" ht="18.75" hidden="false" customHeight="false" outlineLevel="0" collapsed="false">
      <c r="B234" s="213"/>
      <c r="C234" s="380"/>
      <c r="D234" s="380"/>
    </row>
    <row r="235" customFormat="false" ht="18.75" hidden="false" customHeight="false" outlineLevel="0" collapsed="false">
      <c r="B235" s="213"/>
      <c r="C235" s="380"/>
      <c r="D235" s="380"/>
    </row>
    <row r="236" customFormat="false" ht="18.75" hidden="false" customHeight="false" outlineLevel="0" collapsed="false">
      <c r="B236" s="213"/>
      <c r="C236" s="380"/>
      <c r="D236" s="380"/>
    </row>
    <row r="237" customFormat="false" ht="18.75" hidden="false" customHeight="false" outlineLevel="0" collapsed="false">
      <c r="B237" s="213"/>
      <c r="C237" s="380"/>
      <c r="D237" s="380"/>
    </row>
    <row r="238" customFormat="false" ht="18.75" hidden="false" customHeight="false" outlineLevel="0" collapsed="false">
      <c r="B238" s="213"/>
      <c r="C238" s="380"/>
      <c r="D238" s="380"/>
    </row>
    <row r="239" customFormat="false" ht="18.75" hidden="false" customHeight="false" outlineLevel="0" collapsed="false">
      <c r="B239" s="213"/>
      <c r="C239" s="380"/>
      <c r="D239" s="380"/>
    </row>
    <row r="240" customFormat="false" ht="18.75" hidden="false" customHeight="false" outlineLevel="0" collapsed="false">
      <c r="B240" s="213"/>
      <c r="C240" s="380"/>
      <c r="D240" s="380"/>
    </row>
    <row r="241" customFormat="false" ht="18.75" hidden="false" customHeight="false" outlineLevel="0" collapsed="false">
      <c r="B241" s="213"/>
      <c r="C241" s="380"/>
      <c r="D241" s="380"/>
    </row>
    <row r="242" customFormat="false" ht="18.75" hidden="false" customHeight="false" outlineLevel="0" collapsed="false">
      <c r="B242" s="213"/>
      <c r="C242" s="380"/>
      <c r="D242" s="380"/>
    </row>
    <row r="243" customFormat="false" ht="18.75" hidden="false" customHeight="false" outlineLevel="0" collapsed="false">
      <c r="B243" s="213"/>
      <c r="C243" s="380"/>
      <c r="D243" s="380"/>
    </row>
    <row r="244" customFormat="false" ht="18.75" hidden="false" customHeight="false" outlineLevel="0" collapsed="false">
      <c r="B244" s="213"/>
      <c r="C244" s="380"/>
      <c r="D244" s="380"/>
    </row>
    <row r="245" customFormat="false" ht="18.75" hidden="false" customHeight="false" outlineLevel="0" collapsed="false">
      <c r="B245" s="213"/>
      <c r="C245" s="380"/>
      <c r="D245" s="380"/>
    </row>
    <row r="246" customFormat="false" ht="18.75" hidden="false" customHeight="false" outlineLevel="0" collapsed="false">
      <c r="B246" s="213"/>
      <c r="C246" s="380"/>
      <c r="D246" s="380"/>
    </row>
    <row r="247" customFormat="false" ht="18.75" hidden="false" customHeight="false" outlineLevel="0" collapsed="false">
      <c r="B247" s="213"/>
      <c r="C247" s="380"/>
      <c r="D247" s="380"/>
    </row>
    <row r="248" customFormat="false" ht="18.75" hidden="false" customHeight="false" outlineLevel="0" collapsed="false">
      <c r="B248" s="213"/>
      <c r="C248" s="380"/>
      <c r="D248" s="380"/>
    </row>
    <row r="249" customFormat="false" ht="18.75" hidden="false" customHeight="false" outlineLevel="0" collapsed="false">
      <c r="B249" s="213"/>
      <c r="C249" s="380"/>
      <c r="D249" s="380"/>
    </row>
    <row r="250" customFormat="false" ht="18.75" hidden="false" customHeight="false" outlineLevel="0" collapsed="false">
      <c r="B250" s="213"/>
      <c r="C250" s="380"/>
      <c r="D250" s="380"/>
    </row>
    <row r="251" customFormat="false" ht="18.75" hidden="false" customHeight="false" outlineLevel="0" collapsed="false">
      <c r="B251" s="213"/>
      <c r="C251" s="380"/>
      <c r="D251" s="380"/>
    </row>
    <row r="252" customFormat="false" ht="18.75" hidden="false" customHeight="false" outlineLevel="0" collapsed="false">
      <c r="B252" s="213"/>
      <c r="C252" s="380"/>
      <c r="D252" s="380"/>
    </row>
    <row r="253" customFormat="false" ht="18.75" hidden="false" customHeight="false" outlineLevel="0" collapsed="false">
      <c r="B253" s="213"/>
      <c r="C253" s="380"/>
      <c r="D253" s="380"/>
    </row>
    <row r="254" customFormat="false" ht="18.75" hidden="false" customHeight="false" outlineLevel="0" collapsed="false">
      <c r="B254" s="213"/>
      <c r="C254" s="380"/>
      <c r="D254" s="380"/>
    </row>
    <row r="255" customFormat="false" ht="18.75" hidden="false" customHeight="false" outlineLevel="0" collapsed="false">
      <c r="B255" s="213"/>
      <c r="C255" s="380"/>
      <c r="D255" s="380"/>
    </row>
    <row r="256" customFormat="false" ht="18.75" hidden="false" customHeight="false" outlineLevel="0" collapsed="false">
      <c r="B256" s="213"/>
      <c r="C256" s="380"/>
      <c r="D256" s="380"/>
    </row>
    <row r="257" customFormat="false" ht="18.75" hidden="false" customHeight="false" outlineLevel="0" collapsed="false">
      <c r="B257" s="213"/>
      <c r="C257" s="380"/>
      <c r="D257" s="380"/>
    </row>
    <row r="258" customFormat="false" ht="18.75" hidden="false" customHeight="false" outlineLevel="0" collapsed="false">
      <c r="B258" s="213"/>
      <c r="C258" s="380"/>
      <c r="D258" s="380"/>
    </row>
    <row r="259" customFormat="false" ht="18.75" hidden="false" customHeight="false" outlineLevel="0" collapsed="false">
      <c r="B259" s="213"/>
      <c r="C259" s="380"/>
      <c r="D259" s="380"/>
    </row>
    <row r="260" customFormat="false" ht="18.75" hidden="false" customHeight="false" outlineLevel="0" collapsed="false">
      <c r="B260" s="213"/>
      <c r="C260" s="380"/>
      <c r="D260" s="380"/>
    </row>
    <row r="261" customFormat="false" ht="18.75" hidden="false" customHeight="false" outlineLevel="0" collapsed="false">
      <c r="B261" s="213"/>
      <c r="C261" s="380"/>
      <c r="D261" s="380"/>
    </row>
    <row r="262" customFormat="false" ht="18.75" hidden="false" customHeight="false" outlineLevel="0" collapsed="false">
      <c r="B262" s="213"/>
      <c r="C262" s="380"/>
      <c r="D262" s="380"/>
    </row>
    <row r="263" customFormat="false" ht="18.75" hidden="false" customHeight="false" outlineLevel="0" collapsed="false">
      <c r="B263" s="213"/>
      <c r="C263" s="380"/>
      <c r="D263" s="380"/>
    </row>
    <row r="264" customFormat="false" ht="18.75" hidden="false" customHeight="false" outlineLevel="0" collapsed="false">
      <c r="B264" s="213"/>
      <c r="C264" s="380"/>
      <c r="D264" s="380"/>
    </row>
    <row r="265" customFormat="false" ht="18.75" hidden="false" customHeight="false" outlineLevel="0" collapsed="false">
      <c r="B265" s="213"/>
      <c r="C265" s="380"/>
      <c r="D265" s="380"/>
    </row>
    <row r="266" customFormat="false" ht="18.75" hidden="false" customHeight="false" outlineLevel="0" collapsed="false">
      <c r="B266" s="213"/>
      <c r="C266" s="380"/>
      <c r="D266" s="380"/>
    </row>
    <row r="267" customFormat="false" ht="18.75" hidden="false" customHeight="false" outlineLevel="0" collapsed="false">
      <c r="B267" s="213"/>
      <c r="C267" s="380"/>
      <c r="D267" s="380"/>
    </row>
    <row r="268" customFormat="false" ht="18.75" hidden="false" customHeight="false" outlineLevel="0" collapsed="false">
      <c r="B268" s="213"/>
      <c r="C268" s="380"/>
      <c r="D268" s="380"/>
    </row>
    <row r="269" customFormat="false" ht="18.75" hidden="false" customHeight="false" outlineLevel="0" collapsed="false">
      <c r="B269" s="213"/>
      <c r="C269" s="380"/>
      <c r="D269" s="380"/>
    </row>
    <row r="270" customFormat="false" ht="18.75" hidden="false" customHeight="false" outlineLevel="0" collapsed="false">
      <c r="B270" s="213"/>
      <c r="C270" s="380"/>
      <c r="D270" s="380"/>
    </row>
    <row r="271" customFormat="false" ht="18.75" hidden="false" customHeight="false" outlineLevel="0" collapsed="false">
      <c r="B271" s="213"/>
      <c r="C271" s="380"/>
      <c r="D271" s="380"/>
    </row>
    <row r="272" customFormat="false" ht="18.75" hidden="false" customHeight="false" outlineLevel="0" collapsed="false">
      <c r="B272" s="213"/>
      <c r="C272" s="380"/>
      <c r="D272" s="380"/>
    </row>
    <row r="273" customFormat="false" ht="18.75" hidden="false" customHeight="false" outlineLevel="0" collapsed="false">
      <c r="B273" s="213"/>
      <c r="C273" s="380"/>
      <c r="D273" s="380"/>
    </row>
    <row r="274" customFormat="false" ht="18.75" hidden="false" customHeight="false" outlineLevel="0" collapsed="false">
      <c r="B274" s="213"/>
      <c r="C274" s="380"/>
      <c r="D274" s="380"/>
    </row>
    <row r="275" customFormat="false" ht="18.75" hidden="false" customHeight="false" outlineLevel="0" collapsed="false">
      <c r="B275" s="213"/>
      <c r="C275" s="380"/>
      <c r="D275" s="380"/>
    </row>
    <row r="276" customFormat="false" ht="18.75" hidden="false" customHeight="false" outlineLevel="0" collapsed="false">
      <c r="B276" s="213"/>
      <c r="C276" s="380"/>
      <c r="D276" s="380"/>
    </row>
    <row r="277" customFormat="false" ht="18.75" hidden="false" customHeight="false" outlineLevel="0" collapsed="false">
      <c r="B277" s="213"/>
      <c r="C277" s="380"/>
      <c r="D277" s="380"/>
    </row>
    <row r="278" customFormat="false" ht="18.75" hidden="false" customHeight="false" outlineLevel="0" collapsed="false">
      <c r="B278" s="213"/>
      <c r="C278" s="380"/>
      <c r="D278" s="380"/>
    </row>
    <row r="279" customFormat="false" ht="18.75" hidden="false" customHeight="false" outlineLevel="0" collapsed="false">
      <c r="B279" s="213"/>
      <c r="C279" s="380"/>
      <c r="D279" s="380"/>
    </row>
    <row r="280" customFormat="false" ht="18.75" hidden="false" customHeight="false" outlineLevel="0" collapsed="false">
      <c r="B280" s="213"/>
      <c r="C280" s="380"/>
      <c r="D280" s="380"/>
    </row>
    <row r="281" customFormat="false" ht="18.75" hidden="false" customHeight="false" outlineLevel="0" collapsed="false">
      <c r="B281" s="213"/>
      <c r="C281" s="380"/>
      <c r="D281" s="380"/>
    </row>
    <row r="282" customFormat="false" ht="18.75" hidden="false" customHeight="false" outlineLevel="0" collapsed="false">
      <c r="B282" s="213"/>
      <c r="C282" s="380"/>
      <c r="D282" s="380"/>
    </row>
    <row r="283" customFormat="false" ht="18.75" hidden="false" customHeight="false" outlineLevel="0" collapsed="false">
      <c r="B283" s="213"/>
      <c r="C283" s="380"/>
      <c r="D283" s="380"/>
    </row>
    <row r="284" customFormat="false" ht="18.75" hidden="false" customHeight="false" outlineLevel="0" collapsed="false">
      <c r="B284" s="213"/>
      <c r="C284" s="380"/>
      <c r="D284" s="380"/>
    </row>
    <row r="285" customFormat="false" ht="18.75" hidden="false" customHeight="false" outlineLevel="0" collapsed="false">
      <c r="B285" s="213"/>
      <c r="C285" s="380"/>
      <c r="D285" s="380"/>
    </row>
    <row r="286" customFormat="false" ht="18.75" hidden="false" customHeight="false" outlineLevel="0" collapsed="false">
      <c r="B286" s="213"/>
      <c r="C286" s="380"/>
      <c r="D286" s="380"/>
    </row>
    <row r="287" customFormat="false" ht="18.75" hidden="false" customHeight="false" outlineLevel="0" collapsed="false">
      <c r="B287" s="213"/>
      <c r="C287" s="380"/>
      <c r="D287" s="380"/>
    </row>
    <row r="288" customFormat="false" ht="18.75" hidden="false" customHeight="false" outlineLevel="0" collapsed="false">
      <c r="B288" s="213"/>
      <c r="C288" s="380"/>
      <c r="D288" s="380"/>
    </row>
    <row r="289" customFormat="false" ht="18.75" hidden="false" customHeight="false" outlineLevel="0" collapsed="false">
      <c r="B289" s="213"/>
      <c r="C289" s="380"/>
      <c r="D289" s="380"/>
    </row>
    <row r="290" customFormat="false" ht="18.75" hidden="false" customHeight="false" outlineLevel="0" collapsed="false">
      <c r="B290" s="213"/>
      <c r="C290" s="380"/>
      <c r="D290" s="380"/>
    </row>
    <row r="291" customFormat="false" ht="18.75" hidden="false" customHeight="false" outlineLevel="0" collapsed="false">
      <c r="B291" s="213"/>
      <c r="C291" s="380"/>
      <c r="D291" s="380"/>
    </row>
    <row r="292" customFormat="false" ht="18.75" hidden="false" customHeight="false" outlineLevel="0" collapsed="false">
      <c r="B292" s="213"/>
      <c r="C292" s="380"/>
      <c r="D292" s="380"/>
    </row>
    <row r="293" customFormat="false" ht="18.75" hidden="false" customHeight="false" outlineLevel="0" collapsed="false">
      <c r="B293" s="213"/>
      <c r="C293" s="380"/>
      <c r="D293" s="380"/>
    </row>
    <row r="294" customFormat="false" ht="18.75" hidden="false" customHeight="false" outlineLevel="0" collapsed="false">
      <c r="B294" s="213"/>
      <c r="C294" s="380"/>
      <c r="D294" s="380"/>
    </row>
    <row r="295" customFormat="false" ht="18.75" hidden="false" customHeight="false" outlineLevel="0" collapsed="false">
      <c r="B295" s="213"/>
      <c r="C295" s="380"/>
      <c r="D295" s="380"/>
    </row>
    <row r="296" customFormat="false" ht="18.75" hidden="false" customHeight="false" outlineLevel="0" collapsed="false">
      <c r="B296" s="213"/>
      <c r="C296" s="380"/>
      <c r="D296" s="380"/>
    </row>
    <row r="297" customFormat="false" ht="18.75" hidden="false" customHeight="false" outlineLevel="0" collapsed="false">
      <c r="B297" s="213"/>
      <c r="C297" s="380"/>
      <c r="D297" s="380"/>
    </row>
    <row r="298" customFormat="false" ht="18.75" hidden="false" customHeight="false" outlineLevel="0" collapsed="false">
      <c r="B298" s="213"/>
      <c r="C298" s="380"/>
      <c r="D298" s="380"/>
    </row>
    <row r="299" customFormat="false" ht="18.75" hidden="false" customHeight="false" outlineLevel="0" collapsed="false">
      <c r="B299" s="213"/>
      <c r="C299" s="380"/>
      <c r="D299" s="380"/>
    </row>
    <row r="300" customFormat="false" ht="18.75" hidden="false" customHeight="false" outlineLevel="0" collapsed="false">
      <c r="B300" s="213"/>
      <c r="C300" s="380"/>
      <c r="D300" s="380"/>
    </row>
    <row r="301" customFormat="false" ht="18.75" hidden="false" customHeight="false" outlineLevel="0" collapsed="false">
      <c r="B301" s="213"/>
      <c r="C301" s="380"/>
      <c r="D301" s="380"/>
    </row>
    <row r="302" customFormat="false" ht="18.75" hidden="false" customHeight="false" outlineLevel="0" collapsed="false">
      <c r="B302" s="213"/>
      <c r="C302" s="380"/>
      <c r="D302" s="380"/>
    </row>
    <row r="303" customFormat="false" ht="18.75" hidden="false" customHeight="false" outlineLevel="0" collapsed="false">
      <c r="B303" s="213"/>
      <c r="C303" s="380"/>
      <c r="D303" s="380"/>
    </row>
    <row r="304" customFormat="false" ht="18.75" hidden="false" customHeight="false" outlineLevel="0" collapsed="false">
      <c r="B304" s="213"/>
      <c r="C304" s="380"/>
      <c r="D304" s="380"/>
    </row>
    <row r="305" customFormat="false" ht="18.75" hidden="false" customHeight="false" outlineLevel="0" collapsed="false">
      <c r="B305" s="213"/>
      <c r="C305" s="380"/>
      <c r="D305" s="380"/>
    </row>
    <row r="306" customFormat="false" ht="18.75" hidden="false" customHeight="false" outlineLevel="0" collapsed="false">
      <c r="B306" s="213"/>
      <c r="C306" s="380"/>
      <c r="D306" s="380"/>
    </row>
    <row r="307" customFormat="false" ht="18.75" hidden="false" customHeight="false" outlineLevel="0" collapsed="false">
      <c r="B307" s="213"/>
      <c r="C307" s="380"/>
      <c r="D307" s="380"/>
    </row>
    <row r="308" customFormat="false" ht="18.75" hidden="false" customHeight="false" outlineLevel="0" collapsed="false">
      <c r="B308" s="213"/>
      <c r="C308" s="380"/>
      <c r="D308" s="380"/>
    </row>
    <row r="309" customFormat="false" ht="18.75" hidden="false" customHeight="false" outlineLevel="0" collapsed="false">
      <c r="B309" s="213"/>
      <c r="C309" s="380"/>
      <c r="D309" s="380"/>
    </row>
    <row r="310" customFormat="false" ht="18.75" hidden="false" customHeight="false" outlineLevel="0" collapsed="false">
      <c r="B310" s="213"/>
      <c r="C310" s="380"/>
      <c r="D310" s="380"/>
    </row>
    <row r="311" customFormat="false" ht="18.75" hidden="false" customHeight="false" outlineLevel="0" collapsed="false">
      <c r="B311" s="213"/>
      <c r="C311" s="380"/>
      <c r="D311" s="380"/>
    </row>
    <row r="312" customFormat="false" ht="18.75" hidden="false" customHeight="false" outlineLevel="0" collapsed="false">
      <c r="B312" s="213"/>
      <c r="C312" s="380"/>
      <c r="D312" s="380"/>
    </row>
    <row r="313" customFormat="false" ht="18.75" hidden="false" customHeight="false" outlineLevel="0" collapsed="false">
      <c r="B313" s="213"/>
      <c r="C313" s="380"/>
      <c r="D313" s="380"/>
    </row>
    <row r="314" customFormat="false" ht="18.75" hidden="false" customHeight="false" outlineLevel="0" collapsed="false">
      <c r="B314" s="213"/>
      <c r="C314" s="380"/>
      <c r="D314" s="380"/>
    </row>
    <row r="315" customFormat="false" ht="18.75" hidden="false" customHeight="false" outlineLevel="0" collapsed="false">
      <c r="B315" s="213"/>
      <c r="C315" s="380"/>
      <c r="D315" s="380"/>
    </row>
    <row r="316" customFormat="false" ht="18.75" hidden="false" customHeight="false" outlineLevel="0" collapsed="false">
      <c r="B316" s="213"/>
      <c r="C316" s="380"/>
      <c r="D316" s="380"/>
    </row>
    <row r="317" customFormat="false" ht="18.75" hidden="false" customHeight="false" outlineLevel="0" collapsed="false">
      <c r="B317" s="213"/>
      <c r="C317" s="380"/>
      <c r="D317" s="380"/>
    </row>
    <row r="318" customFormat="false" ht="18.75" hidden="false" customHeight="false" outlineLevel="0" collapsed="false">
      <c r="B318" s="213"/>
      <c r="C318" s="380"/>
      <c r="D318" s="380"/>
    </row>
    <row r="319" customFormat="false" ht="18.75" hidden="false" customHeight="false" outlineLevel="0" collapsed="false">
      <c r="B319" s="213"/>
      <c r="C319" s="380"/>
      <c r="D319" s="380"/>
    </row>
    <row r="320" customFormat="false" ht="18.75" hidden="false" customHeight="false" outlineLevel="0" collapsed="false">
      <c r="B320" s="213"/>
      <c r="C320" s="380"/>
      <c r="D320" s="380"/>
    </row>
    <row r="321" customFormat="false" ht="18.75" hidden="false" customHeight="false" outlineLevel="0" collapsed="false">
      <c r="B321" s="213"/>
      <c r="C321" s="380"/>
      <c r="D321" s="380"/>
    </row>
    <row r="322" customFormat="false" ht="18.75" hidden="false" customHeight="false" outlineLevel="0" collapsed="false">
      <c r="B322" s="213"/>
      <c r="C322" s="380"/>
      <c r="D322" s="380"/>
    </row>
    <row r="323" customFormat="false" ht="18.75" hidden="false" customHeight="false" outlineLevel="0" collapsed="false">
      <c r="B323" s="213"/>
      <c r="C323" s="380"/>
      <c r="D323" s="380"/>
    </row>
    <row r="324" customFormat="false" ht="18.75" hidden="false" customHeight="false" outlineLevel="0" collapsed="false">
      <c r="B324" s="213"/>
      <c r="C324" s="380"/>
      <c r="D324" s="380"/>
    </row>
    <row r="325" customFormat="false" ht="18.75" hidden="false" customHeight="false" outlineLevel="0" collapsed="false">
      <c r="B325" s="213"/>
      <c r="C325" s="380"/>
      <c r="D325" s="380"/>
    </row>
    <row r="326" customFormat="false" ht="18.75" hidden="false" customHeight="false" outlineLevel="0" collapsed="false">
      <c r="B326" s="213"/>
      <c r="C326" s="380"/>
      <c r="D326" s="380"/>
    </row>
    <row r="327" customFormat="false" ht="18.75" hidden="false" customHeight="false" outlineLevel="0" collapsed="false">
      <c r="B327" s="213"/>
      <c r="C327" s="380"/>
      <c r="D327" s="380"/>
    </row>
    <row r="328" customFormat="false" ht="18.75" hidden="false" customHeight="false" outlineLevel="0" collapsed="false">
      <c r="B328" s="213"/>
      <c r="C328" s="380"/>
      <c r="D328" s="380"/>
    </row>
    <row r="329" customFormat="false" ht="18.75" hidden="false" customHeight="false" outlineLevel="0" collapsed="false">
      <c r="B329" s="213"/>
      <c r="C329" s="380"/>
      <c r="D329" s="380"/>
    </row>
    <row r="330" customFormat="false" ht="18.75" hidden="false" customHeight="false" outlineLevel="0" collapsed="false">
      <c r="B330" s="213"/>
      <c r="C330" s="380"/>
      <c r="D330" s="380"/>
    </row>
    <row r="331" customFormat="false" ht="18.75" hidden="false" customHeight="false" outlineLevel="0" collapsed="false">
      <c r="B331" s="213"/>
      <c r="C331" s="380"/>
      <c r="D331" s="380"/>
    </row>
    <row r="332" customFormat="false" ht="18.75" hidden="false" customHeight="false" outlineLevel="0" collapsed="false">
      <c r="B332" s="213"/>
      <c r="C332" s="380"/>
      <c r="D332" s="380"/>
    </row>
    <row r="333" customFormat="false" ht="18.75" hidden="false" customHeight="false" outlineLevel="0" collapsed="false">
      <c r="B333" s="213"/>
      <c r="C333" s="380"/>
      <c r="D333" s="380"/>
    </row>
    <row r="334" customFormat="false" ht="18.75" hidden="false" customHeight="false" outlineLevel="0" collapsed="false">
      <c r="B334" s="213"/>
      <c r="C334" s="380"/>
      <c r="D334" s="380"/>
    </row>
    <row r="335" customFormat="false" ht="18.75" hidden="false" customHeight="false" outlineLevel="0" collapsed="false">
      <c r="B335" s="213"/>
      <c r="C335" s="380"/>
      <c r="D335" s="380"/>
    </row>
    <row r="336" customFormat="false" ht="18.75" hidden="false" customHeight="false" outlineLevel="0" collapsed="false">
      <c r="B336" s="213"/>
      <c r="C336" s="380"/>
      <c r="D336" s="380"/>
    </row>
    <row r="337" customFormat="false" ht="18.75" hidden="false" customHeight="false" outlineLevel="0" collapsed="false">
      <c r="B337" s="213"/>
      <c r="C337" s="380"/>
      <c r="D337" s="380"/>
    </row>
    <row r="338" customFormat="false" ht="18.75" hidden="false" customHeight="false" outlineLevel="0" collapsed="false">
      <c r="B338" s="213"/>
      <c r="C338" s="380"/>
      <c r="D338" s="380"/>
    </row>
    <row r="339" customFormat="false" ht="18.75" hidden="false" customHeight="false" outlineLevel="0" collapsed="false">
      <c r="B339" s="213"/>
      <c r="C339" s="380"/>
      <c r="D339" s="380"/>
    </row>
    <row r="340" customFormat="false" ht="18.75" hidden="false" customHeight="false" outlineLevel="0" collapsed="false">
      <c r="B340" s="213"/>
      <c r="C340" s="380"/>
      <c r="D340" s="380"/>
    </row>
    <row r="341" customFormat="false" ht="18.75" hidden="false" customHeight="false" outlineLevel="0" collapsed="false">
      <c r="B341" s="213"/>
      <c r="C341" s="380"/>
      <c r="D341" s="380"/>
    </row>
    <row r="342" customFormat="false" ht="18.75" hidden="false" customHeight="false" outlineLevel="0" collapsed="false">
      <c r="B342" s="213"/>
      <c r="C342" s="380"/>
      <c r="D342" s="380"/>
    </row>
    <row r="343" customFormat="false" ht="18.75" hidden="false" customHeight="false" outlineLevel="0" collapsed="false">
      <c r="B343" s="213"/>
      <c r="C343" s="380"/>
      <c r="D343" s="380"/>
    </row>
    <row r="344" customFormat="false" ht="18.75" hidden="false" customHeight="false" outlineLevel="0" collapsed="false">
      <c r="B344" s="213"/>
      <c r="C344" s="380"/>
      <c r="D344" s="380"/>
    </row>
    <row r="345" customFormat="false" ht="18.75" hidden="false" customHeight="false" outlineLevel="0" collapsed="false">
      <c r="B345" s="213"/>
      <c r="C345" s="380"/>
      <c r="D345" s="380"/>
    </row>
    <row r="346" customFormat="false" ht="18.75" hidden="false" customHeight="false" outlineLevel="0" collapsed="false">
      <c r="B346" s="213"/>
      <c r="C346" s="380"/>
      <c r="D346" s="380"/>
    </row>
    <row r="347" customFormat="false" ht="18.75" hidden="false" customHeight="false" outlineLevel="0" collapsed="false">
      <c r="B347" s="213"/>
      <c r="C347" s="380"/>
      <c r="D347" s="380"/>
    </row>
    <row r="348" customFormat="false" ht="18.75" hidden="false" customHeight="false" outlineLevel="0" collapsed="false">
      <c r="B348" s="213"/>
      <c r="C348" s="380"/>
      <c r="D348" s="380"/>
    </row>
    <row r="349" customFormat="false" ht="18.75" hidden="false" customHeight="false" outlineLevel="0" collapsed="false">
      <c r="B349" s="213"/>
      <c r="C349" s="380"/>
      <c r="D349" s="380"/>
    </row>
    <row r="350" customFormat="false" ht="18.75" hidden="false" customHeight="false" outlineLevel="0" collapsed="false">
      <c r="B350" s="213"/>
      <c r="C350" s="380"/>
      <c r="D350" s="380"/>
    </row>
    <row r="351" customFormat="false" ht="18.75" hidden="false" customHeight="false" outlineLevel="0" collapsed="false">
      <c r="B351" s="213"/>
      <c r="C351" s="380"/>
      <c r="D351" s="380"/>
    </row>
    <row r="352" customFormat="false" ht="18.75" hidden="false" customHeight="false" outlineLevel="0" collapsed="false">
      <c r="B352" s="213"/>
      <c r="C352" s="380"/>
      <c r="D352" s="380"/>
    </row>
    <row r="353" customFormat="false" ht="18.75" hidden="false" customHeight="false" outlineLevel="0" collapsed="false">
      <c r="B353" s="213"/>
      <c r="C353" s="380"/>
      <c r="D353" s="380"/>
    </row>
    <row r="354" customFormat="false" ht="18.75" hidden="false" customHeight="false" outlineLevel="0" collapsed="false">
      <c r="B354" s="213"/>
      <c r="C354" s="380"/>
      <c r="D354" s="380"/>
    </row>
    <row r="355" customFormat="false" ht="18.75" hidden="false" customHeight="false" outlineLevel="0" collapsed="false">
      <c r="B355" s="213"/>
      <c r="C355" s="380"/>
      <c r="D355" s="380"/>
    </row>
    <row r="356" customFormat="false" ht="18.75" hidden="false" customHeight="false" outlineLevel="0" collapsed="false">
      <c r="B356" s="213"/>
      <c r="C356" s="380"/>
      <c r="D356" s="380"/>
    </row>
    <row r="357" customFormat="false" ht="18.75" hidden="false" customHeight="false" outlineLevel="0" collapsed="false">
      <c r="B357" s="213"/>
      <c r="C357" s="380"/>
      <c r="D357" s="380"/>
    </row>
    <row r="358" customFormat="false" ht="18.75" hidden="false" customHeight="false" outlineLevel="0" collapsed="false">
      <c r="B358" s="213"/>
      <c r="C358" s="380"/>
      <c r="D358" s="380"/>
    </row>
    <row r="359" customFormat="false" ht="18.75" hidden="false" customHeight="false" outlineLevel="0" collapsed="false">
      <c r="B359" s="213"/>
      <c r="C359" s="380"/>
      <c r="D359" s="380"/>
    </row>
    <row r="360" customFormat="false" ht="18.75" hidden="false" customHeight="false" outlineLevel="0" collapsed="false">
      <c r="B360" s="213"/>
      <c r="C360" s="380"/>
      <c r="D360" s="380"/>
    </row>
    <row r="361" customFormat="false" ht="18.75" hidden="false" customHeight="false" outlineLevel="0" collapsed="false">
      <c r="B361" s="213"/>
      <c r="C361" s="380"/>
      <c r="D361" s="380"/>
    </row>
    <row r="362" customFormat="false" ht="18.75" hidden="false" customHeight="false" outlineLevel="0" collapsed="false">
      <c r="B362" s="213"/>
      <c r="C362" s="380"/>
      <c r="D362" s="380"/>
    </row>
    <row r="363" customFormat="false" ht="18.75" hidden="false" customHeight="false" outlineLevel="0" collapsed="false">
      <c r="B363" s="213"/>
      <c r="C363" s="380"/>
      <c r="D363" s="380"/>
    </row>
    <row r="364" customFormat="false" ht="18.75" hidden="false" customHeight="false" outlineLevel="0" collapsed="false">
      <c r="B364" s="213"/>
      <c r="C364" s="380"/>
      <c r="D364" s="380"/>
    </row>
    <row r="365" customFormat="false" ht="18.75" hidden="false" customHeight="false" outlineLevel="0" collapsed="false">
      <c r="B365" s="213"/>
      <c r="C365" s="380"/>
      <c r="D365" s="380"/>
    </row>
    <row r="366" customFormat="false" ht="18.75" hidden="false" customHeight="false" outlineLevel="0" collapsed="false">
      <c r="B366" s="213"/>
      <c r="C366" s="380"/>
      <c r="D366" s="380"/>
    </row>
    <row r="367" customFormat="false" ht="18.75" hidden="false" customHeight="false" outlineLevel="0" collapsed="false">
      <c r="B367" s="213"/>
      <c r="C367" s="380"/>
      <c r="D367" s="380"/>
    </row>
    <row r="368" customFormat="false" ht="18.75" hidden="false" customHeight="false" outlineLevel="0" collapsed="false">
      <c r="B368" s="213"/>
      <c r="C368" s="380"/>
      <c r="D368" s="380"/>
    </row>
    <row r="369" customFormat="false" ht="18.75" hidden="false" customHeight="false" outlineLevel="0" collapsed="false">
      <c r="B369" s="213"/>
      <c r="C369" s="380"/>
      <c r="D369" s="380"/>
    </row>
    <row r="370" customFormat="false" ht="18.75" hidden="false" customHeight="false" outlineLevel="0" collapsed="false">
      <c r="B370" s="213"/>
      <c r="C370" s="380"/>
      <c r="D370" s="380"/>
    </row>
    <row r="371" customFormat="false" ht="18.75" hidden="false" customHeight="false" outlineLevel="0" collapsed="false">
      <c r="B371" s="213"/>
      <c r="C371" s="380"/>
      <c r="D371" s="380"/>
    </row>
    <row r="372" customFormat="false" ht="18.75" hidden="false" customHeight="false" outlineLevel="0" collapsed="false">
      <c r="B372" s="213"/>
      <c r="C372" s="380"/>
      <c r="D372" s="380"/>
    </row>
    <row r="373" customFormat="false" ht="18.75" hidden="false" customHeight="false" outlineLevel="0" collapsed="false">
      <c r="B373" s="213"/>
      <c r="C373" s="380"/>
      <c r="D373" s="380"/>
    </row>
    <row r="374" customFormat="false" ht="18.75" hidden="false" customHeight="false" outlineLevel="0" collapsed="false">
      <c r="B374" s="213"/>
      <c r="C374" s="380"/>
      <c r="D374" s="380"/>
    </row>
    <row r="375" customFormat="false" ht="18.75" hidden="false" customHeight="false" outlineLevel="0" collapsed="false">
      <c r="B375" s="213"/>
      <c r="C375" s="380"/>
      <c r="D375" s="380"/>
    </row>
    <row r="376" customFormat="false" ht="18.75" hidden="false" customHeight="false" outlineLevel="0" collapsed="false">
      <c r="B376" s="213"/>
      <c r="C376" s="380"/>
      <c r="D376" s="380"/>
    </row>
    <row r="377" customFormat="false" ht="18.75" hidden="false" customHeight="false" outlineLevel="0" collapsed="false">
      <c r="B377" s="213"/>
      <c r="C377" s="380"/>
      <c r="D377" s="380"/>
    </row>
    <row r="378" customFormat="false" ht="18.75" hidden="false" customHeight="false" outlineLevel="0" collapsed="false">
      <c r="B378" s="213"/>
      <c r="C378" s="380"/>
      <c r="D378" s="380"/>
    </row>
    <row r="379" customFormat="false" ht="18.75" hidden="false" customHeight="false" outlineLevel="0" collapsed="false">
      <c r="B379" s="213"/>
      <c r="C379" s="380"/>
      <c r="D379" s="380"/>
    </row>
    <row r="380" customFormat="false" ht="18.75" hidden="false" customHeight="false" outlineLevel="0" collapsed="false">
      <c r="B380" s="213"/>
      <c r="C380" s="380"/>
      <c r="D380" s="380"/>
    </row>
    <row r="381" customFormat="false" ht="18.75" hidden="false" customHeight="false" outlineLevel="0" collapsed="false">
      <c r="B381" s="213"/>
      <c r="C381" s="380"/>
      <c r="D381" s="380"/>
    </row>
    <row r="382" customFormat="false" ht="18.75" hidden="false" customHeight="false" outlineLevel="0" collapsed="false">
      <c r="B382" s="213"/>
      <c r="C382" s="380"/>
      <c r="D382" s="380"/>
    </row>
    <row r="383" customFormat="false" ht="18.75" hidden="false" customHeight="false" outlineLevel="0" collapsed="false">
      <c r="B383" s="213"/>
      <c r="C383" s="380"/>
      <c r="D383" s="380"/>
    </row>
    <row r="384" customFormat="false" ht="18.75" hidden="false" customHeight="false" outlineLevel="0" collapsed="false">
      <c r="B384" s="213"/>
      <c r="C384" s="380"/>
      <c r="D384" s="380"/>
    </row>
    <row r="385" customFormat="false" ht="18.75" hidden="false" customHeight="false" outlineLevel="0" collapsed="false">
      <c r="B385" s="213"/>
      <c r="C385" s="380"/>
      <c r="D385" s="380"/>
    </row>
    <row r="386" customFormat="false" ht="18.75" hidden="false" customHeight="false" outlineLevel="0" collapsed="false">
      <c r="B386" s="213"/>
      <c r="C386" s="380"/>
      <c r="D386" s="380"/>
    </row>
    <row r="387" customFormat="false" ht="18.75" hidden="false" customHeight="false" outlineLevel="0" collapsed="false">
      <c r="B387" s="213"/>
      <c r="C387" s="380"/>
      <c r="D387" s="380"/>
    </row>
    <row r="388" customFormat="false" ht="18.75" hidden="false" customHeight="false" outlineLevel="0" collapsed="false">
      <c r="B388" s="213"/>
      <c r="C388" s="380"/>
      <c r="D388" s="380"/>
    </row>
    <row r="389" customFormat="false" ht="18.75" hidden="false" customHeight="false" outlineLevel="0" collapsed="false">
      <c r="B389" s="213"/>
      <c r="C389" s="380"/>
      <c r="D389" s="380"/>
    </row>
    <row r="390" customFormat="false" ht="18.75" hidden="false" customHeight="false" outlineLevel="0" collapsed="false">
      <c r="B390" s="213"/>
      <c r="C390" s="380"/>
      <c r="D390" s="380"/>
    </row>
    <row r="391" customFormat="false" ht="18.75" hidden="false" customHeight="false" outlineLevel="0" collapsed="false">
      <c r="B391" s="213"/>
      <c r="C391" s="380"/>
      <c r="D391" s="380"/>
    </row>
    <row r="392" customFormat="false" ht="18.75" hidden="false" customHeight="false" outlineLevel="0" collapsed="false">
      <c r="B392" s="213"/>
      <c r="C392" s="380"/>
      <c r="D392" s="380"/>
    </row>
    <row r="393" customFormat="false" ht="18.75" hidden="false" customHeight="false" outlineLevel="0" collapsed="false">
      <c r="B393" s="213"/>
      <c r="C393" s="380"/>
      <c r="D393" s="380"/>
    </row>
    <row r="394" customFormat="false" ht="18.75" hidden="false" customHeight="false" outlineLevel="0" collapsed="false">
      <c r="B394" s="213"/>
      <c r="C394" s="380"/>
      <c r="D394" s="380"/>
    </row>
    <row r="395" customFormat="false" ht="18.75" hidden="false" customHeight="false" outlineLevel="0" collapsed="false">
      <c r="B395" s="213"/>
      <c r="C395" s="380"/>
      <c r="D395" s="380"/>
    </row>
    <row r="396" customFormat="false" ht="18.75" hidden="false" customHeight="false" outlineLevel="0" collapsed="false">
      <c r="B396" s="213"/>
      <c r="C396" s="380"/>
      <c r="D396" s="380"/>
    </row>
    <row r="397" customFormat="false" ht="18.75" hidden="false" customHeight="false" outlineLevel="0" collapsed="false">
      <c r="B397" s="213"/>
      <c r="C397" s="380"/>
      <c r="D397" s="380"/>
    </row>
    <row r="398" customFormat="false" ht="18.75" hidden="false" customHeight="false" outlineLevel="0" collapsed="false">
      <c r="B398" s="213"/>
      <c r="C398" s="380"/>
      <c r="D398" s="380"/>
    </row>
    <row r="399" customFormat="false" ht="18.75" hidden="false" customHeight="false" outlineLevel="0" collapsed="false">
      <c r="B399" s="213"/>
      <c r="C399" s="380"/>
      <c r="D399" s="380"/>
    </row>
    <row r="400" customFormat="false" ht="18.75" hidden="false" customHeight="false" outlineLevel="0" collapsed="false">
      <c r="B400" s="213"/>
      <c r="C400" s="380"/>
      <c r="D400" s="380"/>
    </row>
    <row r="401" customFormat="false" ht="18.75" hidden="false" customHeight="false" outlineLevel="0" collapsed="false">
      <c r="B401" s="213"/>
      <c r="C401" s="380"/>
      <c r="D401" s="380"/>
    </row>
    <row r="402" customFormat="false" ht="18.75" hidden="false" customHeight="false" outlineLevel="0" collapsed="false">
      <c r="B402" s="213"/>
      <c r="C402" s="380"/>
      <c r="D402" s="380"/>
    </row>
    <row r="403" customFormat="false" ht="18.75" hidden="false" customHeight="false" outlineLevel="0" collapsed="false">
      <c r="B403" s="213"/>
      <c r="C403" s="380"/>
      <c r="D403" s="380"/>
    </row>
    <row r="404" customFormat="false" ht="18.75" hidden="false" customHeight="false" outlineLevel="0" collapsed="false">
      <c r="B404" s="213"/>
      <c r="C404" s="380"/>
      <c r="D404" s="380"/>
    </row>
    <row r="405" customFormat="false" ht="18.75" hidden="false" customHeight="false" outlineLevel="0" collapsed="false">
      <c r="B405" s="213"/>
      <c r="C405" s="380"/>
      <c r="D405" s="380"/>
    </row>
    <row r="406" customFormat="false" ht="18.75" hidden="false" customHeight="false" outlineLevel="0" collapsed="false">
      <c r="B406" s="213"/>
      <c r="C406" s="380"/>
      <c r="D406" s="380"/>
    </row>
    <row r="407" customFormat="false" ht="18.75" hidden="false" customHeight="false" outlineLevel="0" collapsed="false">
      <c r="B407" s="213"/>
      <c r="C407" s="380"/>
      <c r="D407" s="380"/>
    </row>
    <row r="408" customFormat="false" ht="18.75" hidden="false" customHeight="false" outlineLevel="0" collapsed="false">
      <c r="B408" s="213"/>
      <c r="C408" s="380"/>
      <c r="D408" s="380"/>
    </row>
    <row r="409" customFormat="false" ht="18.75" hidden="false" customHeight="false" outlineLevel="0" collapsed="false">
      <c r="B409" s="213"/>
      <c r="C409" s="380"/>
      <c r="D409" s="380"/>
    </row>
    <row r="410" customFormat="false" ht="18.75" hidden="false" customHeight="false" outlineLevel="0" collapsed="false">
      <c r="B410" s="213"/>
      <c r="C410" s="380"/>
      <c r="D410" s="380"/>
    </row>
    <row r="411" customFormat="false" ht="18.75" hidden="false" customHeight="false" outlineLevel="0" collapsed="false">
      <c r="B411" s="213"/>
      <c r="C411" s="380"/>
      <c r="D411" s="380"/>
    </row>
    <row r="412" customFormat="false" ht="18.75" hidden="false" customHeight="false" outlineLevel="0" collapsed="false">
      <c r="B412" s="213"/>
      <c r="C412" s="380"/>
      <c r="D412" s="380"/>
    </row>
    <row r="413" customFormat="false" ht="18.75" hidden="false" customHeight="false" outlineLevel="0" collapsed="false">
      <c r="B413" s="213"/>
      <c r="C413" s="380"/>
      <c r="D413" s="380"/>
    </row>
    <row r="414" customFormat="false" ht="18.75" hidden="false" customHeight="false" outlineLevel="0" collapsed="false">
      <c r="B414" s="213"/>
      <c r="C414" s="380"/>
      <c r="D414" s="380"/>
    </row>
    <row r="415" customFormat="false" ht="18.75" hidden="false" customHeight="false" outlineLevel="0" collapsed="false">
      <c r="B415" s="213"/>
      <c r="C415" s="380"/>
      <c r="D415" s="380"/>
    </row>
    <row r="416" customFormat="false" ht="18.75" hidden="false" customHeight="false" outlineLevel="0" collapsed="false">
      <c r="B416" s="213"/>
      <c r="C416" s="380"/>
      <c r="D416" s="380"/>
    </row>
    <row r="417" customFormat="false" ht="18.75" hidden="false" customHeight="false" outlineLevel="0" collapsed="false">
      <c r="B417" s="213"/>
      <c r="C417" s="380"/>
      <c r="D417" s="380"/>
    </row>
    <row r="418" customFormat="false" ht="18.75" hidden="false" customHeight="false" outlineLevel="0" collapsed="false">
      <c r="B418" s="213"/>
      <c r="C418" s="380"/>
      <c r="D418" s="380"/>
    </row>
    <row r="419" customFormat="false" ht="18.75" hidden="false" customHeight="false" outlineLevel="0" collapsed="false">
      <c r="B419" s="213"/>
      <c r="C419" s="380"/>
      <c r="D419" s="380"/>
    </row>
    <row r="420" customFormat="false" ht="18.75" hidden="false" customHeight="false" outlineLevel="0" collapsed="false">
      <c r="B420" s="213"/>
      <c r="C420" s="380"/>
      <c r="D420" s="380"/>
    </row>
    <row r="421" customFormat="false" ht="18.75" hidden="false" customHeight="false" outlineLevel="0" collapsed="false">
      <c r="B421" s="213"/>
      <c r="C421" s="380"/>
      <c r="D421" s="380"/>
    </row>
    <row r="422" customFormat="false" ht="18.75" hidden="false" customHeight="false" outlineLevel="0" collapsed="false">
      <c r="B422" s="213"/>
      <c r="C422" s="380"/>
      <c r="D422" s="380"/>
    </row>
    <row r="423" customFormat="false" ht="18.75" hidden="false" customHeight="false" outlineLevel="0" collapsed="false">
      <c r="B423" s="213"/>
      <c r="C423" s="380"/>
      <c r="D423" s="380"/>
    </row>
    <row r="424" customFormat="false" ht="18.75" hidden="false" customHeight="false" outlineLevel="0" collapsed="false">
      <c r="B424" s="213"/>
      <c r="C424" s="380"/>
      <c r="D424" s="380"/>
    </row>
    <row r="425" customFormat="false" ht="18.75" hidden="false" customHeight="false" outlineLevel="0" collapsed="false">
      <c r="B425" s="213"/>
      <c r="C425" s="380"/>
      <c r="D425" s="380"/>
    </row>
    <row r="426" customFormat="false" ht="18.75" hidden="false" customHeight="false" outlineLevel="0" collapsed="false">
      <c r="B426" s="213"/>
      <c r="C426" s="380"/>
      <c r="D426" s="380"/>
    </row>
    <row r="427" customFormat="false" ht="18.75" hidden="false" customHeight="false" outlineLevel="0" collapsed="false">
      <c r="B427" s="213"/>
      <c r="C427" s="380"/>
      <c r="D427" s="380"/>
    </row>
    <row r="428" customFormat="false" ht="18.75" hidden="false" customHeight="false" outlineLevel="0" collapsed="false">
      <c r="B428" s="213"/>
      <c r="C428" s="380"/>
      <c r="D428" s="380"/>
    </row>
    <row r="429" customFormat="false" ht="18.75" hidden="false" customHeight="false" outlineLevel="0" collapsed="false">
      <c r="B429" s="213"/>
      <c r="C429" s="380"/>
      <c r="D429" s="380"/>
    </row>
    <row r="430" customFormat="false" ht="18.75" hidden="false" customHeight="false" outlineLevel="0" collapsed="false">
      <c r="B430" s="213"/>
      <c r="C430" s="380"/>
      <c r="D430" s="380"/>
    </row>
    <row r="431" customFormat="false" ht="18.75" hidden="false" customHeight="false" outlineLevel="0" collapsed="false">
      <c r="B431" s="213"/>
      <c r="C431" s="380"/>
      <c r="D431" s="380"/>
    </row>
    <row r="432" customFormat="false" ht="18.75" hidden="false" customHeight="false" outlineLevel="0" collapsed="false">
      <c r="B432" s="213"/>
      <c r="C432" s="380"/>
      <c r="D432" s="380"/>
    </row>
    <row r="433" customFormat="false" ht="18.75" hidden="false" customHeight="false" outlineLevel="0" collapsed="false">
      <c r="B433" s="213"/>
      <c r="C433" s="380"/>
      <c r="D433" s="380"/>
    </row>
    <row r="434" customFormat="false" ht="18.75" hidden="false" customHeight="false" outlineLevel="0" collapsed="false">
      <c r="B434" s="213"/>
      <c r="C434" s="380"/>
      <c r="D434" s="380"/>
    </row>
    <row r="435" customFormat="false" ht="18.75" hidden="false" customHeight="false" outlineLevel="0" collapsed="false">
      <c r="B435" s="213"/>
      <c r="C435" s="380"/>
      <c r="D435" s="380"/>
    </row>
    <row r="436" customFormat="false" ht="18.75" hidden="false" customHeight="false" outlineLevel="0" collapsed="false">
      <c r="B436" s="213"/>
      <c r="C436" s="380"/>
      <c r="D436" s="380"/>
    </row>
    <row r="437" customFormat="false" ht="18.75" hidden="false" customHeight="false" outlineLevel="0" collapsed="false">
      <c r="B437" s="213"/>
      <c r="C437" s="380"/>
      <c r="D437" s="380"/>
    </row>
    <row r="438" customFormat="false" ht="18.75" hidden="false" customHeight="false" outlineLevel="0" collapsed="false">
      <c r="B438" s="213"/>
      <c r="C438" s="380"/>
      <c r="D438" s="380"/>
    </row>
    <row r="439" customFormat="false" ht="18.75" hidden="false" customHeight="false" outlineLevel="0" collapsed="false">
      <c r="B439" s="213"/>
      <c r="C439" s="380"/>
      <c r="D439" s="380"/>
    </row>
    <row r="440" customFormat="false" ht="18.75" hidden="false" customHeight="false" outlineLevel="0" collapsed="false">
      <c r="B440" s="213"/>
      <c r="C440" s="380"/>
      <c r="D440" s="380"/>
    </row>
    <row r="441" customFormat="false" ht="18.75" hidden="false" customHeight="false" outlineLevel="0" collapsed="false">
      <c r="B441" s="213"/>
      <c r="C441" s="380"/>
      <c r="D441" s="380"/>
    </row>
    <row r="442" customFormat="false" ht="18.75" hidden="false" customHeight="false" outlineLevel="0" collapsed="false">
      <c r="B442" s="213"/>
      <c r="C442" s="380"/>
      <c r="D442" s="380"/>
    </row>
    <row r="443" customFormat="false" ht="18.75" hidden="false" customHeight="false" outlineLevel="0" collapsed="false">
      <c r="B443" s="213"/>
      <c r="C443" s="380"/>
      <c r="D443" s="380"/>
    </row>
    <row r="444" customFormat="false" ht="18.75" hidden="false" customHeight="false" outlineLevel="0" collapsed="false">
      <c r="B444" s="213"/>
      <c r="C444" s="380"/>
      <c r="D444" s="380"/>
    </row>
    <row r="445" customFormat="false" ht="18.75" hidden="false" customHeight="false" outlineLevel="0" collapsed="false">
      <c r="B445" s="213"/>
      <c r="C445" s="380"/>
      <c r="D445" s="380"/>
    </row>
    <row r="446" customFormat="false" ht="18.75" hidden="false" customHeight="false" outlineLevel="0" collapsed="false">
      <c r="B446" s="213"/>
      <c r="C446" s="380"/>
      <c r="D446" s="380"/>
    </row>
    <row r="447" customFormat="false" ht="18.75" hidden="false" customHeight="false" outlineLevel="0" collapsed="false">
      <c r="B447" s="213"/>
      <c r="C447" s="380"/>
      <c r="D447" s="380"/>
    </row>
    <row r="448" customFormat="false" ht="18.75" hidden="false" customHeight="false" outlineLevel="0" collapsed="false">
      <c r="B448" s="213"/>
      <c r="C448" s="380"/>
      <c r="D448" s="380"/>
    </row>
    <row r="449" customFormat="false" ht="18.75" hidden="false" customHeight="false" outlineLevel="0" collapsed="false">
      <c r="B449" s="213"/>
      <c r="C449" s="380"/>
      <c r="D449" s="380"/>
    </row>
    <row r="450" customFormat="false" ht="18.75" hidden="false" customHeight="false" outlineLevel="0" collapsed="false">
      <c r="B450" s="213"/>
      <c r="C450" s="380"/>
      <c r="D450" s="380"/>
    </row>
    <row r="451" customFormat="false" ht="18.75" hidden="false" customHeight="false" outlineLevel="0" collapsed="false">
      <c r="B451" s="213"/>
      <c r="C451" s="380"/>
      <c r="D451" s="380"/>
    </row>
    <row r="452" customFormat="false" ht="18.75" hidden="false" customHeight="false" outlineLevel="0" collapsed="false">
      <c r="B452" s="213"/>
      <c r="C452" s="380"/>
      <c r="D452" s="380"/>
    </row>
    <row r="453" customFormat="false" ht="18.75" hidden="false" customHeight="false" outlineLevel="0" collapsed="false">
      <c r="B453" s="213"/>
      <c r="C453" s="380"/>
      <c r="D453" s="380"/>
    </row>
    <row r="454" customFormat="false" ht="18.75" hidden="false" customHeight="false" outlineLevel="0" collapsed="false">
      <c r="B454" s="213"/>
      <c r="C454" s="380"/>
      <c r="D454" s="380"/>
    </row>
    <row r="455" customFormat="false" ht="18.75" hidden="false" customHeight="false" outlineLevel="0" collapsed="false">
      <c r="B455" s="213"/>
      <c r="C455" s="380"/>
      <c r="D455" s="380"/>
    </row>
    <row r="456" customFormat="false" ht="18.75" hidden="false" customHeight="false" outlineLevel="0" collapsed="false">
      <c r="B456" s="213"/>
      <c r="C456" s="380"/>
      <c r="D456" s="380"/>
    </row>
    <row r="457" customFormat="false" ht="18.75" hidden="false" customHeight="false" outlineLevel="0" collapsed="false">
      <c r="B457" s="213"/>
      <c r="C457" s="380"/>
      <c r="D457" s="380"/>
    </row>
    <row r="458" customFormat="false" ht="18.75" hidden="false" customHeight="false" outlineLevel="0" collapsed="false">
      <c r="B458" s="213"/>
      <c r="C458" s="380"/>
      <c r="D458" s="380"/>
    </row>
    <row r="459" customFormat="false" ht="18.75" hidden="false" customHeight="false" outlineLevel="0" collapsed="false">
      <c r="B459" s="213"/>
      <c r="C459" s="380"/>
      <c r="D459" s="380"/>
    </row>
    <row r="460" customFormat="false" ht="18.75" hidden="false" customHeight="false" outlineLevel="0" collapsed="false">
      <c r="B460" s="213"/>
      <c r="C460" s="380"/>
      <c r="D460" s="380"/>
    </row>
    <row r="461" customFormat="false" ht="18.75" hidden="false" customHeight="false" outlineLevel="0" collapsed="false">
      <c r="B461" s="213"/>
      <c r="C461" s="380"/>
      <c r="D461" s="380"/>
    </row>
    <row r="462" customFormat="false" ht="18.75" hidden="false" customHeight="false" outlineLevel="0" collapsed="false">
      <c r="B462" s="213"/>
      <c r="C462" s="380"/>
      <c r="D462" s="380"/>
    </row>
    <row r="463" customFormat="false" ht="18.75" hidden="false" customHeight="false" outlineLevel="0" collapsed="false">
      <c r="B463" s="213"/>
      <c r="C463" s="380"/>
      <c r="D463" s="380"/>
    </row>
    <row r="464" customFormat="false" ht="18.75" hidden="false" customHeight="false" outlineLevel="0" collapsed="false">
      <c r="B464" s="213"/>
      <c r="C464" s="380"/>
      <c r="D464" s="380"/>
    </row>
    <row r="465" customFormat="false" ht="18.75" hidden="false" customHeight="false" outlineLevel="0" collapsed="false">
      <c r="B465" s="213"/>
      <c r="C465" s="380"/>
      <c r="D465" s="380"/>
    </row>
    <row r="466" customFormat="false" ht="18.75" hidden="false" customHeight="false" outlineLevel="0" collapsed="false">
      <c r="B466" s="213"/>
      <c r="C466" s="380"/>
      <c r="D466" s="380"/>
    </row>
    <row r="467" customFormat="false" ht="18.75" hidden="false" customHeight="false" outlineLevel="0" collapsed="false">
      <c r="B467" s="213"/>
      <c r="C467" s="380"/>
      <c r="D467" s="380"/>
    </row>
    <row r="468" customFormat="false" ht="18.75" hidden="false" customHeight="false" outlineLevel="0" collapsed="false">
      <c r="B468" s="213"/>
      <c r="C468" s="380"/>
      <c r="D468" s="380"/>
    </row>
    <row r="469" customFormat="false" ht="18.75" hidden="false" customHeight="false" outlineLevel="0" collapsed="false">
      <c r="B469" s="213"/>
      <c r="C469" s="380"/>
      <c r="D469" s="380"/>
    </row>
    <row r="470" customFormat="false" ht="18.75" hidden="false" customHeight="false" outlineLevel="0" collapsed="false">
      <c r="B470" s="213"/>
      <c r="C470" s="380"/>
      <c r="D470" s="380"/>
    </row>
    <row r="471" customFormat="false" ht="18.75" hidden="false" customHeight="false" outlineLevel="0" collapsed="false">
      <c r="B471" s="213"/>
      <c r="C471" s="380"/>
      <c r="D471" s="380"/>
    </row>
    <row r="472" customFormat="false" ht="18.75" hidden="false" customHeight="false" outlineLevel="0" collapsed="false">
      <c r="B472" s="213"/>
      <c r="C472" s="380"/>
      <c r="D472" s="380"/>
    </row>
    <row r="473" customFormat="false" ht="18.75" hidden="false" customHeight="false" outlineLevel="0" collapsed="false">
      <c r="B473" s="213"/>
      <c r="C473" s="380"/>
      <c r="D473" s="380"/>
    </row>
    <row r="474" customFormat="false" ht="18.75" hidden="false" customHeight="false" outlineLevel="0" collapsed="false">
      <c r="B474" s="213"/>
      <c r="C474" s="380"/>
      <c r="D474" s="380"/>
    </row>
    <row r="475" customFormat="false" ht="18.75" hidden="false" customHeight="false" outlineLevel="0" collapsed="false">
      <c r="B475" s="213"/>
      <c r="C475" s="380"/>
      <c r="D475" s="380"/>
    </row>
    <row r="476" customFormat="false" ht="18.75" hidden="false" customHeight="false" outlineLevel="0" collapsed="false">
      <c r="B476" s="213"/>
      <c r="C476" s="380"/>
      <c r="D476" s="380"/>
    </row>
    <row r="477" customFormat="false" ht="18.75" hidden="false" customHeight="false" outlineLevel="0" collapsed="false">
      <c r="B477" s="213"/>
      <c r="C477" s="380"/>
      <c r="D477" s="380"/>
    </row>
    <row r="478" customFormat="false" ht="18.75" hidden="false" customHeight="false" outlineLevel="0" collapsed="false">
      <c r="B478" s="213"/>
      <c r="C478" s="380"/>
      <c r="D478" s="380"/>
    </row>
    <row r="479" customFormat="false" ht="18.75" hidden="false" customHeight="false" outlineLevel="0" collapsed="false">
      <c r="B479" s="213"/>
      <c r="C479" s="380"/>
      <c r="D479" s="380"/>
    </row>
    <row r="480" customFormat="false" ht="18.75" hidden="false" customHeight="false" outlineLevel="0" collapsed="false">
      <c r="B480" s="213"/>
      <c r="C480" s="380"/>
      <c r="D480" s="380"/>
    </row>
    <row r="481" customFormat="false" ht="18.75" hidden="false" customHeight="false" outlineLevel="0" collapsed="false">
      <c r="B481" s="213"/>
      <c r="C481" s="380"/>
      <c r="D481" s="380"/>
    </row>
    <row r="482" customFormat="false" ht="18.75" hidden="false" customHeight="false" outlineLevel="0" collapsed="false">
      <c r="B482" s="213"/>
      <c r="C482" s="380"/>
      <c r="D482" s="380"/>
    </row>
    <row r="483" customFormat="false" ht="18.75" hidden="false" customHeight="false" outlineLevel="0" collapsed="false">
      <c r="B483" s="213"/>
      <c r="C483" s="380"/>
      <c r="D483" s="380"/>
    </row>
    <row r="484" customFormat="false" ht="18.75" hidden="false" customHeight="false" outlineLevel="0" collapsed="false">
      <c r="B484" s="213"/>
      <c r="C484" s="380"/>
      <c r="D484" s="380"/>
    </row>
    <row r="485" customFormat="false" ht="18.75" hidden="false" customHeight="false" outlineLevel="0" collapsed="false">
      <c r="B485" s="213"/>
      <c r="C485" s="380"/>
      <c r="D485" s="380"/>
    </row>
    <row r="486" customFormat="false" ht="18.75" hidden="false" customHeight="false" outlineLevel="0" collapsed="false">
      <c r="B486" s="213"/>
      <c r="C486" s="380"/>
      <c r="D486" s="380"/>
    </row>
    <row r="487" customFormat="false" ht="18.75" hidden="false" customHeight="false" outlineLevel="0" collapsed="false">
      <c r="B487" s="213"/>
      <c r="C487" s="380"/>
      <c r="D487" s="380"/>
    </row>
    <row r="488" customFormat="false" ht="18.75" hidden="false" customHeight="false" outlineLevel="0" collapsed="false">
      <c r="B488" s="213"/>
      <c r="C488" s="380"/>
      <c r="D488" s="380"/>
    </row>
    <row r="489" customFormat="false" ht="18.75" hidden="false" customHeight="false" outlineLevel="0" collapsed="false">
      <c r="B489" s="213"/>
      <c r="C489" s="380"/>
      <c r="D489" s="380"/>
    </row>
    <row r="490" customFormat="false" ht="18.75" hidden="false" customHeight="false" outlineLevel="0" collapsed="false">
      <c r="B490" s="213"/>
      <c r="C490" s="380"/>
      <c r="D490" s="380"/>
    </row>
    <row r="491" customFormat="false" ht="18.75" hidden="false" customHeight="false" outlineLevel="0" collapsed="false">
      <c r="B491" s="213"/>
      <c r="C491" s="380"/>
      <c r="D491" s="380"/>
    </row>
    <row r="492" customFormat="false" ht="18.75" hidden="false" customHeight="false" outlineLevel="0" collapsed="false">
      <c r="B492" s="213"/>
      <c r="C492" s="380"/>
      <c r="D492" s="380"/>
    </row>
    <row r="493" customFormat="false" ht="18.75" hidden="false" customHeight="false" outlineLevel="0" collapsed="false">
      <c r="B493" s="213"/>
      <c r="C493" s="380"/>
      <c r="D493" s="380"/>
    </row>
    <row r="494" customFormat="false" ht="18.75" hidden="false" customHeight="false" outlineLevel="0" collapsed="false">
      <c r="B494" s="213"/>
      <c r="C494" s="380"/>
      <c r="D494" s="380"/>
    </row>
    <row r="495" customFormat="false" ht="18.75" hidden="false" customHeight="false" outlineLevel="0" collapsed="false">
      <c r="B495" s="213"/>
      <c r="C495" s="380"/>
      <c r="D495" s="380"/>
    </row>
    <row r="496" customFormat="false" ht="18.75" hidden="false" customHeight="false" outlineLevel="0" collapsed="false">
      <c r="B496" s="213"/>
      <c r="C496" s="380"/>
      <c r="D496" s="380"/>
    </row>
    <row r="497" customFormat="false" ht="18.75" hidden="false" customHeight="false" outlineLevel="0" collapsed="false">
      <c r="B497" s="213"/>
      <c r="C497" s="380"/>
      <c r="D497" s="380"/>
    </row>
    <row r="498" customFormat="false" ht="18.75" hidden="false" customHeight="false" outlineLevel="0" collapsed="false">
      <c r="B498" s="213"/>
      <c r="C498" s="380"/>
      <c r="D498" s="380"/>
    </row>
    <row r="499" customFormat="false" ht="18.75" hidden="false" customHeight="false" outlineLevel="0" collapsed="false">
      <c r="B499" s="213"/>
      <c r="C499" s="380"/>
      <c r="D499" s="380"/>
    </row>
    <row r="500" customFormat="false" ht="18.75" hidden="false" customHeight="false" outlineLevel="0" collapsed="false">
      <c r="B500" s="213"/>
      <c r="C500" s="380"/>
      <c r="D500" s="380"/>
    </row>
    <row r="501" customFormat="false" ht="18.75" hidden="false" customHeight="false" outlineLevel="0" collapsed="false">
      <c r="B501" s="213"/>
      <c r="C501" s="380"/>
      <c r="D501" s="380"/>
    </row>
    <row r="502" customFormat="false" ht="18.75" hidden="false" customHeight="false" outlineLevel="0" collapsed="false">
      <c r="B502" s="213"/>
      <c r="C502" s="380"/>
      <c r="D502" s="380"/>
    </row>
    <row r="503" customFormat="false" ht="18.75" hidden="false" customHeight="false" outlineLevel="0" collapsed="false">
      <c r="B503" s="213"/>
      <c r="C503" s="380"/>
      <c r="D503" s="380"/>
    </row>
    <row r="504" customFormat="false" ht="18.75" hidden="false" customHeight="false" outlineLevel="0" collapsed="false">
      <c r="B504" s="213"/>
      <c r="C504" s="380"/>
      <c r="D504" s="380"/>
    </row>
    <row r="505" customFormat="false" ht="18.75" hidden="false" customHeight="false" outlineLevel="0" collapsed="false">
      <c r="B505" s="213"/>
      <c r="C505" s="380"/>
      <c r="D505" s="380"/>
    </row>
    <row r="506" customFormat="false" ht="18.75" hidden="false" customHeight="false" outlineLevel="0" collapsed="false">
      <c r="B506" s="213"/>
      <c r="C506" s="380"/>
      <c r="D506" s="380"/>
    </row>
    <row r="507" customFormat="false" ht="18.75" hidden="false" customHeight="false" outlineLevel="0" collapsed="false">
      <c r="B507" s="213"/>
      <c r="C507" s="380"/>
      <c r="D507" s="380"/>
    </row>
    <row r="508" customFormat="false" ht="18.75" hidden="false" customHeight="false" outlineLevel="0" collapsed="false">
      <c r="B508" s="213"/>
      <c r="C508" s="380"/>
      <c r="D508" s="380"/>
    </row>
    <row r="509" customFormat="false" ht="18.75" hidden="false" customHeight="false" outlineLevel="0" collapsed="false">
      <c r="B509" s="213"/>
      <c r="C509" s="380"/>
      <c r="D509" s="380"/>
    </row>
    <row r="510" customFormat="false" ht="18.75" hidden="false" customHeight="false" outlineLevel="0" collapsed="false">
      <c r="B510" s="213"/>
      <c r="C510" s="380"/>
      <c r="D510" s="380"/>
    </row>
    <row r="511" customFormat="false" ht="18.75" hidden="false" customHeight="false" outlineLevel="0" collapsed="false">
      <c r="B511" s="213"/>
      <c r="C511" s="380"/>
      <c r="D511" s="380"/>
    </row>
    <row r="512" customFormat="false" ht="18.75" hidden="false" customHeight="false" outlineLevel="0" collapsed="false">
      <c r="B512" s="213"/>
      <c r="C512" s="380"/>
      <c r="D512" s="380"/>
    </row>
    <row r="513" customFormat="false" ht="18.75" hidden="false" customHeight="false" outlineLevel="0" collapsed="false">
      <c r="B513" s="213"/>
      <c r="C513" s="380"/>
      <c r="D513" s="380"/>
    </row>
    <row r="514" customFormat="false" ht="18.75" hidden="false" customHeight="false" outlineLevel="0" collapsed="false">
      <c r="B514" s="213"/>
      <c r="C514" s="380"/>
      <c r="D514" s="380"/>
    </row>
    <row r="515" customFormat="false" ht="18.75" hidden="false" customHeight="false" outlineLevel="0" collapsed="false">
      <c r="B515" s="213"/>
      <c r="C515" s="380"/>
      <c r="D515" s="380"/>
    </row>
    <row r="516" customFormat="false" ht="18.75" hidden="false" customHeight="false" outlineLevel="0" collapsed="false">
      <c r="B516" s="213"/>
      <c r="C516" s="380"/>
      <c r="D516" s="380"/>
    </row>
    <row r="517" customFormat="false" ht="18.75" hidden="false" customHeight="false" outlineLevel="0" collapsed="false">
      <c r="B517" s="213"/>
      <c r="C517" s="380"/>
      <c r="D517" s="380"/>
    </row>
    <row r="518" customFormat="false" ht="18.75" hidden="false" customHeight="false" outlineLevel="0" collapsed="false">
      <c r="B518" s="213"/>
      <c r="C518" s="380"/>
      <c r="D518" s="380"/>
    </row>
    <row r="519" customFormat="false" ht="18.75" hidden="false" customHeight="false" outlineLevel="0" collapsed="false">
      <c r="B519" s="213"/>
      <c r="C519" s="380"/>
      <c r="D519" s="380"/>
    </row>
    <row r="520" customFormat="false" ht="18.75" hidden="false" customHeight="false" outlineLevel="0" collapsed="false">
      <c r="B520" s="213"/>
      <c r="C520" s="380"/>
      <c r="D520" s="380"/>
    </row>
    <row r="521" customFormat="false" ht="18.75" hidden="false" customHeight="false" outlineLevel="0" collapsed="false">
      <c r="B521" s="213"/>
      <c r="C521" s="380"/>
      <c r="D521" s="380"/>
    </row>
    <row r="522" customFormat="false" ht="18.75" hidden="false" customHeight="false" outlineLevel="0" collapsed="false">
      <c r="B522" s="213"/>
      <c r="C522" s="380"/>
      <c r="D522" s="380"/>
    </row>
    <row r="523" customFormat="false" ht="18.75" hidden="false" customHeight="false" outlineLevel="0" collapsed="false">
      <c r="B523" s="213"/>
      <c r="C523" s="380"/>
      <c r="D523" s="380"/>
    </row>
    <row r="524" customFormat="false" ht="18.75" hidden="false" customHeight="false" outlineLevel="0" collapsed="false">
      <c r="B524" s="213"/>
      <c r="C524" s="380"/>
      <c r="D524" s="380"/>
    </row>
    <row r="525" customFormat="false" ht="18.75" hidden="false" customHeight="false" outlineLevel="0" collapsed="false">
      <c r="B525" s="213"/>
      <c r="C525" s="380"/>
      <c r="D525" s="380"/>
    </row>
    <row r="526" customFormat="false" ht="18.75" hidden="false" customHeight="false" outlineLevel="0" collapsed="false">
      <c r="B526" s="213"/>
      <c r="C526" s="380"/>
      <c r="D526" s="380"/>
    </row>
    <row r="527" customFormat="false" ht="18.75" hidden="false" customHeight="false" outlineLevel="0" collapsed="false">
      <c r="B527" s="213"/>
      <c r="C527" s="380"/>
      <c r="D527" s="380"/>
    </row>
    <row r="528" customFormat="false" ht="18.75" hidden="false" customHeight="false" outlineLevel="0" collapsed="false">
      <c r="B528" s="213"/>
      <c r="C528" s="380"/>
      <c r="D528" s="380"/>
    </row>
    <row r="529" customFormat="false" ht="18.75" hidden="false" customHeight="false" outlineLevel="0" collapsed="false">
      <c r="B529" s="213"/>
      <c r="C529" s="380"/>
      <c r="D529" s="380"/>
    </row>
    <row r="530" customFormat="false" ht="18.75" hidden="false" customHeight="false" outlineLevel="0" collapsed="false">
      <c r="B530" s="213"/>
      <c r="C530" s="380"/>
      <c r="D530" s="380"/>
    </row>
    <row r="531" customFormat="false" ht="18.75" hidden="false" customHeight="false" outlineLevel="0" collapsed="false">
      <c r="B531" s="213"/>
      <c r="C531" s="380"/>
      <c r="D531" s="380"/>
    </row>
    <row r="532" customFormat="false" ht="18.75" hidden="false" customHeight="false" outlineLevel="0" collapsed="false">
      <c r="B532" s="213"/>
      <c r="C532" s="380"/>
      <c r="D532" s="380"/>
    </row>
    <row r="533" customFormat="false" ht="18.75" hidden="false" customHeight="false" outlineLevel="0" collapsed="false">
      <c r="B533" s="213"/>
      <c r="C533" s="380"/>
      <c r="D533" s="380"/>
    </row>
    <row r="534" customFormat="false" ht="18.75" hidden="false" customHeight="false" outlineLevel="0" collapsed="false">
      <c r="B534" s="213"/>
      <c r="C534" s="380"/>
      <c r="D534" s="380"/>
    </row>
    <row r="535" customFormat="false" ht="18.75" hidden="false" customHeight="false" outlineLevel="0" collapsed="false">
      <c r="B535" s="213"/>
      <c r="C535" s="380"/>
      <c r="D535" s="380"/>
    </row>
    <row r="536" customFormat="false" ht="18.75" hidden="false" customHeight="false" outlineLevel="0" collapsed="false">
      <c r="B536" s="213"/>
      <c r="C536" s="380"/>
      <c r="D536" s="380"/>
    </row>
    <row r="537" customFormat="false" ht="18.75" hidden="false" customHeight="false" outlineLevel="0" collapsed="false">
      <c r="B537" s="213"/>
      <c r="C537" s="380"/>
      <c r="D537" s="380"/>
    </row>
    <row r="538" customFormat="false" ht="18.75" hidden="false" customHeight="false" outlineLevel="0" collapsed="false">
      <c r="B538" s="213"/>
      <c r="C538" s="380"/>
      <c r="D538" s="380"/>
    </row>
    <row r="539" customFormat="false" ht="18.75" hidden="false" customHeight="false" outlineLevel="0" collapsed="false">
      <c r="B539" s="213"/>
      <c r="C539" s="380"/>
      <c r="D539" s="380"/>
    </row>
    <row r="540" customFormat="false" ht="18.75" hidden="false" customHeight="false" outlineLevel="0" collapsed="false">
      <c r="B540" s="213"/>
      <c r="C540" s="380"/>
      <c r="D540" s="380"/>
    </row>
    <row r="541" customFormat="false" ht="18.75" hidden="false" customHeight="false" outlineLevel="0" collapsed="false">
      <c r="B541" s="213"/>
      <c r="C541" s="380"/>
      <c r="D541" s="380"/>
    </row>
    <row r="542" customFormat="false" ht="18.75" hidden="false" customHeight="false" outlineLevel="0" collapsed="false">
      <c r="B542" s="213"/>
      <c r="C542" s="380"/>
      <c r="D542" s="380"/>
    </row>
    <row r="543" customFormat="false" ht="18.75" hidden="false" customHeight="false" outlineLevel="0" collapsed="false">
      <c r="B543" s="213"/>
      <c r="C543" s="380"/>
      <c r="D543" s="380"/>
    </row>
    <row r="544" customFormat="false" ht="18.75" hidden="false" customHeight="false" outlineLevel="0" collapsed="false">
      <c r="B544" s="213"/>
      <c r="C544" s="380"/>
      <c r="D544" s="380"/>
    </row>
    <row r="545" customFormat="false" ht="18.75" hidden="false" customHeight="false" outlineLevel="0" collapsed="false">
      <c r="B545" s="213"/>
      <c r="C545" s="380"/>
      <c r="D545" s="380"/>
    </row>
    <row r="546" customFormat="false" ht="18.75" hidden="false" customHeight="false" outlineLevel="0" collapsed="false">
      <c r="B546" s="213"/>
      <c r="C546" s="380"/>
      <c r="D546" s="380"/>
    </row>
    <row r="547" customFormat="false" ht="18.75" hidden="false" customHeight="false" outlineLevel="0" collapsed="false">
      <c r="B547" s="213"/>
      <c r="C547" s="380"/>
      <c r="D547" s="380"/>
    </row>
    <row r="548" customFormat="false" ht="18.75" hidden="false" customHeight="false" outlineLevel="0" collapsed="false">
      <c r="B548" s="213"/>
      <c r="C548" s="380"/>
      <c r="D548" s="380"/>
    </row>
    <row r="549" customFormat="false" ht="18.75" hidden="false" customHeight="false" outlineLevel="0" collapsed="false">
      <c r="B549" s="213"/>
      <c r="C549" s="380"/>
      <c r="D549" s="380"/>
    </row>
    <row r="550" customFormat="false" ht="18.75" hidden="false" customHeight="false" outlineLevel="0" collapsed="false">
      <c r="B550" s="213"/>
      <c r="C550" s="380"/>
      <c r="D550" s="380"/>
    </row>
    <row r="551" customFormat="false" ht="18.75" hidden="false" customHeight="false" outlineLevel="0" collapsed="false">
      <c r="B551" s="213"/>
      <c r="C551" s="380"/>
      <c r="D551" s="380"/>
    </row>
    <row r="552" customFormat="false" ht="18.75" hidden="false" customHeight="false" outlineLevel="0" collapsed="false">
      <c r="B552" s="213"/>
      <c r="C552" s="380"/>
      <c r="D552" s="380"/>
    </row>
    <row r="553" customFormat="false" ht="18.75" hidden="false" customHeight="false" outlineLevel="0" collapsed="false">
      <c r="B553" s="213"/>
      <c r="C553" s="380"/>
      <c r="D553" s="380"/>
    </row>
    <row r="554" customFormat="false" ht="18.75" hidden="false" customHeight="false" outlineLevel="0" collapsed="false">
      <c r="B554" s="213"/>
      <c r="C554" s="380"/>
      <c r="D554" s="380"/>
    </row>
    <row r="555" customFormat="false" ht="18.75" hidden="false" customHeight="false" outlineLevel="0" collapsed="false">
      <c r="B555" s="213"/>
      <c r="C555" s="380"/>
      <c r="D555" s="380"/>
    </row>
    <row r="556" customFormat="false" ht="18.75" hidden="false" customHeight="false" outlineLevel="0" collapsed="false">
      <c r="B556" s="213"/>
      <c r="C556" s="380"/>
      <c r="D556" s="380"/>
    </row>
    <row r="557" customFormat="false" ht="18.75" hidden="false" customHeight="false" outlineLevel="0" collapsed="false">
      <c r="B557" s="213"/>
      <c r="C557" s="380"/>
      <c r="D557" s="380"/>
    </row>
    <row r="558" customFormat="false" ht="18.75" hidden="false" customHeight="false" outlineLevel="0" collapsed="false">
      <c r="B558" s="213"/>
      <c r="C558" s="380"/>
      <c r="D558" s="380"/>
    </row>
    <row r="559" customFormat="false" ht="18.75" hidden="false" customHeight="false" outlineLevel="0" collapsed="false">
      <c r="B559" s="213"/>
      <c r="C559" s="380"/>
      <c r="D559" s="380"/>
    </row>
    <row r="560" customFormat="false" ht="18.75" hidden="false" customHeight="false" outlineLevel="0" collapsed="false">
      <c r="B560" s="213"/>
      <c r="C560" s="380"/>
      <c r="D560" s="380"/>
    </row>
    <row r="561" customFormat="false" ht="18.75" hidden="false" customHeight="false" outlineLevel="0" collapsed="false">
      <c r="B561" s="213"/>
      <c r="C561" s="380"/>
      <c r="D561" s="380"/>
    </row>
    <row r="562" customFormat="false" ht="18.75" hidden="false" customHeight="false" outlineLevel="0" collapsed="false">
      <c r="B562" s="213"/>
      <c r="C562" s="380"/>
      <c r="D562" s="380"/>
    </row>
    <row r="563" customFormat="false" ht="18.75" hidden="false" customHeight="false" outlineLevel="0" collapsed="false">
      <c r="B563" s="213"/>
      <c r="C563" s="380"/>
      <c r="D563" s="380"/>
    </row>
    <row r="564" customFormat="false" ht="18.75" hidden="false" customHeight="false" outlineLevel="0" collapsed="false">
      <c r="B564" s="213"/>
      <c r="C564" s="380"/>
      <c r="D564" s="380"/>
    </row>
    <row r="565" customFormat="false" ht="18.75" hidden="false" customHeight="false" outlineLevel="0" collapsed="false">
      <c r="B565" s="213"/>
      <c r="C565" s="380"/>
      <c r="D565" s="380"/>
    </row>
    <row r="566" customFormat="false" ht="18.75" hidden="false" customHeight="false" outlineLevel="0" collapsed="false">
      <c r="B566" s="213"/>
      <c r="C566" s="380"/>
      <c r="D566" s="380"/>
    </row>
    <row r="567" customFormat="false" ht="18.75" hidden="false" customHeight="false" outlineLevel="0" collapsed="false">
      <c r="B567" s="213"/>
      <c r="C567" s="380"/>
      <c r="D567" s="380"/>
    </row>
    <row r="568" customFormat="false" ht="18.75" hidden="false" customHeight="false" outlineLevel="0" collapsed="false">
      <c r="B568" s="213"/>
      <c r="C568" s="380"/>
      <c r="D568" s="380"/>
    </row>
    <row r="569" customFormat="false" ht="18.75" hidden="false" customHeight="false" outlineLevel="0" collapsed="false">
      <c r="B569" s="213"/>
      <c r="C569" s="380"/>
      <c r="D569" s="380"/>
    </row>
    <row r="570" customFormat="false" ht="18.75" hidden="false" customHeight="false" outlineLevel="0" collapsed="false">
      <c r="B570" s="213"/>
      <c r="C570" s="380"/>
      <c r="D570" s="380"/>
    </row>
    <row r="571" customFormat="false" ht="18.75" hidden="false" customHeight="false" outlineLevel="0" collapsed="false">
      <c r="B571" s="213"/>
      <c r="C571" s="380"/>
      <c r="D571" s="380"/>
    </row>
    <row r="572" customFormat="false" ht="18.75" hidden="false" customHeight="false" outlineLevel="0" collapsed="false">
      <c r="B572" s="213"/>
      <c r="C572" s="380"/>
      <c r="D572" s="380"/>
    </row>
    <row r="573" customFormat="false" ht="18.75" hidden="false" customHeight="false" outlineLevel="0" collapsed="false">
      <c r="B573" s="213"/>
      <c r="C573" s="380"/>
      <c r="D573" s="380"/>
    </row>
    <row r="574" customFormat="false" ht="18.75" hidden="false" customHeight="false" outlineLevel="0" collapsed="false">
      <c r="B574" s="213"/>
      <c r="C574" s="380"/>
      <c r="D574" s="380"/>
    </row>
    <row r="575" customFormat="false" ht="18.75" hidden="false" customHeight="false" outlineLevel="0" collapsed="false">
      <c r="B575" s="213"/>
      <c r="C575" s="380"/>
      <c r="D575" s="380"/>
    </row>
    <row r="576" customFormat="false" ht="18.75" hidden="false" customHeight="false" outlineLevel="0" collapsed="false">
      <c r="B576" s="213"/>
      <c r="C576" s="380"/>
      <c r="D576" s="380"/>
    </row>
    <row r="577" customFormat="false" ht="18.75" hidden="false" customHeight="false" outlineLevel="0" collapsed="false">
      <c r="B577" s="213"/>
      <c r="C577" s="380"/>
      <c r="D577" s="380"/>
    </row>
    <row r="578" customFormat="false" ht="18.75" hidden="false" customHeight="false" outlineLevel="0" collapsed="false">
      <c r="B578" s="213"/>
      <c r="C578" s="380"/>
      <c r="D578" s="380"/>
    </row>
    <row r="579" customFormat="false" ht="18.75" hidden="false" customHeight="false" outlineLevel="0" collapsed="false">
      <c r="B579" s="213"/>
      <c r="C579" s="380"/>
      <c r="D579" s="380"/>
    </row>
    <row r="580" customFormat="false" ht="18.75" hidden="false" customHeight="false" outlineLevel="0" collapsed="false">
      <c r="B580" s="213"/>
      <c r="C580" s="380"/>
      <c r="D580" s="380"/>
    </row>
    <row r="581" customFormat="false" ht="18.75" hidden="false" customHeight="false" outlineLevel="0" collapsed="false">
      <c r="B581" s="213"/>
      <c r="C581" s="380"/>
      <c r="D581" s="380"/>
    </row>
    <row r="582" customFormat="false" ht="18.75" hidden="false" customHeight="false" outlineLevel="0" collapsed="false">
      <c r="B582" s="213"/>
      <c r="C582" s="380"/>
      <c r="D582" s="380"/>
    </row>
    <row r="583" customFormat="false" ht="18.75" hidden="false" customHeight="false" outlineLevel="0" collapsed="false">
      <c r="B583" s="213"/>
      <c r="C583" s="380"/>
      <c r="D583" s="380"/>
    </row>
    <row r="584" customFormat="false" ht="18.75" hidden="false" customHeight="false" outlineLevel="0" collapsed="false">
      <c r="B584" s="213"/>
      <c r="C584" s="380"/>
      <c r="D584" s="380"/>
    </row>
    <row r="585" customFormat="false" ht="18.75" hidden="false" customHeight="false" outlineLevel="0" collapsed="false">
      <c r="B585" s="213"/>
      <c r="C585" s="380"/>
      <c r="D585" s="380"/>
    </row>
    <row r="586" customFormat="false" ht="18.75" hidden="false" customHeight="false" outlineLevel="0" collapsed="false">
      <c r="B586" s="213"/>
      <c r="C586" s="380"/>
      <c r="D586" s="380"/>
    </row>
    <row r="587" customFormat="false" ht="18.75" hidden="false" customHeight="false" outlineLevel="0" collapsed="false">
      <c r="B587" s="213"/>
      <c r="C587" s="380"/>
      <c r="D587" s="380"/>
    </row>
    <row r="588" customFormat="false" ht="18.75" hidden="false" customHeight="false" outlineLevel="0" collapsed="false">
      <c r="B588" s="213"/>
      <c r="C588" s="380"/>
      <c r="D588" s="380"/>
    </row>
    <row r="589" customFormat="false" ht="18.75" hidden="false" customHeight="false" outlineLevel="0" collapsed="false">
      <c r="B589" s="213"/>
      <c r="C589" s="380"/>
      <c r="D589" s="380"/>
    </row>
    <row r="590" customFormat="false" ht="18.75" hidden="false" customHeight="false" outlineLevel="0" collapsed="false">
      <c r="B590" s="213"/>
      <c r="C590" s="380"/>
      <c r="D590" s="380"/>
    </row>
    <row r="591" customFormat="false" ht="18.75" hidden="false" customHeight="false" outlineLevel="0" collapsed="false">
      <c r="B591" s="213"/>
      <c r="C591" s="380"/>
      <c r="D591" s="380"/>
    </row>
    <row r="592" customFormat="false" ht="18.75" hidden="false" customHeight="false" outlineLevel="0" collapsed="false">
      <c r="B592" s="213"/>
      <c r="C592" s="380"/>
      <c r="D592" s="380"/>
    </row>
    <row r="593" customFormat="false" ht="18.75" hidden="false" customHeight="false" outlineLevel="0" collapsed="false">
      <c r="B593" s="213"/>
      <c r="C593" s="380"/>
      <c r="D593" s="380"/>
    </row>
    <row r="594" customFormat="false" ht="18.75" hidden="false" customHeight="false" outlineLevel="0" collapsed="false">
      <c r="B594" s="213"/>
      <c r="C594" s="380"/>
      <c r="D594" s="380"/>
    </row>
    <row r="595" customFormat="false" ht="18.75" hidden="false" customHeight="false" outlineLevel="0" collapsed="false">
      <c r="B595" s="213"/>
      <c r="C595" s="380"/>
      <c r="D595" s="380"/>
    </row>
    <row r="596" customFormat="false" ht="18.75" hidden="false" customHeight="false" outlineLevel="0" collapsed="false">
      <c r="B596" s="213"/>
      <c r="C596" s="380"/>
      <c r="D596" s="380"/>
    </row>
    <row r="597" customFormat="false" ht="18.75" hidden="false" customHeight="false" outlineLevel="0" collapsed="false">
      <c r="B597" s="213"/>
      <c r="C597" s="380"/>
      <c r="D597" s="380"/>
    </row>
    <row r="598" customFormat="false" ht="18.75" hidden="false" customHeight="false" outlineLevel="0" collapsed="false">
      <c r="B598" s="213"/>
      <c r="C598" s="380"/>
      <c r="D598" s="380"/>
    </row>
    <row r="599" customFormat="false" ht="18.75" hidden="false" customHeight="false" outlineLevel="0" collapsed="false">
      <c r="B599" s="213"/>
      <c r="C599" s="380"/>
      <c r="D599" s="380"/>
    </row>
    <row r="600" customFormat="false" ht="18.75" hidden="false" customHeight="false" outlineLevel="0" collapsed="false">
      <c r="B600" s="213"/>
      <c r="C600" s="380"/>
      <c r="D600" s="380"/>
    </row>
    <row r="601" customFormat="false" ht="18.75" hidden="false" customHeight="false" outlineLevel="0" collapsed="false">
      <c r="B601" s="213"/>
      <c r="C601" s="380"/>
      <c r="D601" s="380"/>
    </row>
    <row r="602" customFormat="false" ht="18.75" hidden="false" customHeight="false" outlineLevel="0" collapsed="false">
      <c r="B602" s="213"/>
      <c r="C602" s="380"/>
      <c r="D602" s="380"/>
    </row>
    <row r="603" customFormat="false" ht="18.75" hidden="false" customHeight="false" outlineLevel="0" collapsed="false">
      <c r="B603" s="213"/>
      <c r="C603" s="380"/>
      <c r="D603" s="380"/>
    </row>
    <row r="604" customFormat="false" ht="18.75" hidden="false" customHeight="false" outlineLevel="0" collapsed="false">
      <c r="B604" s="213"/>
      <c r="C604" s="380"/>
      <c r="D604" s="380"/>
    </row>
    <row r="605" customFormat="false" ht="18.75" hidden="false" customHeight="false" outlineLevel="0" collapsed="false">
      <c r="B605" s="213"/>
      <c r="C605" s="380"/>
      <c r="D605" s="380"/>
    </row>
    <row r="606" customFormat="false" ht="18.75" hidden="false" customHeight="false" outlineLevel="0" collapsed="false">
      <c r="B606" s="213"/>
      <c r="C606" s="380"/>
      <c r="D606" s="380"/>
    </row>
    <row r="607" customFormat="false" ht="18.75" hidden="false" customHeight="false" outlineLevel="0" collapsed="false">
      <c r="B607" s="213"/>
      <c r="C607" s="380"/>
      <c r="D607" s="380"/>
    </row>
    <row r="608" customFormat="false" ht="18.75" hidden="false" customHeight="false" outlineLevel="0" collapsed="false">
      <c r="B608" s="213"/>
      <c r="C608" s="380"/>
      <c r="D608" s="380"/>
    </row>
    <row r="609" customFormat="false" ht="18.75" hidden="false" customHeight="false" outlineLevel="0" collapsed="false">
      <c r="B609" s="213"/>
      <c r="C609" s="380"/>
      <c r="D609" s="380"/>
    </row>
    <row r="610" customFormat="false" ht="18.75" hidden="false" customHeight="false" outlineLevel="0" collapsed="false">
      <c r="B610" s="213"/>
      <c r="C610" s="380"/>
      <c r="D610" s="380"/>
    </row>
    <row r="611" customFormat="false" ht="18.75" hidden="false" customHeight="false" outlineLevel="0" collapsed="false">
      <c r="B611" s="213"/>
      <c r="C611" s="380"/>
      <c r="D611" s="380"/>
    </row>
    <row r="612" customFormat="false" ht="18.75" hidden="false" customHeight="false" outlineLevel="0" collapsed="false">
      <c r="B612" s="213"/>
      <c r="C612" s="380"/>
      <c r="D612" s="380"/>
    </row>
    <row r="613" customFormat="false" ht="18.75" hidden="false" customHeight="false" outlineLevel="0" collapsed="false">
      <c r="B613" s="213"/>
      <c r="C613" s="380"/>
      <c r="D613" s="380"/>
    </row>
    <row r="614" customFormat="false" ht="18.75" hidden="false" customHeight="false" outlineLevel="0" collapsed="false">
      <c r="B614" s="213"/>
      <c r="C614" s="380"/>
      <c r="D614" s="380"/>
    </row>
    <row r="615" customFormat="false" ht="18.75" hidden="false" customHeight="false" outlineLevel="0" collapsed="false">
      <c r="B615" s="213"/>
      <c r="C615" s="380"/>
      <c r="D615" s="380"/>
    </row>
    <row r="616" customFormat="false" ht="18.75" hidden="false" customHeight="false" outlineLevel="0" collapsed="false">
      <c r="B616" s="213"/>
      <c r="C616" s="380"/>
      <c r="D616" s="380"/>
    </row>
    <row r="617" customFormat="false" ht="18.75" hidden="false" customHeight="false" outlineLevel="0" collapsed="false">
      <c r="B617" s="213"/>
      <c r="C617" s="380"/>
      <c r="D617" s="380"/>
    </row>
    <row r="618" customFormat="false" ht="18.75" hidden="false" customHeight="false" outlineLevel="0" collapsed="false">
      <c r="B618" s="213"/>
      <c r="C618" s="380"/>
      <c r="D618" s="380"/>
    </row>
    <row r="619" customFormat="false" ht="18.75" hidden="false" customHeight="false" outlineLevel="0" collapsed="false">
      <c r="B619" s="213"/>
      <c r="C619" s="380"/>
      <c r="D619" s="380"/>
    </row>
    <row r="620" customFormat="false" ht="18.75" hidden="false" customHeight="false" outlineLevel="0" collapsed="false">
      <c r="B620" s="213"/>
      <c r="C620" s="380"/>
      <c r="D620" s="380"/>
    </row>
    <row r="621" customFormat="false" ht="18.75" hidden="false" customHeight="false" outlineLevel="0" collapsed="false">
      <c r="B621" s="213"/>
      <c r="C621" s="380"/>
      <c r="D621" s="380"/>
    </row>
    <row r="622" customFormat="false" ht="18.75" hidden="false" customHeight="false" outlineLevel="0" collapsed="false">
      <c r="B622" s="213"/>
      <c r="C622" s="380"/>
      <c r="D622" s="380"/>
    </row>
    <row r="623" customFormat="false" ht="18.75" hidden="false" customHeight="false" outlineLevel="0" collapsed="false">
      <c r="B623" s="213"/>
      <c r="C623" s="380"/>
      <c r="D623" s="380"/>
    </row>
    <row r="624" customFormat="false" ht="18.75" hidden="false" customHeight="false" outlineLevel="0" collapsed="false">
      <c r="B624" s="213"/>
      <c r="C624" s="380"/>
      <c r="D624" s="380"/>
    </row>
    <row r="625" customFormat="false" ht="18.75" hidden="false" customHeight="false" outlineLevel="0" collapsed="false">
      <c r="B625" s="213"/>
      <c r="C625" s="380"/>
      <c r="D625" s="380"/>
    </row>
    <row r="626" customFormat="false" ht="18.75" hidden="false" customHeight="false" outlineLevel="0" collapsed="false">
      <c r="B626" s="213"/>
      <c r="C626" s="380"/>
      <c r="D626" s="380"/>
    </row>
    <row r="627" customFormat="false" ht="18.75" hidden="false" customHeight="false" outlineLevel="0" collapsed="false">
      <c r="B627" s="213"/>
      <c r="C627" s="380"/>
      <c r="D627" s="380"/>
    </row>
    <row r="628" customFormat="false" ht="18.75" hidden="false" customHeight="false" outlineLevel="0" collapsed="false">
      <c r="B628" s="213"/>
      <c r="C628" s="380"/>
      <c r="D628" s="380"/>
    </row>
    <row r="629" customFormat="false" ht="18.75" hidden="false" customHeight="false" outlineLevel="0" collapsed="false">
      <c r="B629" s="213"/>
      <c r="C629" s="380"/>
      <c r="D629" s="380"/>
    </row>
    <row r="630" customFormat="false" ht="18.75" hidden="false" customHeight="false" outlineLevel="0" collapsed="false">
      <c r="B630" s="213"/>
      <c r="C630" s="380"/>
      <c r="D630" s="380"/>
    </row>
    <row r="631" customFormat="false" ht="18.75" hidden="false" customHeight="false" outlineLevel="0" collapsed="false">
      <c r="B631" s="213"/>
      <c r="C631" s="380"/>
      <c r="D631" s="380"/>
    </row>
    <row r="632" customFormat="false" ht="18.75" hidden="false" customHeight="false" outlineLevel="0" collapsed="false">
      <c r="B632" s="213"/>
      <c r="C632" s="380"/>
      <c r="D632" s="380"/>
    </row>
    <row r="633" customFormat="false" ht="18.75" hidden="false" customHeight="false" outlineLevel="0" collapsed="false">
      <c r="B633" s="213"/>
      <c r="C633" s="380"/>
      <c r="D633" s="380"/>
    </row>
    <row r="634" customFormat="false" ht="18.75" hidden="false" customHeight="false" outlineLevel="0" collapsed="false">
      <c r="B634" s="213"/>
      <c r="C634" s="380"/>
      <c r="D634" s="380"/>
    </row>
    <row r="635" customFormat="false" ht="18.75" hidden="false" customHeight="false" outlineLevel="0" collapsed="false">
      <c r="B635" s="213"/>
      <c r="C635" s="380"/>
      <c r="D635" s="380"/>
    </row>
    <row r="636" customFormat="false" ht="18.75" hidden="false" customHeight="false" outlineLevel="0" collapsed="false">
      <c r="B636" s="213"/>
      <c r="C636" s="380"/>
      <c r="D636" s="380"/>
    </row>
    <row r="637" customFormat="false" ht="18.75" hidden="false" customHeight="false" outlineLevel="0" collapsed="false">
      <c r="B637" s="213"/>
      <c r="C637" s="380"/>
      <c r="D637" s="380"/>
    </row>
    <row r="638" customFormat="false" ht="18.75" hidden="false" customHeight="false" outlineLevel="0" collapsed="false">
      <c r="B638" s="213"/>
      <c r="C638" s="380"/>
      <c r="D638" s="380"/>
    </row>
    <row r="639" customFormat="false" ht="18.75" hidden="false" customHeight="false" outlineLevel="0" collapsed="false">
      <c r="B639" s="213"/>
      <c r="C639" s="380"/>
      <c r="D639" s="380"/>
    </row>
    <row r="640" customFormat="false" ht="18.75" hidden="false" customHeight="false" outlineLevel="0" collapsed="false">
      <c r="B640" s="213"/>
      <c r="C640" s="380"/>
      <c r="D640" s="380"/>
    </row>
    <row r="641" customFormat="false" ht="18.75" hidden="false" customHeight="false" outlineLevel="0" collapsed="false">
      <c r="B641" s="213"/>
      <c r="C641" s="380"/>
      <c r="D641" s="380"/>
    </row>
    <row r="642" customFormat="false" ht="18.75" hidden="false" customHeight="false" outlineLevel="0" collapsed="false">
      <c r="B642" s="213"/>
      <c r="C642" s="380"/>
      <c r="D642" s="380"/>
    </row>
    <row r="643" customFormat="false" ht="18.75" hidden="false" customHeight="false" outlineLevel="0" collapsed="false">
      <c r="B643" s="213"/>
      <c r="C643" s="380"/>
      <c r="D643" s="380"/>
    </row>
    <row r="644" customFormat="false" ht="18.75" hidden="false" customHeight="false" outlineLevel="0" collapsed="false">
      <c r="B644" s="213"/>
      <c r="C644" s="380"/>
      <c r="D644" s="380"/>
    </row>
    <row r="645" customFormat="false" ht="18.75" hidden="false" customHeight="false" outlineLevel="0" collapsed="false">
      <c r="B645" s="213"/>
      <c r="C645" s="380"/>
      <c r="D645" s="380"/>
    </row>
    <row r="646" customFormat="false" ht="18.75" hidden="false" customHeight="false" outlineLevel="0" collapsed="false">
      <c r="B646" s="213"/>
      <c r="C646" s="380"/>
      <c r="D646" s="380"/>
    </row>
    <row r="647" customFormat="false" ht="18.75" hidden="false" customHeight="false" outlineLevel="0" collapsed="false">
      <c r="B647" s="213"/>
      <c r="C647" s="380"/>
      <c r="D647" s="380"/>
    </row>
    <row r="648" customFormat="false" ht="18.75" hidden="false" customHeight="false" outlineLevel="0" collapsed="false">
      <c r="B648" s="213"/>
      <c r="C648" s="380"/>
      <c r="D648" s="380"/>
    </row>
    <row r="649" customFormat="false" ht="18.75" hidden="false" customHeight="false" outlineLevel="0" collapsed="false">
      <c r="B649" s="213"/>
      <c r="C649" s="380"/>
      <c r="D649" s="380"/>
    </row>
    <row r="650" customFormat="false" ht="18.75" hidden="false" customHeight="false" outlineLevel="0" collapsed="false">
      <c r="B650" s="213"/>
      <c r="C650" s="380"/>
      <c r="D650" s="380"/>
    </row>
    <row r="651" customFormat="false" ht="18.75" hidden="false" customHeight="false" outlineLevel="0" collapsed="false">
      <c r="B651" s="213"/>
      <c r="C651" s="380"/>
      <c r="D651" s="380"/>
    </row>
    <row r="652" customFormat="false" ht="18.75" hidden="false" customHeight="false" outlineLevel="0" collapsed="false">
      <c r="B652" s="213"/>
      <c r="C652" s="380"/>
      <c r="D652" s="380"/>
    </row>
    <row r="653" customFormat="false" ht="18.75" hidden="false" customHeight="false" outlineLevel="0" collapsed="false">
      <c r="B653" s="213"/>
      <c r="C653" s="380"/>
      <c r="D653" s="380"/>
    </row>
    <row r="654" customFormat="false" ht="18.75" hidden="false" customHeight="false" outlineLevel="0" collapsed="false">
      <c r="B654" s="213"/>
      <c r="C654" s="380"/>
      <c r="D654" s="380"/>
    </row>
    <row r="655" customFormat="false" ht="18.75" hidden="false" customHeight="false" outlineLevel="0" collapsed="false">
      <c r="B655" s="213"/>
      <c r="C655" s="380"/>
      <c r="D655" s="380"/>
    </row>
    <row r="656" customFormat="false" ht="18.75" hidden="false" customHeight="false" outlineLevel="0" collapsed="false">
      <c r="B656" s="213"/>
      <c r="C656" s="380"/>
      <c r="D656" s="380"/>
    </row>
    <row r="657" customFormat="false" ht="18.75" hidden="false" customHeight="false" outlineLevel="0" collapsed="false">
      <c r="B657" s="213"/>
      <c r="C657" s="380"/>
      <c r="D657" s="380"/>
    </row>
    <row r="658" customFormat="false" ht="18.75" hidden="false" customHeight="false" outlineLevel="0" collapsed="false">
      <c r="B658" s="213"/>
      <c r="C658" s="380"/>
      <c r="D658" s="380"/>
    </row>
    <row r="659" customFormat="false" ht="18.75" hidden="false" customHeight="false" outlineLevel="0" collapsed="false">
      <c r="B659" s="213"/>
      <c r="C659" s="380"/>
      <c r="D659" s="380"/>
    </row>
    <row r="660" customFormat="false" ht="18.75" hidden="false" customHeight="false" outlineLevel="0" collapsed="false">
      <c r="B660" s="213"/>
      <c r="C660" s="380"/>
      <c r="D660" s="380"/>
    </row>
    <row r="661" customFormat="false" ht="18.75" hidden="false" customHeight="false" outlineLevel="0" collapsed="false">
      <c r="B661" s="213"/>
      <c r="C661" s="380"/>
      <c r="D661" s="380"/>
    </row>
    <row r="662" customFormat="false" ht="18.75" hidden="false" customHeight="false" outlineLevel="0" collapsed="false">
      <c r="B662" s="213"/>
      <c r="C662" s="380"/>
      <c r="D662" s="380"/>
    </row>
    <row r="663" customFormat="false" ht="18.75" hidden="false" customHeight="false" outlineLevel="0" collapsed="false">
      <c r="B663" s="213"/>
      <c r="C663" s="380"/>
      <c r="D663" s="380"/>
    </row>
    <row r="664" customFormat="false" ht="18.75" hidden="false" customHeight="false" outlineLevel="0" collapsed="false">
      <c r="B664" s="213"/>
      <c r="C664" s="380"/>
      <c r="D664" s="380"/>
    </row>
    <row r="665" customFormat="false" ht="18.75" hidden="false" customHeight="false" outlineLevel="0" collapsed="false">
      <c r="B665" s="213"/>
      <c r="C665" s="380"/>
      <c r="D665" s="380"/>
    </row>
    <row r="666" customFormat="false" ht="18.75" hidden="false" customHeight="false" outlineLevel="0" collapsed="false">
      <c r="B666" s="213"/>
      <c r="C666" s="380"/>
      <c r="D666" s="380"/>
    </row>
    <row r="667" customFormat="false" ht="18.75" hidden="false" customHeight="false" outlineLevel="0" collapsed="false">
      <c r="B667" s="213"/>
      <c r="C667" s="380"/>
      <c r="D667" s="380"/>
    </row>
    <row r="668" customFormat="false" ht="18.75" hidden="false" customHeight="false" outlineLevel="0" collapsed="false">
      <c r="B668" s="213"/>
      <c r="C668" s="380"/>
      <c r="D668" s="380"/>
    </row>
    <row r="669" customFormat="false" ht="18.75" hidden="false" customHeight="false" outlineLevel="0" collapsed="false">
      <c r="B669" s="213"/>
      <c r="C669" s="380"/>
      <c r="D669" s="380"/>
    </row>
    <row r="670" customFormat="false" ht="18.75" hidden="false" customHeight="false" outlineLevel="0" collapsed="false">
      <c r="B670" s="213"/>
      <c r="C670" s="380"/>
      <c r="D670" s="380"/>
    </row>
    <row r="671" customFormat="false" ht="18.75" hidden="false" customHeight="false" outlineLevel="0" collapsed="false">
      <c r="B671" s="213"/>
      <c r="C671" s="380"/>
      <c r="D671" s="380"/>
    </row>
    <row r="672" customFormat="false" ht="18.75" hidden="false" customHeight="false" outlineLevel="0" collapsed="false">
      <c r="B672" s="213"/>
      <c r="C672" s="380"/>
      <c r="D672" s="380"/>
    </row>
    <row r="673" customFormat="false" ht="18.75" hidden="false" customHeight="false" outlineLevel="0" collapsed="false">
      <c r="B673" s="213"/>
      <c r="C673" s="380"/>
      <c r="D673" s="380"/>
    </row>
    <row r="674" customFormat="false" ht="18.75" hidden="false" customHeight="false" outlineLevel="0" collapsed="false">
      <c r="B674" s="213"/>
      <c r="C674" s="380"/>
      <c r="D674" s="380"/>
    </row>
    <row r="675" customFormat="false" ht="18.75" hidden="false" customHeight="false" outlineLevel="0" collapsed="false">
      <c r="B675" s="213"/>
      <c r="C675" s="380"/>
      <c r="D675" s="380"/>
    </row>
    <row r="676" customFormat="false" ht="18.75" hidden="false" customHeight="false" outlineLevel="0" collapsed="false">
      <c r="B676" s="213"/>
      <c r="C676" s="380"/>
      <c r="D676" s="380"/>
    </row>
    <row r="677" customFormat="false" ht="18.75" hidden="false" customHeight="false" outlineLevel="0" collapsed="false">
      <c r="B677" s="213"/>
      <c r="C677" s="380"/>
      <c r="D677" s="380"/>
    </row>
    <row r="678" customFormat="false" ht="18.75" hidden="false" customHeight="false" outlineLevel="0" collapsed="false">
      <c r="B678" s="213"/>
      <c r="C678" s="380"/>
      <c r="D678" s="380"/>
    </row>
    <row r="679" customFormat="false" ht="18.75" hidden="false" customHeight="false" outlineLevel="0" collapsed="false">
      <c r="B679" s="213"/>
      <c r="C679" s="380"/>
      <c r="D679" s="380"/>
    </row>
    <row r="680" customFormat="false" ht="18.75" hidden="false" customHeight="false" outlineLevel="0" collapsed="false">
      <c r="B680" s="213"/>
      <c r="C680" s="380"/>
      <c r="D680" s="380"/>
    </row>
    <row r="681" customFormat="false" ht="18.75" hidden="false" customHeight="false" outlineLevel="0" collapsed="false">
      <c r="B681" s="213"/>
      <c r="C681" s="380"/>
      <c r="D681" s="380"/>
    </row>
    <row r="682" customFormat="false" ht="18.75" hidden="false" customHeight="false" outlineLevel="0" collapsed="false">
      <c r="B682" s="213"/>
      <c r="C682" s="380"/>
      <c r="D682" s="380"/>
    </row>
    <row r="683" customFormat="false" ht="18.75" hidden="false" customHeight="false" outlineLevel="0" collapsed="false">
      <c r="B683" s="213"/>
      <c r="C683" s="380"/>
      <c r="D683" s="380"/>
    </row>
    <row r="684" customFormat="false" ht="18.75" hidden="false" customHeight="false" outlineLevel="0" collapsed="false">
      <c r="B684" s="213"/>
      <c r="C684" s="380"/>
      <c r="D684" s="380"/>
    </row>
    <row r="685" customFormat="false" ht="18.75" hidden="false" customHeight="false" outlineLevel="0" collapsed="false">
      <c r="B685" s="213"/>
      <c r="C685" s="380"/>
      <c r="D685" s="380"/>
    </row>
    <row r="686" customFormat="false" ht="18.75" hidden="false" customHeight="false" outlineLevel="0" collapsed="false">
      <c r="B686" s="213"/>
      <c r="C686" s="380"/>
      <c r="D686" s="380"/>
    </row>
    <row r="687" customFormat="false" ht="18.75" hidden="false" customHeight="false" outlineLevel="0" collapsed="false">
      <c r="B687" s="213"/>
      <c r="C687" s="380"/>
      <c r="D687" s="380"/>
    </row>
    <row r="688" customFormat="false" ht="18.75" hidden="false" customHeight="false" outlineLevel="0" collapsed="false">
      <c r="B688" s="213"/>
      <c r="C688" s="380"/>
      <c r="D688" s="380"/>
    </row>
    <row r="689" customFormat="false" ht="18.75" hidden="false" customHeight="false" outlineLevel="0" collapsed="false">
      <c r="B689" s="213"/>
      <c r="C689" s="380"/>
      <c r="D689" s="380"/>
    </row>
    <row r="690" customFormat="false" ht="18.75" hidden="false" customHeight="false" outlineLevel="0" collapsed="false">
      <c r="B690" s="213"/>
      <c r="C690" s="380"/>
      <c r="D690" s="380"/>
    </row>
    <row r="691" customFormat="false" ht="18.75" hidden="false" customHeight="false" outlineLevel="0" collapsed="false">
      <c r="B691" s="213"/>
      <c r="C691" s="380"/>
      <c r="D691" s="380"/>
    </row>
    <row r="692" customFormat="false" ht="18.75" hidden="false" customHeight="false" outlineLevel="0" collapsed="false">
      <c r="B692" s="213"/>
      <c r="C692" s="380"/>
      <c r="D692" s="380"/>
    </row>
    <row r="693" customFormat="false" ht="18.75" hidden="false" customHeight="false" outlineLevel="0" collapsed="false">
      <c r="B693" s="213"/>
      <c r="C693" s="380"/>
      <c r="D693" s="380"/>
    </row>
    <row r="694" customFormat="false" ht="18.75" hidden="false" customHeight="false" outlineLevel="0" collapsed="false">
      <c r="B694" s="213"/>
      <c r="C694" s="380"/>
      <c r="D694" s="380"/>
    </row>
    <row r="695" customFormat="false" ht="18.75" hidden="false" customHeight="false" outlineLevel="0" collapsed="false">
      <c r="B695" s="213"/>
      <c r="C695" s="380"/>
      <c r="D695" s="380"/>
    </row>
    <row r="696" customFormat="false" ht="18.75" hidden="false" customHeight="false" outlineLevel="0" collapsed="false">
      <c r="B696" s="213"/>
      <c r="C696" s="380"/>
      <c r="D696" s="380"/>
    </row>
    <row r="697" customFormat="false" ht="18.75" hidden="false" customHeight="false" outlineLevel="0" collapsed="false">
      <c r="B697" s="213"/>
      <c r="C697" s="380"/>
      <c r="D697" s="380"/>
    </row>
    <row r="698" customFormat="false" ht="18.75" hidden="false" customHeight="false" outlineLevel="0" collapsed="false">
      <c r="B698" s="213"/>
      <c r="C698" s="380"/>
      <c r="D698" s="380"/>
    </row>
    <row r="699" customFormat="false" ht="18.75" hidden="false" customHeight="false" outlineLevel="0" collapsed="false">
      <c r="B699" s="213"/>
      <c r="C699" s="380"/>
      <c r="D699" s="380"/>
    </row>
    <row r="700" customFormat="false" ht="18.75" hidden="false" customHeight="false" outlineLevel="0" collapsed="false">
      <c r="B700" s="213"/>
      <c r="C700" s="380"/>
      <c r="D700" s="380"/>
    </row>
    <row r="701" customFormat="false" ht="18.75" hidden="false" customHeight="false" outlineLevel="0" collapsed="false">
      <c r="B701" s="213"/>
      <c r="C701" s="380"/>
      <c r="D701" s="380"/>
    </row>
    <row r="702" customFormat="false" ht="18.75" hidden="false" customHeight="false" outlineLevel="0" collapsed="false">
      <c r="B702" s="213"/>
      <c r="C702" s="380"/>
      <c r="D702" s="380"/>
    </row>
    <row r="703" customFormat="false" ht="18.75" hidden="false" customHeight="false" outlineLevel="0" collapsed="false">
      <c r="B703" s="213"/>
      <c r="C703" s="380"/>
      <c r="D703" s="380"/>
    </row>
    <row r="704" customFormat="false" ht="18.75" hidden="false" customHeight="false" outlineLevel="0" collapsed="false">
      <c r="B704" s="213"/>
      <c r="C704" s="380"/>
      <c r="D704" s="380"/>
    </row>
    <row r="705" customFormat="false" ht="18.75" hidden="false" customHeight="false" outlineLevel="0" collapsed="false">
      <c r="B705" s="213"/>
      <c r="C705" s="380"/>
      <c r="D705" s="380"/>
    </row>
    <row r="706" customFormat="false" ht="18.75" hidden="false" customHeight="false" outlineLevel="0" collapsed="false">
      <c r="B706" s="213"/>
      <c r="C706" s="380"/>
      <c r="D706" s="380"/>
    </row>
    <row r="707" customFormat="false" ht="18.75" hidden="false" customHeight="false" outlineLevel="0" collapsed="false">
      <c r="B707" s="213"/>
      <c r="C707" s="380"/>
      <c r="D707" s="380"/>
    </row>
    <row r="708" customFormat="false" ht="18.75" hidden="false" customHeight="false" outlineLevel="0" collapsed="false">
      <c r="B708" s="213"/>
      <c r="C708" s="380"/>
      <c r="D708" s="380"/>
    </row>
    <row r="709" customFormat="false" ht="18.75" hidden="false" customHeight="false" outlineLevel="0" collapsed="false">
      <c r="B709" s="213"/>
      <c r="C709" s="380"/>
      <c r="D709" s="380"/>
    </row>
    <row r="710" customFormat="false" ht="18.75" hidden="false" customHeight="false" outlineLevel="0" collapsed="false">
      <c r="B710" s="213"/>
      <c r="C710" s="380"/>
      <c r="D710" s="380"/>
    </row>
    <row r="711" customFormat="false" ht="18.75" hidden="false" customHeight="false" outlineLevel="0" collapsed="false">
      <c r="B711" s="213"/>
      <c r="C711" s="380"/>
      <c r="D711" s="380"/>
    </row>
    <row r="712" customFormat="false" ht="18.75" hidden="false" customHeight="false" outlineLevel="0" collapsed="false">
      <c r="B712" s="213"/>
      <c r="C712" s="380"/>
      <c r="D712" s="380"/>
    </row>
    <row r="713" customFormat="false" ht="18.75" hidden="false" customHeight="false" outlineLevel="0" collapsed="false">
      <c r="B713" s="213"/>
      <c r="C713" s="380"/>
      <c r="D713" s="380"/>
    </row>
    <row r="714" customFormat="false" ht="18.75" hidden="false" customHeight="false" outlineLevel="0" collapsed="false">
      <c r="B714" s="213"/>
      <c r="C714" s="380"/>
      <c r="D714" s="380"/>
    </row>
    <row r="715" customFormat="false" ht="18.75" hidden="false" customHeight="false" outlineLevel="0" collapsed="false">
      <c r="B715" s="213"/>
      <c r="C715" s="380"/>
      <c r="D715" s="380"/>
    </row>
    <row r="716" customFormat="false" ht="18.75" hidden="false" customHeight="false" outlineLevel="0" collapsed="false">
      <c r="B716" s="213"/>
      <c r="C716" s="380"/>
      <c r="D716" s="380"/>
    </row>
    <row r="717" customFormat="false" ht="18.75" hidden="false" customHeight="false" outlineLevel="0" collapsed="false">
      <c r="B717" s="213"/>
      <c r="C717" s="380"/>
      <c r="D717" s="380"/>
    </row>
    <row r="718" customFormat="false" ht="18.75" hidden="false" customHeight="false" outlineLevel="0" collapsed="false">
      <c r="B718" s="213"/>
      <c r="C718" s="380"/>
      <c r="D718" s="380"/>
    </row>
    <row r="719" customFormat="false" ht="18.75" hidden="false" customHeight="false" outlineLevel="0" collapsed="false">
      <c r="B719" s="213"/>
      <c r="C719" s="380"/>
      <c r="D719" s="380"/>
    </row>
    <row r="720" customFormat="false" ht="18.75" hidden="false" customHeight="false" outlineLevel="0" collapsed="false">
      <c r="B720" s="213"/>
      <c r="C720" s="380"/>
      <c r="D720" s="380"/>
    </row>
    <row r="721" customFormat="false" ht="18.75" hidden="false" customHeight="false" outlineLevel="0" collapsed="false">
      <c r="B721" s="213"/>
      <c r="C721" s="380"/>
      <c r="D721" s="380"/>
    </row>
    <row r="722" customFormat="false" ht="18.75" hidden="false" customHeight="false" outlineLevel="0" collapsed="false">
      <c r="B722" s="213"/>
      <c r="C722" s="380"/>
      <c r="D722" s="380"/>
    </row>
    <row r="723" customFormat="false" ht="18.75" hidden="false" customHeight="false" outlineLevel="0" collapsed="false">
      <c r="B723" s="213"/>
      <c r="C723" s="380"/>
      <c r="D723" s="380"/>
    </row>
    <row r="724" customFormat="false" ht="18.75" hidden="false" customHeight="false" outlineLevel="0" collapsed="false">
      <c r="B724" s="213"/>
      <c r="C724" s="380"/>
      <c r="D724" s="380"/>
    </row>
    <row r="725" customFormat="false" ht="18.75" hidden="false" customHeight="false" outlineLevel="0" collapsed="false">
      <c r="B725" s="213"/>
      <c r="C725" s="380"/>
      <c r="D725" s="380"/>
    </row>
    <row r="726" customFormat="false" ht="18.75" hidden="false" customHeight="false" outlineLevel="0" collapsed="false">
      <c r="B726" s="213"/>
      <c r="C726" s="380"/>
      <c r="D726" s="380"/>
    </row>
    <row r="727" customFormat="false" ht="18.75" hidden="false" customHeight="false" outlineLevel="0" collapsed="false">
      <c r="B727" s="213"/>
      <c r="C727" s="380"/>
      <c r="D727" s="380"/>
    </row>
    <row r="728" customFormat="false" ht="18.75" hidden="false" customHeight="false" outlineLevel="0" collapsed="false">
      <c r="B728" s="213"/>
      <c r="C728" s="380"/>
      <c r="D728" s="380"/>
    </row>
    <row r="729" customFormat="false" ht="18.75" hidden="false" customHeight="false" outlineLevel="0" collapsed="false">
      <c r="B729" s="213"/>
      <c r="C729" s="380"/>
      <c r="D729" s="380"/>
    </row>
    <row r="730" customFormat="false" ht="18.75" hidden="false" customHeight="false" outlineLevel="0" collapsed="false">
      <c r="B730" s="213"/>
      <c r="C730" s="380"/>
      <c r="D730" s="380"/>
    </row>
    <row r="731" customFormat="false" ht="18.75" hidden="false" customHeight="false" outlineLevel="0" collapsed="false">
      <c r="B731" s="213"/>
      <c r="C731" s="380"/>
      <c r="D731" s="380"/>
    </row>
    <row r="732" customFormat="false" ht="18.75" hidden="false" customHeight="false" outlineLevel="0" collapsed="false">
      <c r="B732" s="213"/>
      <c r="C732" s="380"/>
      <c r="D732" s="380"/>
    </row>
    <row r="733" customFormat="false" ht="18.75" hidden="false" customHeight="false" outlineLevel="0" collapsed="false">
      <c r="B733" s="213"/>
      <c r="C733" s="380"/>
      <c r="D733" s="380"/>
    </row>
    <row r="734" customFormat="false" ht="18.75" hidden="false" customHeight="false" outlineLevel="0" collapsed="false">
      <c r="B734" s="213"/>
      <c r="C734" s="380"/>
      <c r="D734" s="380"/>
    </row>
    <row r="735" customFormat="false" ht="18.75" hidden="false" customHeight="false" outlineLevel="0" collapsed="false">
      <c r="B735" s="213"/>
      <c r="C735" s="380"/>
      <c r="D735" s="380"/>
    </row>
    <row r="736" customFormat="false" ht="18.75" hidden="false" customHeight="false" outlineLevel="0" collapsed="false">
      <c r="B736" s="213"/>
      <c r="C736" s="380"/>
      <c r="D736" s="380"/>
    </row>
    <row r="737" customFormat="false" ht="18.75" hidden="false" customHeight="false" outlineLevel="0" collapsed="false">
      <c r="B737" s="213"/>
      <c r="C737" s="380"/>
      <c r="D737" s="380"/>
    </row>
    <row r="738" customFormat="false" ht="18.75" hidden="false" customHeight="false" outlineLevel="0" collapsed="false">
      <c r="B738" s="213"/>
      <c r="C738" s="380"/>
      <c r="D738" s="380"/>
    </row>
    <row r="739" customFormat="false" ht="18.75" hidden="false" customHeight="false" outlineLevel="0" collapsed="false">
      <c r="B739" s="213"/>
      <c r="C739" s="380"/>
      <c r="D739" s="380"/>
    </row>
    <row r="740" customFormat="false" ht="18.75" hidden="false" customHeight="false" outlineLevel="0" collapsed="false">
      <c r="B740" s="213"/>
      <c r="C740" s="380"/>
      <c r="D740" s="380"/>
    </row>
    <row r="741" customFormat="false" ht="18.75" hidden="false" customHeight="false" outlineLevel="0" collapsed="false">
      <c r="B741" s="213"/>
      <c r="C741" s="380"/>
      <c r="D741" s="380"/>
    </row>
  </sheetData>
  <mergeCells count="4">
    <mergeCell ref="A2:Q2"/>
    <mergeCell ref="A3:Q3"/>
    <mergeCell ref="A5:Q5"/>
    <mergeCell ref="E6:Q6"/>
  </mergeCells>
  <printOptions headings="false" gridLines="false" gridLinesSet="true" horizontalCentered="false" verticalCentered="false"/>
  <pageMargins left="0.879861111111111" right="0.5" top="0.196527777777778" bottom="0.1965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120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8" zoomScalePageLayoutView="90" workbookViewId="0">
      <pane xSplit="0" ySplit="1" topLeftCell="A78" activePane="bottomLeft" state="frozen"/>
      <selection pane="topLeft" activeCell="A1" activeCellId="0" sqref="A1"/>
      <selection pane="bottomLeft" activeCell="A89" activeCellId="0" sqref="A8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79.14"/>
    <col collapsed="false" customWidth="true" hidden="false" outlineLevel="0" max="2" min="2" style="323" width="5.56"/>
    <col collapsed="false" customWidth="true" hidden="false" outlineLevel="0" max="3" min="3" style="323" width="4.14"/>
    <col collapsed="false" customWidth="true" hidden="false" outlineLevel="0" max="4" min="4" style="323" width="3.85"/>
    <col collapsed="false" customWidth="true" hidden="false" outlineLevel="0" max="5" min="5" style="323" width="17.28"/>
    <col collapsed="false" customWidth="true" hidden="false" outlineLevel="0" max="6" min="6" style="323" width="4.7"/>
    <col collapsed="false" customWidth="true" hidden="false" outlineLevel="0" max="7" min="7" style="54" width="16.56"/>
    <col collapsed="false" customWidth="true" hidden="true" outlineLevel="0" max="8" min="8" style="324" width="11.42"/>
    <col collapsed="false" customWidth="true" hidden="true" outlineLevel="0" max="9" min="9" style="212" width="14.56"/>
    <col collapsed="false" customWidth="true" hidden="true" outlineLevel="0" max="10" min="10" style="326" width="14.28"/>
    <col collapsed="false" customWidth="true" hidden="false" outlineLevel="0" max="11" min="11" style="54" width="16.56"/>
    <col collapsed="false" customWidth="true" hidden="false" outlineLevel="0" max="12" min="12" style="387" width="17.7"/>
    <col collapsed="false" customWidth="true" hidden="false" outlineLevel="0" max="13" min="13" style="388" width="16.13"/>
    <col collapsed="false" customWidth="true" hidden="false" outlineLevel="0" max="14" min="14" style="388" width="14.28"/>
    <col collapsed="false" customWidth="true" hidden="false" outlineLevel="0" max="15" min="15" style="388" width="12.85"/>
    <col collapsed="false" customWidth="true" hidden="false" outlineLevel="0" max="16" min="16" style="326" width="14.28"/>
    <col collapsed="false" customWidth="false" hidden="false" outlineLevel="0" max="257" min="17" style="213" width="9.14"/>
  </cols>
  <sheetData>
    <row r="1" s="100" customFormat="true" ht="15.75" hidden="false" customHeight="false" outlineLevel="0" collapsed="false">
      <c r="A1" s="90"/>
      <c r="B1" s="323"/>
      <c r="C1" s="323"/>
      <c r="D1" s="323"/>
      <c r="E1" s="323"/>
      <c r="F1" s="323"/>
      <c r="G1" s="54"/>
      <c r="H1" s="389"/>
      <c r="I1" s="390"/>
      <c r="J1" s="99"/>
      <c r="K1" s="54"/>
      <c r="L1" s="391"/>
      <c r="M1" s="392"/>
      <c r="N1" s="392"/>
      <c r="O1" s="392"/>
      <c r="P1" s="392"/>
    </row>
    <row r="2" customFormat="false" ht="15.75" hidden="false" customHeight="true" outlineLevel="0" collapsed="false">
      <c r="A2" s="393" t="s">
        <v>41</v>
      </c>
      <c r="B2" s="393"/>
      <c r="C2" s="393"/>
      <c r="D2" s="393"/>
      <c r="E2" s="393"/>
      <c r="F2" s="393"/>
      <c r="G2" s="393"/>
      <c r="H2" s="393"/>
      <c r="I2" s="393"/>
      <c r="J2" s="393"/>
      <c r="K2" s="393"/>
      <c r="L2" s="393"/>
    </row>
    <row r="3" customFormat="false" ht="69" hidden="false" customHeight="true" outlineLevel="0" collapsed="false">
      <c r="A3" s="394"/>
      <c r="B3" s="335"/>
      <c r="C3" s="395" t="s">
        <v>455</v>
      </c>
      <c r="D3" s="395"/>
      <c r="E3" s="395"/>
      <c r="F3" s="395"/>
      <c r="G3" s="395"/>
      <c r="H3" s="395"/>
      <c r="I3" s="395"/>
      <c r="J3" s="395"/>
      <c r="K3" s="395"/>
      <c r="L3" s="395"/>
    </row>
    <row r="4" customFormat="false" ht="34.5" hidden="true" customHeight="true" outlineLevel="0" collapsed="false">
      <c r="A4" s="394"/>
      <c r="B4" s="335"/>
      <c r="C4" s="396"/>
      <c r="D4" s="396"/>
      <c r="E4" s="393"/>
      <c r="F4" s="393"/>
      <c r="G4" s="393"/>
      <c r="H4" s="397"/>
      <c r="K4" s="398"/>
    </row>
    <row r="5" customFormat="false" ht="46.5" hidden="false" customHeight="true" outlineLevel="0" collapsed="false">
      <c r="A5" s="337" t="s">
        <v>456</v>
      </c>
      <c r="B5" s="337"/>
      <c r="C5" s="337"/>
      <c r="D5" s="337"/>
      <c r="E5" s="337"/>
      <c r="F5" s="337"/>
      <c r="G5" s="337"/>
      <c r="H5" s="337"/>
      <c r="I5" s="337"/>
      <c r="J5" s="337"/>
      <c r="K5" s="337"/>
      <c r="L5" s="337"/>
      <c r="M5" s="399"/>
      <c r="N5" s="313"/>
      <c r="O5" s="400"/>
      <c r="P5" s="387"/>
    </row>
    <row r="6" s="342" customFormat="true" ht="27.75" hidden="false" customHeight="true" outlineLevel="0" collapsed="false">
      <c r="A6" s="401"/>
      <c r="B6" s="340"/>
      <c r="C6" s="340"/>
      <c r="D6" s="340"/>
      <c r="E6" s="340"/>
      <c r="F6" s="340"/>
      <c r="G6" s="402" t="s">
        <v>1</v>
      </c>
      <c r="H6" s="402"/>
      <c r="I6" s="402"/>
      <c r="J6" s="402"/>
      <c r="K6" s="402"/>
      <c r="L6" s="402"/>
      <c r="M6" s="403"/>
      <c r="N6" s="403"/>
      <c r="O6" s="403"/>
      <c r="P6" s="403"/>
    </row>
    <row r="7" s="354" customFormat="true" ht="15.75" hidden="false" customHeight="false" outlineLevel="0" collapsed="false">
      <c r="A7" s="130" t="s">
        <v>384</v>
      </c>
      <c r="B7" s="216" t="s">
        <v>385</v>
      </c>
      <c r="C7" s="216" t="s">
        <v>386</v>
      </c>
      <c r="D7" s="216" t="s">
        <v>387</v>
      </c>
      <c r="E7" s="216" t="s">
        <v>457</v>
      </c>
      <c r="F7" s="216" t="s">
        <v>458</v>
      </c>
      <c r="G7" s="345" t="s">
        <v>388</v>
      </c>
      <c r="H7" s="346"/>
      <c r="I7" s="347"/>
      <c r="J7" s="348"/>
      <c r="K7" s="345" t="s">
        <v>389</v>
      </c>
      <c r="L7" s="350" t="s">
        <v>165</v>
      </c>
      <c r="M7" s="404"/>
      <c r="N7" s="405"/>
      <c r="O7" s="405"/>
      <c r="P7" s="405"/>
    </row>
    <row r="8" s="354" customFormat="true" ht="15.75" hidden="false" customHeight="false" outlineLevel="0" collapsed="false">
      <c r="A8" s="355" t="n">
        <v>1</v>
      </c>
      <c r="B8" s="216" t="s">
        <v>390</v>
      </c>
      <c r="C8" s="216" t="s">
        <v>391</v>
      </c>
      <c r="D8" s="216" t="s">
        <v>459</v>
      </c>
      <c r="E8" s="216" t="s">
        <v>460</v>
      </c>
      <c r="F8" s="216" t="s">
        <v>461</v>
      </c>
      <c r="G8" s="356" t="n">
        <v>7</v>
      </c>
      <c r="H8" s="357"/>
      <c r="I8" s="347"/>
      <c r="J8" s="348"/>
      <c r="K8" s="356" t="n">
        <v>8</v>
      </c>
      <c r="L8" s="406" t="n">
        <v>9</v>
      </c>
      <c r="M8" s="404"/>
      <c r="N8" s="405"/>
      <c r="O8" s="405"/>
      <c r="P8" s="407"/>
    </row>
    <row r="9" s="354" customFormat="true" ht="15.75" hidden="false" customHeight="false" outlineLevel="0" collapsed="false">
      <c r="A9" s="140" t="s">
        <v>462</v>
      </c>
      <c r="B9" s="408" t="s">
        <v>393</v>
      </c>
      <c r="C9" s="408"/>
      <c r="D9" s="408"/>
      <c r="E9" s="408"/>
      <c r="F9" s="408"/>
      <c r="G9" s="409" t="n">
        <f aca="false">G10+G119+G127+G148+G187+G240+G372+G428+G488+G494</f>
        <v>409150.41219</v>
      </c>
      <c r="H9" s="409" t="e">
        <f aca="false">H10+H107+H113+H128+H178+H221+#REF!+#REF!+#REF!</f>
        <v>#REF!</v>
      </c>
      <c r="I9" s="409" t="e">
        <f aca="false">I10+I107+I113+I128+I178+I221+#REF!+#REF!+#REF!</f>
        <v>#REF!</v>
      </c>
      <c r="J9" s="409" t="e">
        <f aca="false">J10+J107+J113+J128+J178+J221+#REF!+#REF!+#REF!</f>
        <v>#REF!</v>
      </c>
      <c r="K9" s="409" t="n">
        <f aca="false">K10+K119+K127+K148+K187+K240+K372+K428+K488</f>
        <v>345441.06743</v>
      </c>
      <c r="L9" s="410" t="n">
        <f aca="false">K9/G9*100</f>
        <v>84.428869466612</v>
      </c>
      <c r="M9" s="404"/>
      <c r="N9" s="405"/>
      <c r="O9" s="405"/>
      <c r="P9" s="411"/>
    </row>
    <row r="10" s="354" customFormat="true" ht="15.75" hidden="false" customHeight="false" outlineLevel="0" collapsed="false">
      <c r="A10" s="140" t="s">
        <v>392</v>
      </c>
      <c r="B10" s="408" t="s">
        <v>393</v>
      </c>
      <c r="C10" s="408" t="s">
        <v>394</v>
      </c>
      <c r="D10" s="408"/>
      <c r="E10" s="408"/>
      <c r="F10" s="408"/>
      <c r="G10" s="409" t="n">
        <f aca="false">G11+G29+G74+G60+G63</f>
        <v>62721.7362</v>
      </c>
      <c r="H10" s="409" t="e">
        <f aca="false">H11+H26+H57+H54</f>
        <v>#REF!</v>
      </c>
      <c r="I10" s="409" t="e">
        <f aca="false">I11+I26+I57+I54</f>
        <v>#REF!</v>
      </c>
      <c r="J10" s="409" t="e">
        <f aca="false">J11+J26+J57+J54</f>
        <v>#REF!</v>
      </c>
      <c r="K10" s="409" t="n">
        <f aca="false">K11+K29+K74+K60+K63</f>
        <v>62153.43921</v>
      </c>
      <c r="L10" s="410" t="n">
        <f aca="false">K10/G10*100</f>
        <v>99.0939393192372</v>
      </c>
      <c r="M10" s="404"/>
      <c r="N10" s="405"/>
      <c r="O10" s="405"/>
      <c r="P10" s="407"/>
    </row>
    <row r="11" s="363" customFormat="true" ht="18.75" hidden="false" customHeight="false" outlineLevel="0" collapsed="false">
      <c r="A11" s="140" t="s">
        <v>395</v>
      </c>
      <c r="B11" s="408" t="s">
        <v>393</v>
      </c>
      <c r="C11" s="408" t="s">
        <v>394</v>
      </c>
      <c r="D11" s="408" t="s">
        <v>396</v>
      </c>
      <c r="E11" s="408"/>
      <c r="F11" s="408"/>
      <c r="G11" s="409" t="n">
        <f aca="false">G12+G21+G25+G26</f>
        <v>546.56138</v>
      </c>
      <c r="H11" s="409" t="n">
        <f aca="false">H12+H21+H25+H26</f>
        <v>11334.2</v>
      </c>
      <c r="I11" s="409" t="n">
        <f aca="false">I12+I21+I25+I26</f>
        <v>11334.2</v>
      </c>
      <c r="J11" s="409" t="n">
        <f aca="false">J12+J21+J25+J26</f>
        <v>11334.2</v>
      </c>
      <c r="K11" s="409" t="n">
        <f aca="false">K12+K21+K25+K26</f>
        <v>546.56138</v>
      </c>
      <c r="L11" s="410" t="n">
        <f aca="false">K11/G11*100</f>
        <v>100</v>
      </c>
      <c r="M11" s="412"/>
      <c r="N11" s="413"/>
      <c r="O11" s="413"/>
      <c r="P11" s="414"/>
    </row>
    <row r="12" s="363" customFormat="true" ht="18.75" hidden="false" customHeight="true" outlineLevel="0" collapsed="false">
      <c r="A12" s="415" t="s">
        <v>463</v>
      </c>
      <c r="B12" s="216" t="s">
        <v>393</v>
      </c>
      <c r="C12" s="216" t="s">
        <v>394</v>
      </c>
      <c r="D12" s="216" t="s">
        <v>396</v>
      </c>
      <c r="E12" s="349" t="s">
        <v>464</v>
      </c>
      <c r="F12" s="216"/>
      <c r="G12" s="360" t="n">
        <f aca="false">G13</f>
        <v>417.50979</v>
      </c>
      <c r="H12" s="360" t="n">
        <f aca="false">H13</f>
        <v>869</v>
      </c>
      <c r="I12" s="360" t="n">
        <f aca="false">I13</f>
        <v>869</v>
      </c>
      <c r="J12" s="360" t="n">
        <f aca="false">J13</f>
        <v>869</v>
      </c>
      <c r="K12" s="360" t="n">
        <f aca="false">K13</f>
        <v>417.50979</v>
      </c>
      <c r="L12" s="410" t="n">
        <f aca="false">K12/G12*100</f>
        <v>100</v>
      </c>
      <c r="M12" s="412"/>
      <c r="N12" s="413"/>
      <c r="O12" s="413"/>
      <c r="P12" s="414"/>
    </row>
    <row r="13" s="380" customFormat="true" ht="26.25" hidden="false" customHeight="false" outlineLevel="0" collapsed="false">
      <c r="A13" s="130" t="s">
        <v>465</v>
      </c>
      <c r="B13" s="216" t="s">
        <v>393</v>
      </c>
      <c r="C13" s="216" t="s">
        <v>394</v>
      </c>
      <c r="D13" s="216" t="s">
        <v>396</v>
      </c>
      <c r="E13" s="216" t="s">
        <v>466</v>
      </c>
      <c r="F13" s="216"/>
      <c r="G13" s="360" t="n">
        <f aca="false">G14</f>
        <v>417.50979</v>
      </c>
      <c r="H13" s="360" t="n">
        <f aca="false">H14</f>
        <v>869</v>
      </c>
      <c r="I13" s="360" t="n">
        <f aca="false">I14</f>
        <v>869</v>
      </c>
      <c r="J13" s="360" t="n">
        <f aca="false">J14</f>
        <v>869</v>
      </c>
      <c r="K13" s="360" t="n">
        <f aca="false">K14</f>
        <v>417.50979</v>
      </c>
      <c r="L13" s="410" t="n">
        <f aca="false">K13/G13*100</f>
        <v>100</v>
      </c>
      <c r="M13" s="416"/>
      <c r="N13" s="417"/>
      <c r="O13" s="417"/>
      <c r="P13" s="379"/>
    </row>
    <row r="14" s="380" customFormat="true" ht="15.75" hidden="false" customHeight="false" outlineLevel="0" collapsed="false">
      <c r="A14" s="130" t="s">
        <v>467</v>
      </c>
      <c r="B14" s="216" t="s">
        <v>393</v>
      </c>
      <c r="C14" s="216" t="s">
        <v>394</v>
      </c>
      <c r="D14" s="216" t="s">
        <v>396</v>
      </c>
      <c r="E14" s="216" t="s">
        <v>468</v>
      </c>
      <c r="F14" s="216"/>
      <c r="G14" s="360" t="n">
        <f aca="false">G18+G19+G20</f>
        <v>417.50979</v>
      </c>
      <c r="H14" s="360" t="n">
        <f aca="false">H18+H19+H20</f>
        <v>869</v>
      </c>
      <c r="I14" s="360" t="n">
        <f aca="false">I18+I19+I20</f>
        <v>869</v>
      </c>
      <c r="J14" s="360" t="n">
        <f aca="false">J18+J19+J20</f>
        <v>869</v>
      </c>
      <c r="K14" s="360" t="n">
        <f aca="false">K18+K19+K20</f>
        <v>417.50979</v>
      </c>
      <c r="L14" s="410" t="n">
        <f aca="false">K14/G14*100</f>
        <v>100</v>
      </c>
      <c r="M14" s="416"/>
      <c r="N14" s="417"/>
      <c r="O14" s="417"/>
      <c r="P14" s="379"/>
    </row>
    <row r="15" s="380" customFormat="true" ht="26.25" hidden="true" customHeight="false" outlineLevel="0" collapsed="false">
      <c r="A15" s="130" t="s">
        <v>469</v>
      </c>
      <c r="B15" s="216" t="s">
        <v>393</v>
      </c>
      <c r="C15" s="216" t="s">
        <v>394</v>
      </c>
      <c r="D15" s="216" t="s">
        <v>396</v>
      </c>
      <c r="E15" s="216" t="s">
        <v>468</v>
      </c>
      <c r="F15" s="216"/>
      <c r="G15" s="360" t="n">
        <f aca="false">SUM(G18:G19)</f>
        <v>417.50972</v>
      </c>
      <c r="H15" s="367"/>
      <c r="I15" s="418"/>
      <c r="J15" s="418"/>
      <c r="K15" s="360" t="n">
        <f aca="false">SUM(K18:K19)</f>
        <v>417.50972</v>
      </c>
      <c r="L15" s="410" t="n">
        <f aca="false">K15/G15*100</f>
        <v>100</v>
      </c>
      <c r="M15" s="416"/>
      <c r="N15" s="417"/>
      <c r="O15" s="417"/>
      <c r="P15" s="379"/>
    </row>
    <row r="16" s="380" customFormat="true" ht="37.5" hidden="true" customHeight="true" outlineLevel="0" collapsed="false">
      <c r="A16" s="130" t="s">
        <v>470</v>
      </c>
      <c r="B16" s="216" t="s">
        <v>393</v>
      </c>
      <c r="C16" s="216" t="s">
        <v>394</v>
      </c>
      <c r="D16" s="216" t="s">
        <v>396</v>
      </c>
      <c r="E16" s="216" t="s">
        <v>471</v>
      </c>
      <c r="F16" s="216" t="s">
        <v>472</v>
      </c>
      <c r="G16" s="360"/>
      <c r="H16" s="367"/>
      <c r="I16" s="418"/>
      <c r="J16" s="418"/>
      <c r="K16" s="360"/>
      <c r="L16" s="410" t="e">
        <f aca="false">K16/G16*100</f>
        <v>#DIV/0!</v>
      </c>
      <c r="M16" s="416"/>
      <c r="N16" s="417"/>
      <c r="O16" s="417"/>
      <c r="P16" s="379"/>
    </row>
    <row r="17" s="366" customFormat="true" ht="37.5" hidden="true" customHeight="true" outlineLevel="0" collapsed="false">
      <c r="A17" s="175" t="s">
        <v>473</v>
      </c>
      <c r="B17" s="216" t="s">
        <v>393</v>
      </c>
      <c r="C17" s="216" t="s">
        <v>394</v>
      </c>
      <c r="D17" s="216" t="s">
        <v>396</v>
      </c>
      <c r="E17" s="216" t="s">
        <v>474</v>
      </c>
      <c r="F17" s="216" t="s">
        <v>475</v>
      </c>
      <c r="G17" s="360"/>
      <c r="H17" s="419"/>
      <c r="I17" s="420"/>
      <c r="J17" s="420"/>
      <c r="K17" s="360"/>
      <c r="L17" s="410" t="e">
        <f aca="false">K17/G17*100</f>
        <v>#DIV/0!</v>
      </c>
      <c r="M17" s="421"/>
      <c r="N17" s="422"/>
      <c r="O17" s="422"/>
      <c r="P17" s="423"/>
    </row>
    <row r="18" s="366" customFormat="true" ht="15.75" hidden="false" customHeight="false" outlineLevel="0" collapsed="false">
      <c r="A18" s="175" t="s">
        <v>476</v>
      </c>
      <c r="B18" s="216" t="s">
        <v>393</v>
      </c>
      <c r="C18" s="216" t="s">
        <v>394</v>
      </c>
      <c r="D18" s="216" t="s">
        <v>396</v>
      </c>
      <c r="E18" s="216" t="s">
        <v>468</v>
      </c>
      <c r="F18" s="216" t="s">
        <v>477</v>
      </c>
      <c r="G18" s="360" t="n">
        <v>362.14192</v>
      </c>
      <c r="H18" s="360" t="n">
        <v>479</v>
      </c>
      <c r="I18" s="360" t="n">
        <v>479</v>
      </c>
      <c r="J18" s="360" t="n">
        <v>479</v>
      </c>
      <c r="K18" s="360" t="n">
        <v>362.14192</v>
      </c>
      <c r="L18" s="410" t="n">
        <f aca="false">K18/G18*100</f>
        <v>100</v>
      </c>
      <c r="M18" s="421"/>
      <c r="N18" s="422"/>
      <c r="O18" s="422"/>
      <c r="P18" s="423"/>
    </row>
    <row r="19" s="366" customFormat="true" ht="25.5" hidden="false" customHeight="true" outlineLevel="0" collapsed="false">
      <c r="A19" s="175" t="s">
        <v>478</v>
      </c>
      <c r="B19" s="216" t="s">
        <v>393</v>
      </c>
      <c r="C19" s="216" t="s">
        <v>394</v>
      </c>
      <c r="D19" s="216" t="s">
        <v>396</v>
      </c>
      <c r="E19" s="216" t="s">
        <v>468</v>
      </c>
      <c r="F19" s="216" t="s">
        <v>479</v>
      </c>
      <c r="G19" s="360" t="n">
        <v>55.3678</v>
      </c>
      <c r="H19" s="360" t="n">
        <v>145</v>
      </c>
      <c r="I19" s="360" t="n">
        <v>145</v>
      </c>
      <c r="J19" s="360" t="n">
        <v>145</v>
      </c>
      <c r="K19" s="360" t="n">
        <v>55.3678</v>
      </c>
      <c r="L19" s="410" t="n">
        <f aca="false">K19/G19*100</f>
        <v>100</v>
      </c>
      <c r="M19" s="421"/>
      <c r="N19" s="422"/>
      <c r="O19" s="422"/>
      <c r="P19" s="423"/>
    </row>
    <row r="20" s="366" customFormat="true" ht="15.75" hidden="false" customHeight="false" outlineLevel="0" collapsed="false">
      <c r="A20" s="175" t="s">
        <v>480</v>
      </c>
      <c r="B20" s="216" t="s">
        <v>393</v>
      </c>
      <c r="C20" s="216" t="s">
        <v>394</v>
      </c>
      <c r="D20" s="216" t="s">
        <v>396</v>
      </c>
      <c r="E20" s="349" t="s">
        <v>468</v>
      </c>
      <c r="F20" s="216" t="s">
        <v>481</v>
      </c>
      <c r="G20" s="360" t="n">
        <v>7E-005</v>
      </c>
      <c r="H20" s="360" t="n">
        <f aca="false">H21+H22</f>
        <v>245</v>
      </c>
      <c r="I20" s="360" t="n">
        <f aca="false">I21+I22</f>
        <v>245</v>
      </c>
      <c r="J20" s="360" t="n">
        <f aca="false">J21+J22</f>
        <v>245</v>
      </c>
      <c r="K20" s="360" t="n">
        <v>7E-005</v>
      </c>
      <c r="L20" s="410" t="n">
        <f aca="false">K20/G20*100</f>
        <v>100</v>
      </c>
      <c r="M20" s="421" t="e">
        <f aca="false">G20+G45+G73+G139+G230+#REF!+#REF!+#REF!+G355+#REF!+G387+#REF!+G539</f>
        <v>#VALUE!</v>
      </c>
      <c r="N20" s="422"/>
      <c r="O20" s="422"/>
      <c r="P20" s="423"/>
    </row>
    <row r="21" s="366" customFormat="true" ht="15.75" hidden="false" customHeight="false" outlineLevel="0" collapsed="false">
      <c r="A21" s="175" t="s">
        <v>482</v>
      </c>
      <c r="B21" s="216" t="s">
        <v>393</v>
      </c>
      <c r="C21" s="216" t="s">
        <v>394</v>
      </c>
      <c r="D21" s="216" t="s">
        <v>396</v>
      </c>
      <c r="E21" s="216" t="s">
        <v>483</v>
      </c>
      <c r="F21" s="216"/>
      <c r="G21" s="360" t="n">
        <f aca="false">G22+G23</f>
        <v>99.79174</v>
      </c>
      <c r="H21" s="360" t="n">
        <v>188.2</v>
      </c>
      <c r="I21" s="360" t="n">
        <v>188.2</v>
      </c>
      <c r="J21" s="360" t="n">
        <v>188.2</v>
      </c>
      <c r="K21" s="360" t="n">
        <f aca="false">K22+K23</f>
        <v>99.79174</v>
      </c>
      <c r="L21" s="410" t="n">
        <f aca="false">K21/G21*100</f>
        <v>100</v>
      </c>
      <c r="M21" s="421"/>
      <c r="N21" s="424"/>
      <c r="O21" s="422"/>
      <c r="P21" s="423"/>
    </row>
    <row r="22" s="366" customFormat="true" ht="15.75" hidden="false" customHeight="false" outlineLevel="0" collapsed="false">
      <c r="A22" s="175" t="s">
        <v>476</v>
      </c>
      <c r="B22" s="216" t="s">
        <v>393</v>
      </c>
      <c r="C22" s="216" t="s">
        <v>394</v>
      </c>
      <c r="D22" s="216" t="s">
        <v>396</v>
      </c>
      <c r="E22" s="216" t="s">
        <v>483</v>
      </c>
      <c r="F22" s="216" t="s">
        <v>477</v>
      </c>
      <c r="G22" s="360" t="n">
        <v>99.79174</v>
      </c>
      <c r="H22" s="360" t="n">
        <v>56.8</v>
      </c>
      <c r="I22" s="360" t="n">
        <v>56.8</v>
      </c>
      <c r="J22" s="360" t="n">
        <v>56.8</v>
      </c>
      <c r="K22" s="360" t="n">
        <v>99.79174</v>
      </c>
      <c r="L22" s="410" t="n">
        <f aca="false">K22/G22*100</f>
        <v>100</v>
      </c>
      <c r="M22" s="421"/>
      <c r="N22" s="424"/>
      <c r="O22" s="422"/>
      <c r="P22" s="423"/>
    </row>
    <row r="23" s="366" customFormat="true" ht="25.5" hidden="true" customHeight="false" outlineLevel="0" collapsed="false">
      <c r="A23" s="175" t="s">
        <v>478</v>
      </c>
      <c r="B23" s="216" t="s">
        <v>393</v>
      </c>
      <c r="C23" s="216" t="s">
        <v>394</v>
      </c>
      <c r="D23" s="216" t="s">
        <v>396</v>
      </c>
      <c r="E23" s="216" t="s">
        <v>483</v>
      </c>
      <c r="F23" s="216" t="s">
        <v>479</v>
      </c>
      <c r="G23" s="360"/>
      <c r="H23" s="360" t="n">
        <f aca="false">H24+H25</f>
        <v>0</v>
      </c>
      <c r="I23" s="360" t="n">
        <f aca="false">I24+I25</f>
        <v>0</v>
      </c>
      <c r="J23" s="360" t="n">
        <f aca="false">J24+J25</f>
        <v>0</v>
      </c>
      <c r="K23" s="360"/>
      <c r="L23" s="410" t="e">
        <f aca="false">K23/G23*100</f>
        <v>#DIV/0!</v>
      </c>
      <c r="M23" s="421"/>
      <c r="N23" s="424"/>
      <c r="O23" s="422"/>
      <c r="P23" s="423"/>
    </row>
    <row r="24" s="366" customFormat="true" ht="15.75" hidden="true" customHeight="false" outlineLevel="0" collapsed="false">
      <c r="A24" s="175" t="s">
        <v>476</v>
      </c>
      <c r="B24" s="216" t="s">
        <v>393</v>
      </c>
      <c r="C24" s="216" t="s">
        <v>394</v>
      </c>
      <c r="D24" s="216" t="s">
        <v>396</v>
      </c>
      <c r="E24" s="216" t="s">
        <v>484</v>
      </c>
      <c r="F24" s="216" t="s">
        <v>477</v>
      </c>
      <c r="G24" s="360"/>
      <c r="H24" s="360"/>
      <c r="I24" s="360"/>
      <c r="J24" s="360"/>
      <c r="K24" s="360"/>
      <c r="L24" s="410" t="e">
        <f aca="false">K24/G24*100</f>
        <v>#DIV/0!</v>
      </c>
      <c r="M24" s="421"/>
      <c r="N24" s="424"/>
      <c r="O24" s="422"/>
      <c r="P24" s="423"/>
    </row>
    <row r="25" s="366" customFormat="true" ht="25.5" hidden="true" customHeight="false" outlineLevel="0" collapsed="false">
      <c r="A25" s="175" t="s">
        <v>478</v>
      </c>
      <c r="B25" s="216" t="s">
        <v>393</v>
      </c>
      <c r="C25" s="216" t="s">
        <v>394</v>
      </c>
      <c r="D25" s="216" t="s">
        <v>396</v>
      </c>
      <c r="E25" s="216" t="s">
        <v>484</v>
      </c>
      <c r="F25" s="216" t="s">
        <v>479</v>
      </c>
      <c r="G25" s="360" t="n">
        <v>0</v>
      </c>
      <c r="H25" s="360"/>
      <c r="I25" s="360"/>
      <c r="J25" s="360"/>
      <c r="K25" s="360" t="n">
        <v>0</v>
      </c>
      <c r="L25" s="410" t="e">
        <f aca="false">K25/G25*100</f>
        <v>#DIV/0!</v>
      </c>
      <c r="M25" s="421"/>
      <c r="N25" s="424"/>
      <c r="O25" s="422"/>
      <c r="P25" s="423"/>
    </row>
    <row r="26" s="364" customFormat="true" ht="18" hidden="false" customHeight="true" outlineLevel="0" collapsed="false">
      <c r="A26" s="175" t="s">
        <v>485</v>
      </c>
      <c r="B26" s="216" t="s">
        <v>393</v>
      </c>
      <c r="C26" s="216" t="s">
        <v>394</v>
      </c>
      <c r="D26" s="216" t="s">
        <v>396</v>
      </c>
      <c r="E26" s="425" t="s">
        <v>486</v>
      </c>
      <c r="F26" s="216"/>
      <c r="G26" s="360" t="n">
        <f aca="false">G27+G28</f>
        <v>29.25985</v>
      </c>
      <c r="H26" s="409" t="n">
        <f aca="false">H27+H45+H51+H48</f>
        <v>10277</v>
      </c>
      <c r="I26" s="409" t="n">
        <f aca="false">I27+I45+I51+I48</f>
        <v>10277</v>
      </c>
      <c r="J26" s="409" t="n">
        <f aca="false">J27+J45+J51+J48</f>
        <v>10277</v>
      </c>
      <c r="K26" s="360" t="n">
        <f aca="false">K27+K28</f>
        <v>29.25985</v>
      </c>
      <c r="L26" s="410" t="n">
        <f aca="false">K26/G26*100</f>
        <v>100</v>
      </c>
      <c r="M26" s="426"/>
      <c r="N26" s="427"/>
      <c r="O26" s="427"/>
      <c r="P26" s="428"/>
    </row>
    <row r="27" s="431" customFormat="true" ht="19.5" hidden="false" customHeight="true" outlineLevel="0" collapsed="false">
      <c r="A27" s="175" t="s">
        <v>476</v>
      </c>
      <c r="B27" s="216" t="s">
        <v>393</v>
      </c>
      <c r="C27" s="216" t="s">
        <v>394</v>
      </c>
      <c r="D27" s="216" t="s">
        <v>396</v>
      </c>
      <c r="E27" s="425" t="s">
        <v>486</v>
      </c>
      <c r="F27" s="216" t="s">
        <v>477</v>
      </c>
      <c r="G27" s="360" t="n">
        <v>22.473</v>
      </c>
      <c r="H27" s="360" t="n">
        <f aca="false">H28+H43+H44</f>
        <v>6131</v>
      </c>
      <c r="I27" s="360" t="n">
        <f aca="false">I28+I43+I44</f>
        <v>6131</v>
      </c>
      <c r="J27" s="360" t="n">
        <f aca="false">J28+J43+J44</f>
        <v>6131</v>
      </c>
      <c r="K27" s="360" t="n">
        <v>22.473</v>
      </c>
      <c r="L27" s="410" t="n">
        <f aca="false">K27/G27*100</f>
        <v>100</v>
      </c>
      <c r="M27" s="426"/>
      <c r="N27" s="429"/>
      <c r="O27" s="429"/>
      <c r="P27" s="430"/>
    </row>
    <row r="28" s="366" customFormat="true" ht="25.5" hidden="false" customHeight="false" outlineLevel="0" collapsed="false">
      <c r="A28" s="175" t="s">
        <v>478</v>
      </c>
      <c r="B28" s="216" t="s">
        <v>393</v>
      </c>
      <c r="C28" s="216" t="s">
        <v>394</v>
      </c>
      <c r="D28" s="216" t="s">
        <v>396</v>
      </c>
      <c r="E28" s="425" t="s">
        <v>486</v>
      </c>
      <c r="F28" s="216" t="s">
        <v>479</v>
      </c>
      <c r="G28" s="360" t="n">
        <v>6.78685</v>
      </c>
      <c r="H28" s="360" t="n">
        <f aca="false">H29+H38</f>
        <v>6131</v>
      </c>
      <c r="I28" s="360" t="n">
        <f aca="false">I29+I38</f>
        <v>6131</v>
      </c>
      <c r="J28" s="360" t="n">
        <f aca="false">J29+J38</f>
        <v>6131</v>
      </c>
      <c r="K28" s="360" t="n">
        <v>6.78685</v>
      </c>
      <c r="L28" s="410" t="n">
        <f aca="false">K28/G28*100</f>
        <v>100</v>
      </c>
      <c r="M28" s="421"/>
      <c r="N28" s="422"/>
      <c r="O28" s="422"/>
      <c r="P28" s="423"/>
    </row>
    <row r="29" s="366" customFormat="true" ht="15.75" hidden="false" customHeight="false" outlineLevel="0" collapsed="false">
      <c r="A29" s="197" t="s">
        <v>397</v>
      </c>
      <c r="B29" s="408" t="s">
        <v>393</v>
      </c>
      <c r="C29" s="408" t="s">
        <v>394</v>
      </c>
      <c r="D29" s="408" t="s">
        <v>398</v>
      </c>
      <c r="E29" s="408"/>
      <c r="F29" s="408"/>
      <c r="G29" s="409" t="n">
        <f aca="false">G30+G46+G57+G48+G51</f>
        <v>20070.11986</v>
      </c>
      <c r="H29" s="360" t="n">
        <f aca="false">H31+H33+H34++H35+H36+H37</f>
        <v>5152</v>
      </c>
      <c r="I29" s="360" t="n">
        <f aca="false">I31+I33+I34++I35+I36+I37</f>
        <v>5152</v>
      </c>
      <c r="J29" s="360" t="n">
        <f aca="false">J31+J33+J34++J35+J36+J37</f>
        <v>5152</v>
      </c>
      <c r="K29" s="409" t="n">
        <f aca="false">K30+K46+K57+K48+K51</f>
        <v>20070.11986</v>
      </c>
      <c r="L29" s="410" t="n">
        <f aca="false">K29/G29*100</f>
        <v>100</v>
      </c>
      <c r="M29" s="421"/>
      <c r="N29" s="422"/>
      <c r="O29" s="422"/>
      <c r="P29" s="423"/>
    </row>
    <row r="30" s="366" customFormat="true" ht="15.75" hidden="true" customHeight="false" outlineLevel="0" collapsed="false">
      <c r="A30" s="415" t="s">
        <v>463</v>
      </c>
      <c r="B30" s="216" t="s">
        <v>393</v>
      </c>
      <c r="C30" s="216" t="s">
        <v>394</v>
      </c>
      <c r="D30" s="216" t="s">
        <v>398</v>
      </c>
      <c r="E30" s="349" t="s">
        <v>464</v>
      </c>
      <c r="F30" s="216"/>
      <c r="G30" s="360" t="n">
        <f aca="false">G31</f>
        <v>13104.7308</v>
      </c>
      <c r="H30" s="419"/>
      <c r="I30" s="420" t="n">
        <f aca="false">-(2048+342.9+832.8+302.9)</f>
        <v>-3526.6</v>
      </c>
      <c r="J30" s="420"/>
      <c r="K30" s="360" t="n">
        <f aca="false">K31</f>
        <v>13104.7308</v>
      </c>
      <c r="L30" s="410" t="n">
        <f aca="false">K30/G30*100</f>
        <v>100</v>
      </c>
      <c r="M30" s="421"/>
      <c r="N30" s="422"/>
      <c r="O30" s="422"/>
      <c r="P30" s="423"/>
    </row>
    <row r="31" s="366" customFormat="true" ht="25.5" hidden="false" customHeight="false" outlineLevel="0" collapsed="false">
      <c r="A31" s="175" t="s">
        <v>465</v>
      </c>
      <c r="B31" s="216" t="s">
        <v>393</v>
      </c>
      <c r="C31" s="216" t="s">
        <v>394</v>
      </c>
      <c r="D31" s="216" t="s">
        <v>398</v>
      </c>
      <c r="E31" s="216" t="s">
        <v>466</v>
      </c>
      <c r="F31" s="216"/>
      <c r="G31" s="360" t="n">
        <f aca="false">G32+G42</f>
        <v>13104.7308</v>
      </c>
      <c r="H31" s="360" t="n">
        <v>4709</v>
      </c>
      <c r="I31" s="360" t="n">
        <v>4709</v>
      </c>
      <c r="J31" s="360" t="n">
        <v>4709</v>
      </c>
      <c r="K31" s="360" t="n">
        <f aca="false">K32+K42</f>
        <v>13104.7308</v>
      </c>
      <c r="L31" s="410" t="n">
        <f aca="false">K31/G31*100</f>
        <v>100</v>
      </c>
      <c r="M31" s="421"/>
      <c r="N31" s="422"/>
      <c r="O31" s="422"/>
      <c r="P31" s="423"/>
    </row>
    <row r="32" s="366" customFormat="true" ht="15.75" hidden="true" customHeight="false" outlineLevel="0" collapsed="false">
      <c r="A32" s="175" t="s">
        <v>467</v>
      </c>
      <c r="B32" s="216" t="s">
        <v>393</v>
      </c>
      <c r="C32" s="216" t="s">
        <v>394</v>
      </c>
      <c r="D32" s="216" t="s">
        <v>398</v>
      </c>
      <c r="E32" s="349" t="s">
        <v>468</v>
      </c>
      <c r="F32" s="216"/>
      <c r="G32" s="360" t="n">
        <f aca="false">G34+G36+G37+G38+G39+G40+G41</f>
        <v>11922.17521</v>
      </c>
      <c r="H32" s="360"/>
      <c r="I32" s="360"/>
      <c r="J32" s="360"/>
      <c r="K32" s="360" t="n">
        <f aca="false">K34+K36+K37+K38+K39+K40+K41</f>
        <v>11922.17521</v>
      </c>
      <c r="L32" s="410" t="n">
        <f aca="false">K32/G32*100</f>
        <v>100</v>
      </c>
      <c r="M32" s="421"/>
      <c r="N32" s="422"/>
      <c r="O32" s="422"/>
      <c r="P32" s="423"/>
    </row>
    <row r="33" s="366" customFormat="true" ht="25.5" hidden="false" customHeight="false" outlineLevel="0" collapsed="false">
      <c r="A33" s="130" t="s">
        <v>469</v>
      </c>
      <c r="B33" s="216" t="s">
        <v>393</v>
      </c>
      <c r="C33" s="216" t="s">
        <v>394</v>
      </c>
      <c r="D33" s="216" t="s">
        <v>398</v>
      </c>
      <c r="E33" s="349" t="s">
        <v>468</v>
      </c>
      <c r="F33" s="216"/>
      <c r="G33" s="360" t="n">
        <f aca="false">G34+G36+G35</f>
        <v>11798.84566</v>
      </c>
      <c r="H33" s="360" t="n">
        <v>443</v>
      </c>
      <c r="I33" s="360" t="n">
        <v>443</v>
      </c>
      <c r="J33" s="360" t="n">
        <v>443</v>
      </c>
      <c r="K33" s="360" t="n">
        <f aca="false">K34+K36+K35</f>
        <v>11798.84566</v>
      </c>
      <c r="L33" s="410" t="n">
        <f aca="false">K33/G33*100</f>
        <v>100</v>
      </c>
      <c r="M33" s="421"/>
      <c r="N33" s="422"/>
      <c r="O33" s="422"/>
      <c r="P33" s="423"/>
    </row>
    <row r="34" s="366" customFormat="true" ht="22.5" hidden="false" customHeight="true" outlineLevel="0" collapsed="false">
      <c r="A34" s="175" t="s">
        <v>476</v>
      </c>
      <c r="B34" s="216" t="s">
        <v>393</v>
      </c>
      <c r="C34" s="216" t="s">
        <v>394</v>
      </c>
      <c r="D34" s="216" t="s">
        <v>398</v>
      </c>
      <c r="E34" s="216" t="s">
        <v>468</v>
      </c>
      <c r="F34" s="216" t="s">
        <v>477</v>
      </c>
      <c r="G34" s="360" t="n">
        <v>6916.07399</v>
      </c>
      <c r="H34" s="419"/>
      <c r="I34" s="420"/>
      <c r="J34" s="420"/>
      <c r="K34" s="360" t="n">
        <v>6916.07399</v>
      </c>
      <c r="L34" s="410" t="n">
        <f aca="false">K34/G34*100</f>
        <v>100</v>
      </c>
      <c r="M34" s="421"/>
      <c r="N34" s="432"/>
      <c r="O34" s="422"/>
      <c r="P34" s="423"/>
    </row>
    <row r="35" s="366" customFormat="true" ht="15.75" hidden="true" customHeight="false" outlineLevel="0" collapsed="false">
      <c r="A35" s="175" t="s">
        <v>470</v>
      </c>
      <c r="B35" s="216" t="s">
        <v>393</v>
      </c>
      <c r="C35" s="216" t="s">
        <v>394</v>
      </c>
      <c r="D35" s="216" t="s">
        <v>398</v>
      </c>
      <c r="E35" s="216" t="s">
        <v>468</v>
      </c>
      <c r="F35" s="216" t="s">
        <v>472</v>
      </c>
      <c r="G35" s="360"/>
      <c r="H35" s="419"/>
      <c r="I35" s="420"/>
      <c r="J35" s="420"/>
      <c r="K35" s="360"/>
      <c r="L35" s="410" t="e">
        <f aca="false">K35/G35*100</f>
        <v>#DIV/0!</v>
      </c>
      <c r="M35" s="421"/>
      <c r="N35" s="424"/>
      <c r="O35" s="422"/>
      <c r="P35" s="423"/>
    </row>
    <row r="36" s="366" customFormat="true" ht="25.5" hidden="false" customHeight="false" outlineLevel="0" collapsed="false">
      <c r="A36" s="175" t="s">
        <v>478</v>
      </c>
      <c r="B36" s="216" t="s">
        <v>393</v>
      </c>
      <c r="C36" s="216" t="s">
        <v>394</v>
      </c>
      <c r="D36" s="216" t="s">
        <v>398</v>
      </c>
      <c r="E36" s="216" t="s">
        <v>468</v>
      </c>
      <c r="F36" s="216" t="s">
        <v>479</v>
      </c>
      <c r="G36" s="360" t="n">
        <v>4882.77167</v>
      </c>
      <c r="H36" s="419"/>
      <c r="I36" s="420"/>
      <c r="J36" s="420"/>
      <c r="K36" s="360" t="n">
        <v>4882.77167</v>
      </c>
      <c r="L36" s="410" t="n">
        <f aca="false">K36/G36*100</f>
        <v>100</v>
      </c>
      <c r="M36" s="421"/>
      <c r="N36" s="432"/>
      <c r="O36" s="422"/>
      <c r="P36" s="423"/>
    </row>
    <row r="37" s="366" customFormat="true" ht="15.75" hidden="true" customHeight="false" outlineLevel="0" collapsed="false">
      <c r="A37" s="175" t="s">
        <v>487</v>
      </c>
      <c r="B37" s="216" t="s">
        <v>393</v>
      </c>
      <c r="C37" s="216" t="s">
        <v>394</v>
      </c>
      <c r="D37" s="216" t="s">
        <v>398</v>
      </c>
      <c r="E37" s="349" t="s">
        <v>468</v>
      </c>
      <c r="F37" s="216" t="s">
        <v>475</v>
      </c>
      <c r="G37" s="360"/>
      <c r="H37" s="419"/>
      <c r="I37" s="420"/>
      <c r="J37" s="420"/>
      <c r="K37" s="360"/>
      <c r="L37" s="410" t="e">
        <f aca="false">K37/G37*100</f>
        <v>#DIV/0!</v>
      </c>
      <c r="M37" s="433"/>
      <c r="N37" s="424"/>
      <c r="O37" s="434"/>
      <c r="P37" s="423"/>
    </row>
    <row r="38" s="366" customFormat="true" ht="15" hidden="true" customHeight="true" outlineLevel="0" collapsed="false">
      <c r="A38" s="175" t="s">
        <v>488</v>
      </c>
      <c r="B38" s="216" t="s">
        <v>393</v>
      </c>
      <c r="C38" s="216" t="s">
        <v>394</v>
      </c>
      <c r="D38" s="216" t="s">
        <v>398</v>
      </c>
      <c r="E38" s="349" t="s">
        <v>468</v>
      </c>
      <c r="F38" s="216" t="s">
        <v>489</v>
      </c>
      <c r="G38" s="360"/>
      <c r="H38" s="360" t="n">
        <f aca="false">H39</f>
        <v>979</v>
      </c>
      <c r="I38" s="360" t="n">
        <f aca="false">I39</f>
        <v>979</v>
      </c>
      <c r="J38" s="360" t="n">
        <f aca="false">J39</f>
        <v>979</v>
      </c>
      <c r="K38" s="360"/>
      <c r="L38" s="410" t="e">
        <f aca="false">K38/G38*100</f>
        <v>#DIV/0!</v>
      </c>
      <c r="M38" s="421"/>
      <c r="N38" s="422"/>
      <c r="O38" s="422"/>
      <c r="P38" s="423"/>
    </row>
    <row r="39" s="366" customFormat="true" ht="15.75" hidden="true" customHeight="false" outlineLevel="0" collapsed="false">
      <c r="A39" s="175" t="s">
        <v>490</v>
      </c>
      <c r="B39" s="216" t="s">
        <v>393</v>
      </c>
      <c r="C39" s="216" t="s">
        <v>394</v>
      </c>
      <c r="D39" s="216" t="s">
        <v>398</v>
      </c>
      <c r="E39" s="349" t="s">
        <v>468</v>
      </c>
      <c r="F39" s="216" t="s">
        <v>491</v>
      </c>
      <c r="G39" s="360" t="n">
        <v>12.365</v>
      </c>
      <c r="H39" s="360" t="n">
        <f aca="false">SUM(H40:H41)</f>
        <v>979</v>
      </c>
      <c r="I39" s="360" t="n">
        <f aca="false">SUM(I40:I41)</f>
        <v>979</v>
      </c>
      <c r="J39" s="360" t="n">
        <f aca="false">SUM(J40:J41)</f>
        <v>979</v>
      </c>
      <c r="K39" s="360" t="n">
        <v>12.365</v>
      </c>
      <c r="L39" s="410" t="n">
        <f aca="false">K39/G39*100</f>
        <v>100</v>
      </c>
      <c r="M39" s="421"/>
      <c r="N39" s="422"/>
      <c r="O39" s="422"/>
      <c r="P39" s="423"/>
    </row>
    <row r="40" s="366" customFormat="true" ht="18.75" hidden="false" customHeight="true" outlineLevel="0" collapsed="false">
      <c r="A40" s="175" t="s">
        <v>492</v>
      </c>
      <c r="B40" s="216" t="s">
        <v>393</v>
      </c>
      <c r="C40" s="216" t="s">
        <v>394</v>
      </c>
      <c r="D40" s="216" t="s">
        <v>398</v>
      </c>
      <c r="E40" s="349" t="s">
        <v>468</v>
      </c>
      <c r="F40" s="216" t="s">
        <v>493</v>
      </c>
      <c r="G40" s="360" t="n">
        <v>39.8275</v>
      </c>
      <c r="H40" s="360" t="n">
        <v>752</v>
      </c>
      <c r="I40" s="360" t="n">
        <v>752</v>
      </c>
      <c r="J40" s="360" t="n">
        <v>752</v>
      </c>
      <c r="K40" s="360" t="n">
        <v>39.8275</v>
      </c>
      <c r="L40" s="410" t="n">
        <f aca="false">K40/G40*100</f>
        <v>100</v>
      </c>
      <c r="M40" s="421"/>
      <c r="N40" s="422"/>
      <c r="O40" s="422"/>
      <c r="P40" s="423"/>
    </row>
    <row r="41" s="366" customFormat="true" ht="15.75" hidden="false" customHeight="false" outlineLevel="0" collapsed="false">
      <c r="A41" s="175" t="s">
        <v>480</v>
      </c>
      <c r="B41" s="216" t="s">
        <v>393</v>
      </c>
      <c r="C41" s="216" t="s">
        <v>394</v>
      </c>
      <c r="D41" s="216" t="s">
        <v>398</v>
      </c>
      <c r="E41" s="349" t="s">
        <v>468</v>
      </c>
      <c r="F41" s="216" t="s">
        <v>481</v>
      </c>
      <c r="G41" s="360" t="n">
        <v>71.13705</v>
      </c>
      <c r="H41" s="360" t="n">
        <v>227</v>
      </c>
      <c r="I41" s="360" t="n">
        <v>227</v>
      </c>
      <c r="J41" s="360" t="n">
        <v>227</v>
      </c>
      <c r="K41" s="360" t="n">
        <v>71.13705</v>
      </c>
      <c r="L41" s="410" t="n">
        <f aca="false">K41/G41*100</f>
        <v>100</v>
      </c>
      <c r="M41" s="421"/>
      <c r="N41" s="422"/>
      <c r="O41" s="422"/>
      <c r="P41" s="423"/>
    </row>
    <row r="42" s="366" customFormat="true" ht="15.75" hidden="false" customHeight="false" outlineLevel="0" collapsed="false">
      <c r="A42" s="175" t="s">
        <v>494</v>
      </c>
      <c r="B42" s="216" t="s">
        <v>393</v>
      </c>
      <c r="C42" s="216" t="s">
        <v>394</v>
      </c>
      <c r="D42" s="216" t="s">
        <v>398</v>
      </c>
      <c r="E42" s="349" t="s">
        <v>495</v>
      </c>
      <c r="F42" s="216"/>
      <c r="G42" s="360" t="n">
        <f aca="false">G43</f>
        <v>1182.55559</v>
      </c>
      <c r="H42" s="360" t="n">
        <f aca="false">H43+H44</f>
        <v>0</v>
      </c>
      <c r="I42" s="360" t="n">
        <f aca="false">I43+I44</f>
        <v>0</v>
      </c>
      <c r="J42" s="360" t="n">
        <f aca="false">J43+J44</f>
        <v>0</v>
      </c>
      <c r="K42" s="360" t="n">
        <f aca="false">K43</f>
        <v>1182.55559</v>
      </c>
      <c r="L42" s="410" t="n">
        <f aca="false">K42/G42*100</f>
        <v>100</v>
      </c>
      <c r="M42" s="421"/>
      <c r="N42" s="422"/>
      <c r="O42" s="422"/>
      <c r="P42" s="423"/>
    </row>
    <row r="43" s="366" customFormat="true" ht="25.5" hidden="false" customHeight="false" outlineLevel="0" collapsed="false">
      <c r="A43" s="130" t="s">
        <v>469</v>
      </c>
      <c r="B43" s="216" t="s">
        <v>393</v>
      </c>
      <c r="C43" s="216" t="s">
        <v>394</v>
      </c>
      <c r="D43" s="216" t="s">
        <v>398</v>
      </c>
      <c r="E43" s="349" t="s">
        <v>495</v>
      </c>
      <c r="F43" s="216"/>
      <c r="G43" s="360" t="n">
        <f aca="false">SUM(G44:G45)</f>
        <v>1182.55559</v>
      </c>
      <c r="H43" s="360"/>
      <c r="I43" s="360"/>
      <c r="J43" s="360"/>
      <c r="K43" s="360" t="n">
        <f aca="false">SUM(K44:K45)</f>
        <v>1182.55559</v>
      </c>
      <c r="L43" s="410" t="n">
        <f aca="false">K43/G43*100</f>
        <v>100</v>
      </c>
      <c r="M43" s="421"/>
      <c r="N43" s="422"/>
      <c r="O43" s="422"/>
      <c r="P43" s="423"/>
    </row>
    <row r="44" s="366" customFormat="true" ht="15.75" hidden="false" customHeight="false" outlineLevel="0" collapsed="false">
      <c r="A44" s="175" t="s">
        <v>476</v>
      </c>
      <c r="B44" s="216" t="s">
        <v>393</v>
      </c>
      <c r="C44" s="216" t="s">
        <v>394</v>
      </c>
      <c r="D44" s="216" t="s">
        <v>398</v>
      </c>
      <c r="E44" s="216" t="s">
        <v>495</v>
      </c>
      <c r="F44" s="216" t="s">
        <v>477</v>
      </c>
      <c r="G44" s="360" t="n">
        <v>1037.74969</v>
      </c>
      <c r="H44" s="360"/>
      <c r="I44" s="360"/>
      <c r="J44" s="360"/>
      <c r="K44" s="360" t="n">
        <v>1037.74969</v>
      </c>
      <c r="L44" s="410" t="n">
        <f aca="false">K44/G44*100</f>
        <v>100</v>
      </c>
      <c r="M44" s="421"/>
      <c r="N44" s="422"/>
      <c r="O44" s="422"/>
      <c r="P44" s="423"/>
    </row>
    <row r="45" s="366" customFormat="true" ht="25.5" hidden="false" customHeight="false" outlineLevel="0" collapsed="false">
      <c r="A45" s="175" t="s">
        <v>478</v>
      </c>
      <c r="B45" s="216" t="s">
        <v>393</v>
      </c>
      <c r="C45" s="216" t="s">
        <v>394</v>
      </c>
      <c r="D45" s="216" t="s">
        <v>398</v>
      </c>
      <c r="E45" s="216" t="s">
        <v>495</v>
      </c>
      <c r="F45" s="216" t="s">
        <v>479</v>
      </c>
      <c r="G45" s="360" t="n">
        <v>144.8059</v>
      </c>
      <c r="H45" s="360" t="n">
        <f aca="false">H46+H47</f>
        <v>2636</v>
      </c>
      <c r="I45" s="360" t="n">
        <f aca="false">I46+I47</f>
        <v>2636</v>
      </c>
      <c r="J45" s="360" t="n">
        <f aca="false">J46+J47</f>
        <v>2636</v>
      </c>
      <c r="K45" s="360" t="n">
        <v>144.8059</v>
      </c>
      <c r="L45" s="410" t="n">
        <f aca="false">K45/G45*100</f>
        <v>100</v>
      </c>
      <c r="M45" s="421"/>
      <c r="N45" s="422"/>
      <c r="O45" s="422"/>
      <c r="P45" s="423"/>
    </row>
    <row r="46" s="366" customFormat="true" ht="15.75" hidden="false" customHeight="false" outlineLevel="0" collapsed="false">
      <c r="A46" s="175" t="s">
        <v>496</v>
      </c>
      <c r="B46" s="216" t="s">
        <v>393</v>
      </c>
      <c r="C46" s="216" t="s">
        <v>394</v>
      </c>
      <c r="D46" s="216" t="s">
        <v>398</v>
      </c>
      <c r="E46" s="216" t="s">
        <v>484</v>
      </c>
      <c r="F46" s="216"/>
      <c r="G46" s="360" t="n">
        <f aca="false">G47</f>
        <v>605.99399</v>
      </c>
      <c r="H46" s="360" t="n">
        <v>2024.6</v>
      </c>
      <c r="I46" s="360" t="n">
        <v>2024.6</v>
      </c>
      <c r="J46" s="360" t="n">
        <v>2024.6</v>
      </c>
      <c r="K46" s="360" t="n">
        <f aca="false">K47</f>
        <v>605.99399</v>
      </c>
      <c r="L46" s="410" t="n">
        <f aca="false">K46/G46*100</f>
        <v>100</v>
      </c>
      <c r="M46" s="421"/>
      <c r="N46" s="422"/>
      <c r="O46" s="422"/>
      <c r="P46" s="423"/>
    </row>
    <row r="47" s="366" customFormat="true" ht="25.5" hidden="false" customHeight="false" outlineLevel="0" collapsed="false">
      <c r="A47" s="175" t="s">
        <v>478</v>
      </c>
      <c r="B47" s="216" t="s">
        <v>393</v>
      </c>
      <c r="C47" s="216" t="s">
        <v>394</v>
      </c>
      <c r="D47" s="216" t="s">
        <v>398</v>
      </c>
      <c r="E47" s="216" t="s">
        <v>484</v>
      </c>
      <c r="F47" s="216" t="s">
        <v>479</v>
      </c>
      <c r="G47" s="360" t="n">
        <v>605.99399</v>
      </c>
      <c r="H47" s="360" t="n">
        <v>611.4</v>
      </c>
      <c r="I47" s="360" t="n">
        <v>611.4</v>
      </c>
      <c r="J47" s="360" t="n">
        <v>611.4</v>
      </c>
      <c r="K47" s="360" t="n">
        <v>605.99399</v>
      </c>
      <c r="L47" s="410" t="n">
        <f aca="false">K47/G47*100</f>
        <v>100</v>
      </c>
      <c r="M47" s="421"/>
      <c r="N47" s="422"/>
      <c r="O47" s="422"/>
      <c r="P47" s="423"/>
    </row>
    <row r="48" s="366" customFormat="true" ht="15.75" hidden="false" customHeight="false" outlineLevel="0" collapsed="false">
      <c r="A48" s="175" t="s">
        <v>482</v>
      </c>
      <c r="B48" s="216" t="s">
        <v>393</v>
      </c>
      <c r="C48" s="216" t="s">
        <v>394</v>
      </c>
      <c r="D48" s="216" t="s">
        <v>398</v>
      </c>
      <c r="E48" s="216" t="s">
        <v>483</v>
      </c>
      <c r="F48" s="216"/>
      <c r="G48" s="360" t="n">
        <f aca="false">G49+G50</f>
        <v>3694.53642</v>
      </c>
      <c r="H48" s="360" t="n">
        <f aca="false">H49+H50</f>
        <v>0</v>
      </c>
      <c r="I48" s="360" t="n">
        <f aca="false">I49+I50</f>
        <v>0</v>
      </c>
      <c r="J48" s="360" t="n">
        <f aca="false">J49+J50</f>
        <v>0</v>
      </c>
      <c r="K48" s="360" t="n">
        <f aca="false">K49+K50</f>
        <v>3694.53642</v>
      </c>
      <c r="L48" s="410" t="n">
        <f aca="false">K48/G48*100</f>
        <v>100</v>
      </c>
      <c r="M48" s="421"/>
      <c r="N48" s="422"/>
      <c r="O48" s="422"/>
      <c r="P48" s="423"/>
    </row>
    <row r="49" s="366" customFormat="true" ht="15.75" hidden="false" customHeight="false" outlineLevel="0" collapsed="false">
      <c r="A49" s="175" t="s">
        <v>476</v>
      </c>
      <c r="B49" s="216" t="s">
        <v>393</v>
      </c>
      <c r="C49" s="216" t="s">
        <v>394</v>
      </c>
      <c r="D49" s="216" t="s">
        <v>398</v>
      </c>
      <c r="E49" s="216" t="s">
        <v>483</v>
      </c>
      <c r="F49" s="216" t="s">
        <v>477</v>
      </c>
      <c r="G49" s="360" t="n">
        <v>2161.12738</v>
      </c>
      <c r="H49" s="360"/>
      <c r="I49" s="360"/>
      <c r="J49" s="360"/>
      <c r="K49" s="360" t="n">
        <v>2161.12738</v>
      </c>
      <c r="L49" s="410" t="n">
        <f aca="false">K49/G49*100</f>
        <v>100</v>
      </c>
      <c r="M49" s="421"/>
      <c r="N49" s="422"/>
      <c r="O49" s="422"/>
      <c r="P49" s="423"/>
    </row>
    <row r="50" s="366" customFormat="true" ht="25.5" hidden="false" customHeight="false" outlineLevel="0" collapsed="false">
      <c r="A50" s="175" t="s">
        <v>478</v>
      </c>
      <c r="B50" s="216" t="s">
        <v>393</v>
      </c>
      <c r="C50" s="216" t="s">
        <v>394</v>
      </c>
      <c r="D50" s="216" t="s">
        <v>398</v>
      </c>
      <c r="E50" s="216" t="s">
        <v>483</v>
      </c>
      <c r="F50" s="216" t="s">
        <v>479</v>
      </c>
      <c r="G50" s="360" t="n">
        <v>1533.40904</v>
      </c>
      <c r="H50" s="360"/>
      <c r="I50" s="360"/>
      <c r="J50" s="360"/>
      <c r="K50" s="360" t="n">
        <v>1533.40904</v>
      </c>
      <c r="L50" s="410" t="n">
        <f aca="false">K50/G50*100</f>
        <v>100</v>
      </c>
      <c r="M50" s="421"/>
      <c r="N50" s="422"/>
      <c r="O50" s="422"/>
      <c r="P50" s="423"/>
    </row>
    <row r="51" s="366" customFormat="true" ht="25.5" hidden="false" customHeight="false" outlineLevel="0" collapsed="false">
      <c r="A51" s="175" t="s">
        <v>485</v>
      </c>
      <c r="B51" s="216" t="s">
        <v>393</v>
      </c>
      <c r="C51" s="216" t="s">
        <v>394</v>
      </c>
      <c r="D51" s="216" t="s">
        <v>398</v>
      </c>
      <c r="E51" s="167" t="s">
        <v>486</v>
      </c>
      <c r="F51" s="216"/>
      <c r="G51" s="360" t="n">
        <f aca="false">G52+G53</f>
        <v>900.5976</v>
      </c>
      <c r="H51" s="360" t="n">
        <f aca="false">H52+H53</f>
        <v>1510</v>
      </c>
      <c r="I51" s="360" t="n">
        <f aca="false">I52+I53</f>
        <v>1510</v>
      </c>
      <c r="J51" s="360" t="n">
        <f aca="false">J52+J53</f>
        <v>1510</v>
      </c>
      <c r="K51" s="360" t="n">
        <f aca="false">K52+K53</f>
        <v>900.5976</v>
      </c>
      <c r="L51" s="410" t="n">
        <f aca="false">K51/G51*100</f>
        <v>100</v>
      </c>
      <c r="M51" s="421"/>
      <c r="N51" s="422"/>
      <c r="O51" s="422"/>
      <c r="P51" s="423"/>
    </row>
    <row r="52" s="366" customFormat="true" ht="15.75" hidden="false" customHeight="false" outlineLevel="0" collapsed="false">
      <c r="A52" s="175" t="s">
        <v>476</v>
      </c>
      <c r="B52" s="216" t="s">
        <v>393</v>
      </c>
      <c r="C52" s="216" t="s">
        <v>394</v>
      </c>
      <c r="D52" s="216" t="s">
        <v>398</v>
      </c>
      <c r="E52" s="167" t="s">
        <v>486</v>
      </c>
      <c r="F52" s="216" t="s">
        <v>477</v>
      </c>
      <c r="G52" s="360" t="n">
        <v>691.704</v>
      </c>
      <c r="H52" s="370" t="n">
        <v>840</v>
      </c>
      <c r="I52" s="370" t="n">
        <v>840</v>
      </c>
      <c r="J52" s="370" t="n">
        <v>840</v>
      </c>
      <c r="K52" s="360" t="n">
        <v>691.704</v>
      </c>
      <c r="L52" s="410" t="n">
        <f aca="false">K52/G52*100</f>
        <v>100</v>
      </c>
      <c r="M52" s="421"/>
      <c r="N52" s="422"/>
      <c r="O52" s="422"/>
      <c r="P52" s="423"/>
    </row>
    <row r="53" s="366" customFormat="true" ht="25.5" hidden="false" customHeight="false" outlineLevel="0" collapsed="false">
      <c r="A53" s="175" t="s">
        <v>478</v>
      </c>
      <c r="B53" s="216" t="s">
        <v>393</v>
      </c>
      <c r="C53" s="216" t="s">
        <v>394</v>
      </c>
      <c r="D53" s="216" t="s">
        <v>398</v>
      </c>
      <c r="E53" s="167" t="s">
        <v>486</v>
      </c>
      <c r="F53" s="216" t="s">
        <v>479</v>
      </c>
      <c r="G53" s="360" t="n">
        <v>208.8936</v>
      </c>
      <c r="H53" s="360" t="n">
        <v>670</v>
      </c>
      <c r="I53" s="360" t="n">
        <v>670</v>
      </c>
      <c r="J53" s="360" t="n">
        <v>670</v>
      </c>
      <c r="K53" s="360" t="n">
        <v>208.8936</v>
      </c>
      <c r="L53" s="410" t="n">
        <f aca="false">K53/G53*100</f>
        <v>100</v>
      </c>
      <c r="M53" s="421"/>
      <c r="N53" s="422"/>
      <c r="O53" s="422"/>
      <c r="P53" s="423"/>
    </row>
    <row r="54" s="366" customFormat="true" ht="15.75" hidden="true" customHeight="false" outlineLevel="0" collapsed="false">
      <c r="A54" s="175"/>
      <c r="B54" s="216"/>
      <c r="C54" s="216"/>
      <c r="D54" s="216"/>
      <c r="E54" s="216"/>
      <c r="F54" s="216"/>
      <c r="G54" s="360"/>
      <c r="H54" s="360" t="n">
        <f aca="false">H55</f>
        <v>0</v>
      </c>
      <c r="I54" s="360" t="n">
        <f aca="false">I55</f>
        <v>0</v>
      </c>
      <c r="J54" s="360" t="n">
        <f aca="false">J55</f>
        <v>0</v>
      </c>
      <c r="K54" s="360"/>
      <c r="L54" s="410" t="e">
        <f aca="false">K54/G54*100</f>
        <v>#DIV/0!</v>
      </c>
      <c r="M54" s="421"/>
      <c r="N54" s="422"/>
      <c r="O54" s="422"/>
      <c r="P54" s="423"/>
    </row>
    <row r="55" s="366" customFormat="true" ht="15.75" hidden="true" customHeight="false" outlineLevel="0" collapsed="false">
      <c r="A55" s="175"/>
      <c r="B55" s="216"/>
      <c r="C55" s="216"/>
      <c r="D55" s="216"/>
      <c r="E55" s="216"/>
      <c r="F55" s="216"/>
      <c r="G55" s="360"/>
      <c r="H55" s="360" t="n">
        <f aca="false">H56</f>
        <v>0</v>
      </c>
      <c r="I55" s="360" t="n">
        <f aca="false">I56</f>
        <v>0</v>
      </c>
      <c r="J55" s="360" t="n">
        <f aca="false">J56</f>
        <v>0</v>
      </c>
      <c r="K55" s="360"/>
      <c r="L55" s="410" t="e">
        <f aca="false">K55/G55*100</f>
        <v>#DIV/0!</v>
      </c>
      <c r="M55" s="421"/>
      <c r="N55" s="422"/>
      <c r="O55" s="422"/>
      <c r="P55" s="423"/>
    </row>
    <row r="56" s="366" customFormat="true" ht="15.75" hidden="true" customHeight="false" outlineLevel="0" collapsed="false">
      <c r="A56" s="175"/>
      <c r="B56" s="216"/>
      <c r="C56" s="216"/>
      <c r="D56" s="216"/>
      <c r="E56" s="216"/>
      <c r="F56" s="216"/>
      <c r="G56" s="360"/>
      <c r="H56" s="419"/>
      <c r="I56" s="420"/>
      <c r="J56" s="420"/>
      <c r="K56" s="360"/>
      <c r="L56" s="410" t="e">
        <f aca="false">K56/G56*100</f>
        <v>#DIV/0!</v>
      </c>
      <c r="M56" s="421"/>
      <c r="N56" s="422"/>
      <c r="O56" s="422"/>
      <c r="P56" s="423"/>
    </row>
    <row r="57" s="364" customFormat="true" ht="27" hidden="false" customHeight="true" outlineLevel="0" collapsed="false">
      <c r="A57" s="175" t="s">
        <v>497</v>
      </c>
      <c r="B57" s="216" t="s">
        <v>393</v>
      </c>
      <c r="C57" s="216" t="s">
        <v>394</v>
      </c>
      <c r="D57" s="216" t="s">
        <v>398</v>
      </c>
      <c r="E57" s="216" t="s">
        <v>498</v>
      </c>
      <c r="F57" s="216"/>
      <c r="G57" s="360" t="n">
        <f aca="false">G58+G59</f>
        <v>1764.26105</v>
      </c>
      <c r="H57" s="409" t="e">
        <f aca="false">H61+H73+H78+#REF!+H95+H100+#REF!+H102+H105</f>
        <v>#REF!</v>
      </c>
      <c r="I57" s="409" t="e">
        <f aca="false">I61+I73+I78+#REF!+I95+I100+#REF!+I102+I105</f>
        <v>#REF!</v>
      </c>
      <c r="J57" s="409" t="e">
        <f aca="false">J61+J73+J78+#REF!+J95+J100+#REF!+J102+J105</f>
        <v>#REF!</v>
      </c>
      <c r="K57" s="360" t="n">
        <f aca="false">K58+K59</f>
        <v>1764.26105</v>
      </c>
      <c r="L57" s="410" t="n">
        <f aca="false">K57/G57*100</f>
        <v>100</v>
      </c>
      <c r="M57" s="426"/>
      <c r="N57" s="427"/>
      <c r="O57" s="427"/>
      <c r="P57" s="428"/>
    </row>
    <row r="58" s="366" customFormat="true" ht="19.5" hidden="false" customHeight="true" outlineLevel="0" collapsed="false">
      <c r="A58" s="175" t="s">
        <v>488</v>
      </c>
      <c r="B58" s="216" t="s">
        <v>393</v>
      </c>
      <c r="C58" s="216" t="s">
        <v>394</v>
      </c>
      <c r="D58" s="216" t="s">
        <v>398</v>
      </c>
      <c r="E58" s="435" t="s">
        <v>499</v>
      </c>
      <c r="F58" s="436" t="n">
        <v>242</v>
      </c>
      <c r="G58" s="370" t="n">
        <v>819.60972</v>
      </c>
      <c r="H58" s="360" t="n">
        <f aca="false">H59+H67</f>
        <v>14838</v>
      </c>
      <c r="I58" s="360" t="n">
        <f aca="false">I59+I67</f>
        <v>14838</v>
      </c>
      <c r="J58" s="360" t="n">
        <f aca="false">J59+J67</f>
        <v>14838</v>
      </c>
      <c r="K58" s="370" t="n">
        <v>819.60972</v>
      </c>
      <c r="L58" s="410" t="n">
        <f aca="false">K58/G58*100</f>
        <v>100</v>
      </c>
      <c r="M58" s="421"/>
      <c r="N58" s="422"/>
      <c r="O58" s="422"/>
      <c r="P58" s="423"/>
    </row>
    <row r="59" s="366" customFormat="true" ht="23.25" hidden="false" customHeight="true" outlineLevel="0" collapsed="false">
      <c r="A59" s="175" t="s">
        <v>500</v>
      </c>
      <c r="B59" s="216" t="s">
        <v>393</v>
      </c>
      <c r="C59" s="216" t="s">
        <v>394</v>
      </c>
      <c r="D59" s="216" t="s">
        <v>398</v>
      </c>
      <c r="E59" s="216" t="s">
        <v>501</v>
      </c>
      <c r="F59" s="216" t="s">
        <v>475</v>
      </c>
      <c r="G59" s="360" t="n">
        <v>944.65133</v>
      </c>
      <c r="H59" s="360" t="n">
        <f aca="false">H60</f>
        <v>0</v>
      </c>
      <c r="I59" s="360" t="n">
        <f aca="false">I60</f>
        <v>0</v>
      </c>
      <c r="J59" s="360" t="n">
        <f aca="false">J60</f>
        <v>0</v>
      </c>
      <c r="K59" s="360" t="n">
        <v>944.65133</v>
      </c>
      <c r="L59" s="410" t="n">
        <f aca="false">K59/G59*100</f>
        <v>100</v>
      </c>
      <c r="M59" s="421"/>
      <c r="N59" s="422"/>
      <c r="O59" s="422"/>
      <c r="P59" s="423"/>
    </row>
    <row r="60" s="366" customFormat="true" ht="19.5" hidden="false" customHeight="true" outlineLevel="0" collapsed="false">
      <c r="A60" s="197" t="s">
        <v>399</v>
      </c>
      <c r="B60" s="408" t="s">
        <v>393</v>
      </c>
      <c r="C60" s="408" t="s">
        <v>394</v>
      </c>
      <c r="D60" s="408" t="s">
        <v>400</v>
      </c>
      <c r="E60" s="408"/>
      <c r="F60" s="408"/>
      <c r="G60" s="409" t="n">
        <f aca="false">G61</f>
        <v>3.1</v>
      </c>
      <c r="H60" s="360"/>
      <c r="I60" s="360"/>
      <c r="J60" s="360"/>
      <c r="K60" s="409" t="n">
        <f aca="false">K61</f>
        <v>0</v>
      </c>
      <c r="L60" s="410" t="n">
        <f aca="false">K60/G60*100</f>
        <v>0</v>
      </c>
      <c r="M60" s="421"/>
      <c r="N60" s="422"/>
      <c r="O60" s="422"/>
      <c r="P60" s="423"/>
    </row>
    <row r="61" s="364" customFormat="true" ht="22.5" hidden="false" customHeight="true" outlineLevel="0" collapsed="false">
      <c r="A61" s="130" t="s">
        <v>502</v>
      </c>
      <c r="B61" s="216" t="s">
        <v>393</v>
      </c>
      <c r="C61" s="216" t="s">
        <v>394</v>
      </c>
      <c r="D61" s="216" t="s">
        <v>400</v>
      </c>
      <c r="E61" s="216" t="s">
        <v>503</v>
      </c>
      <c r="F61" s="216"/>
      <c r="G61" s="360" t="n">
        <f aca="false">G62</f>
        <v>3.1</v>
      </c>
      <c r="H61" s="360" t="n">
        <f aca="false">H58-H71</f>
        <v>14838</v>
      </c>
      <c r="I61" s="360" t="n">
        <f aca="false">I58-I71</f>
        <v>14838</v>
      </c>
      <c r="J61" s="360" t="n">
        <f aca="false">J58-J71</f>
        <v>14838</v>
      </c>
      <c r="K61" s="360" t="n">
        <f aca="false">K62</f>
        <v>0</v>
      </c>
      <c r="L61" s="410" t="n">
        <f aca="false">K61/G61*100</f>
        <v>0</v>
      </c>
      <c r="M61" s="426"/>
      <c r="N61" s="427"/>
      <c r="O61" s="427"/>
      <c r="P61" s="428"/>
    </row>
    <row r="62" s="366" customFormat="true" ht="15.75" hidden="false" customHeight="false" outlineLevel="0" collapsed="false">
      <c r="A62" s="175" t="s">
        <v>500</v>
      </c>
      <c r="B62" s="216" t="s">
        <v>393</v>
      </c>
      <c r="C62" s="216" t="s">
        <v>394</v>
      </c>
      <c r="D62" s="216" t="s">
        <v>400</v>
      </c>
      <c r="E62" s="216" t="s">
        <v>503</v>
      </c>
      <c r="F62" s="216" t="s">
        <v>475</v>
      </c>
      <c r="G62" s="360" t="n">
        <f aca="false">'[1]доходы№2'!C95</f>
        <v>3.1</v>
      </c>
      <c r="H62" s="419"/>
      <c r="I62" s="420"/>
      <c r="J62" s="420"/>
      <c r="K62" s="360" t="n">
        <f aca="false">'[1]доходы№2'!G95</f>
        <v>0</v>
      </c>
      <c r="L62" s="410" t="n">
        <f aca="false">K62/G62*100</f>
        <v>0</v>
      </c>
      <c r="M62" s="421"/>
      <c r="N62" s="422"/>
      <c r="O62" s="422"/>
      <c r="P62" s="423"/>
    </row>
    <row r="63" s="366" customFormat="true" ht="25.5" hidden="false" customHeight="false" outlineLevel="0" collapsed="false">
      <c r="A63" s="437" t="s">
        <v>504</v>
      </c>
      <c r="B63" s="408" t="s">
        <v>393</v>
      </c>
      <c r="C63" s="408" t="s">
        <v>394</v>
      </c>
      <c r="D63" s="408" t="s">
        <v>403</v>
      </c>
      <c r="E63" s="408"/>
      <c r="F63" s="408"/>
      <c r="G63" s="409" t="n">
        <f aca="false">G64+G68+G71</f>
        <v>725.26319</v>
      </c>
      <c r="H63" s="419"/>
      <c r="I63" s="420"/>
      <c r="J63" s="420"/>
      <c r="K63" s="409" t="n">
        <f aca="false">K64+K68+K71</f>
        <v>725.26319</v>
      </c>
      <c r="L63" s="410" t="n">
        <f aca="false">K63/G63*100</f>
        <v>100</v>
      </c>
      <c r="M63" s="421"/>
      <c r="N63" s="422"/>
      <c r="O63" s="422"/>
      <c r="P63" s="423"/>
    </row>
    <row r="64" s="366" customFormat="true" ht="28.5" hidden="false" customHeight="true" outlineLevel="0" collapsed="false">
      <c r="A64" s="415" t="s">
        <v>463</v>
      </c>
      <c r="B64" s="216" t="s">
        <v>393</v>
      </c>
      <c r="C64" s="216" t="s">
        <v>394</v>
      </c>
      <c r="D64" s="216" t="s">
        <v>403</v>
      </c>
      <c r="E64" s="216" t="s">
        <v>464</v>
      </c>
      <c r="F64" s="216"/>
      <c r="G64" s="360" t="n">
        <f aca="false">G65</f>
        <v>561.96526</v>
      </c>
      <c r="H64" s="419"/>
      <c r="I64" s="420"/>
      <c r="J64" s="420"/>
      <c r="K64" s="360" t="n">
        <f aca="false">K65</f>
        <v>561.96526</v>
      </c>
      <c r="L64" s="410" t="n">
        <f aca="false">K64/G64*100</f>
        <v>100</v>
      </c>
      <c r="M64" s="421"/>
      <c r="N64" s="422"/>
      <c r="O64" s="422"/>
      <c r="P64" s="423"/>
    </row>
    <row r="65" s="366" customFormat="true" ht="25.5" hidden="false" customHeight="false" outlineLevel="0" collapsed="false">
      <c r="A65" s="130" t="s">
        <v>505</v>
      </c>
      <c r="B65" s="216" t="s">
        <v>393</v>
      </c>
      <c r="C65" s="216" t="s">
        <v>394</v>
      </c>
      <c r="D65" s="216" t="s">
        <v>403</v>
      </c>
      <c r="E65" s="216" t="s">
        <v>468</v>
      </c>
      <c r="F65" s="216"/>
      <c r="G65" s="360" t="n">
        <f aca="false">G66+G67</f>
        <v>561.96526</v>
      </c>
      <c r="H65" s="419"/>
      <c r="I65" s="420"/>
      <c r="J65" s="420"/>
      <c r="K65" s="360" t="n">
        <f aca="false">K66+K67</f>
        <v>561.96526</v>
      </c>
      <c r="L65" s="410" t="n">
        <f aca="false">K65/G65*100</f>
        <v>100</v>
      </c>
      <c r="M65" s="421"/>
      <c r="N65" s="422"/>
      <c r="O65" s="422"/>
      <c r="P65" s="423"/>
    </row>
    <row r="66" s="366" customFormat="true" ht="31.5" hidden="false" customHeight="true" outlineLevel="0" collapsed="false">
      <c r="A66" s="175" t="s">
        <v>476</v>
      </c>
      <c r="B66" s="216" t="s">
        <v>393</v>
      </c>
      <c r="C66" s="216" t="s">
        <v>394</v>
      </c>
      <c r="D66" s="216" t="s">
        <v>403</v>
      </c>
      <c r="E66" s="216" t="s">
        <v>468</v>
      </c>
      <c r="F66" s="216" t="s">
        <v>477</v>
      </c>
      <c r="G66" s="360" t="n">
        <v>490.95073</v>
      </c>
      <c r="H66" s="419"/>
      <c r="I66" s="420"/>
      <c r="J66" s="420"/>
      <c r="K66" s="360" t="n">
        <v>490.95073</v>
      </c>
      <c r="L66" s="410" t="n">
        <f aca="false">K66/G66*100</f>
        <v>100</v>
      </c>
      <c r="M66" s="421"/>
      <c r="N66" s="422"/>
      <c r="O66" s="422"/>
      <c r="P66" s="423"/>
    </row>
    <row r="67" s="366" customFormat="true" ht="25.5" hidden="false" customHeight="false" outlineLevel="0" collapsed="false">
      <c r="A67" s="175" t="s">
        <v>478</v>
      </c>
      <c r="B67" s="216" t="s">
        <v>393</v>
      </c>
      <c r="C67" s="216" t="s">
        <v>394</v>
      </c>
      <c r="D67" s="216" t="s">
        <v>403</v>
      </c>
      <c r="E67" s="216" t="s">
        <v>468</v>
      </c>
      <c r="F67" s="216" t="s">
        <v>479</v>
      </c>
      <c r="G67" s="360" t="n">
        <v>71.01453</v>
      </c>
      <c r="H67" s="360" t="n">
        <f aca="false">14838</f>
        <v>14838</v>
      </c>
      <c r="I67" s="360" t="n">
        <f aca="false">14838</f>
        <v>14838</v>
      </c>
      <c r="J67" s="360" t="n">
        <f aca="false">14838</f>
        <v>14838</v>
      </c>
      <c r="K67" s="360" t="n">
        <v>71.01453</v>
      </c>
      <c r="L67" s="410" t="n">
        <f aca="false">K67/G67*100</f>
        <v>100</v>
      </c>
      <c r="M67" s="421"/>
      <c r="N67" s="422"/>
      <c r="O67" s="422"/>
      <c r="P67" s="423"/>
    </row>
    <row r="68" s="366" customFormat="true" ht="15.75" hidden="false" customHeight="false" outlineLevel="0" collapsed="false">
      <c r="A68" s="175" t="s">
        <v>482</v>
      </c>
      <c r="B68" s="216" t="s">
        <v>393</v>
      </c>
      <c r="C68" s="216" t="s">
        <v>394</v>
      </c>
      <c r="D68" s="216" t="s">
        <v>403</v>
      </c>
      <c r="E68" s="216" t="s">
        <v>483</v>
      </c>
      <c r="F68" s="216"/>
      <c r="G68" s="360" t="n">
        <f aca="false">G69+G70</f>
        <v>124.415</v>
      </c>
      <c r="H68" s="419"/>
      <c r="I68" s="420"/>
      <c r="J68" s="420"/>
      <c r="K68" s="360" t="n">
        <f aca="false">K69+K70</f>
        <v>124.415</v>
      </c>
      <c r="L68" s="410" t="n">
        <f aca="false">K68/G68*100</f>
        <v>100</v>
      </c>
      <c r="M68" s="421"/>
      <c r="N68" s="422"/>
      <c r="O68" s="422"/>
      <c r="P68" s="423"/>
    </row>
    <row r="69" s="366" customFormat="true" ht="15.75" hidden="false" customHeight="false" outlineLevel="0" collapsed="false">
      <c r="A69" s="175" t="s">
        <v>476</v>
      </c>
      <c r="B69" s="216" t="s">
        <v>393</v>
      </c>
      <c r="C69" s="216" t="s">
        <v>394</v>
      </c>
      <c r="D69" s="216" t="s">
        <v>403</v>
      </c>
      <c r="E69" s="216" t="s">
        <v>483</v>
      </c>
      <c r="F69" s="216" t="s">
        <v>477</v>
      </c>
      <c r="G69" s="360" t="n">
        <v>124.415</v>
      </c>
      <c r="H69" s="419"/>
      <c r="I69" s="420"/>
      <c r="J69" s="420"/>
      <c r="K69" s="360" t="n">
        <v>124.415</v>
      </c>
      <c r="L69" s="410" t="n">
        <f aca="false">K69/G69*100</f>
        <v>100</v>
      </c>
      <c r="M69" s="421"/>
      <c r="N69" s="422"/>
      <c r="O69" s="422"/>
      <c r="P69" s="423"/>
    </row>
    <row r="70" s="366" customFormat="true" ht="25.5" hidden="false" customHeight="false" outlineLevel="0" collapsed="false">
      <c r="A70" s="175" t="s">
        <v>478</v>
      </c>
      <c r="B70" s="216" t="s">
        <v>393</v>
      </c>
      <c r="C70" s="216" t="s">
        <v>394</v>
      </c>
      <c r="D70" s="216" t="s">
        <v>403</v>
      </c>
      <c r="E70" s="216" t="s">
        <v>483</v>
      </c>
      <c r="F70" s="216" t="s">
        <v>479</v>
      </c>
      <c r="G70" s="360" t="n">
        <v>0</v>
      </c>
      <c r="H70" s="419"/>
      <c r="I70" s="420"/>
      <c r="J70" s="420"/>
      <c r="K70" s="360" t="n">
        <v>0</v>
      </c>
      <c r="L70" s="410" t="e">
        <f aca="false">K70/G70*100</f>
        <v>#DIV/0!</v>
      </c>
      <c r="M70" s="421"/>
      <c r="N70" s="422"/>
      <c r="O70" s="422"/>
      <c r="P70" s="423"/>
    </row>
    <row r="71" s="366" customFormat="true" ht="25.5" hidden="false" customHeight="false" outlineLevel="0" collapsed="false">
      <c r="A71" s="130" t="s">
        <v>485</v>
      </c>
      <c r="B71" s="216" t="s">
        <v>393</v>
      </c>
      <c r="C71" s="216" t="s">
        <v>394</v>
      </c>
      <c r="D71" s="216" t="s">
        <v>403</v>
      </c>
      <c r="E71" s="167" t="s">
        <v>486</v>
      </c>
      <c r="F71" s="216"/>
      <c r="G71" s="360" t="n">
        <f aca="false">G72+G73</f>
        <v>38.88293</v>
      </c>
      <c r="H71" s="419"/>
      <c r="I71" s="420"/>
      <c r="J71" s="420"/>
      <c r="K71" s="360" t="n">
        <f aca="false">K72+K73</f>
        <v>38.88293</v>
      </c>
      <c r="L71" s="410" t="n">
        <f aca="false">K71/G71*100</f>
        <v>100</v>
      </c>
      <c r="M71" s="421"/>
      <c r="N71" s="422"/>
      <c r="O71" s="422"/>
      <c r="P71" s="422"/>
    </row>
    <row r="72" s="366" customFormat="true" ht="15.75" hidden="false" customHeight="false" outlineLevel="0" collapsed="false">
      <c r="A72" s="130" t="s">
        <v>476</v>
      </c>
      <c r="B72" s="216" t="s">
        <v>393</v>
      </c>
      <c r="C72" s="216" t="s">
        <v>394</v>
      </c>
      <c r="D72" s="216" t="s">
        <v>403</v>
      </c>
      <c r="E72" s="167" t="s">
        <v>486</v>
      </c>
      <c r="F72" s="216" t="s">
        <v>477</v>
      </c>
      <c r="G72" s="360" t="n">
        <v>29.864</v>
      </c>
      <c r="H72" s="409" t="e">
        <f aca="false">H73+#REF!+H83+H88+H107+#REF!+#REF!+#REF!+#REF!</f>
        <v>#REF!</v>
      </c>
      <c r="I72" s="409" t="e">
        <f aca="false">I73+#REF!+I83+I88+I107+#REF!+#REF!+#REF!+#REF!</f>
        <v>#REF!</v>
      </c>
      <c r="J72" s="409" t="e">
        <f aca="false">J73+#REF!+J83+J88+J107+#REF!+#REF!+#REF!+#REF!</f>
        <v>#REF!</v>
      </c>
      <c r="K72" s="360" t="n">
        <v>29.864</v>
      </c>
      <c r="L72" s="410" t="n">
        <f aca="false">K72/G72*100</f>
        <v>100</v>
      </c>
      <c r="M72" s="421"/>
      <c r="N72" s="422"/>
      <c r="O72" s="422"/>
      <c r="P72" s="423"/>
    </row>
    <row r="73" s="366" customFormat="true" ht="25.5" hidden="false" customHeight="false" outlineLevel="0" collapsed="false">
      <c r="A73" s="130" t="s">
        <v>478</v>
      </c>
      <c r="B73" s="216" t="s">
        <v>393</v>
      </c>
      <c r="C73" s="216" t="s">
        <v>394</v>
      </c>
      <c r="D73" s="216" t="s">
        <v>403</v>
      </c>
      <c r="E73" s="167" t="s">
        <v>486</v>
      </c>
      <c r="F73" s="216" t="s">
        <v>479</v>
      </c>
      <c r="G73" s="360" t="n">
        <v>9.01893</v>
      </c>
      <c r="H73" s="360" t="e">
        <f aca="false">H74</f>
        <v>#REF!</v>
      </c>
      <c r="I73" s="360" t="e">
        <f aca="false">I74</f>
        <v>#REF!</v>
      </c>
      <c r="J73" s="360" t="e">
        <f aca="false">J74</f>
        <v>#REF!</v>
      </c>
      <c r="K73" s="360" t="n">
        <v>9.01893</v>
      </c>
      <c r="L73" s="410" t="n">
        <f aca="false">K73/G73*100</f>
        <v>100</v>
      </c>
      <c r="M73" s="421"/>
      <c r="N73" s="438"/>
      <c r="O73" s="422"/>
      <c r="P73" s="423"/>
    </row>
    <row r="74" s="366" customFormat="true" ht="29.25" hidden="false" customHeight="true" outlineLevel="0" collapsed="false">
      <c r="A74" s="197" t="s">
        <v>406</v>
      </c>
      <c r="B74" s="408" t="s">
        <v>393</v>
      </c>
      <c r="C74" s="408" t="s">
        <v>394</v>
      </c>
      <c r="D74" s="408" t="s">
        <v>407</v>
      </c>
      <c r="E74" s="408"/>
      <c r="F74" s="408"/>
      <c r="G74" s="409" t="n">
        <f aca="false">G75+G81+G87+G94+G111+G116+G83+G85</f>
        <v>41376.69177</v>
      </c>
      <c r="H74" s="409" t="e">
        <f aca="false">H75+H81+H87+H94+H111+H116+H83+H85</f>
        <v>#REF!</v>
      </c>
      <c r="I74" s="409" t="e">
        <f aca="false">I75+I81+I87+I94+I111+I116+I83+I85</f>
        <v>#REF!</v>
      </c>
      <c r="J74" s="409" t="e">
        <f aca="false">J75+J81+J87+J94+J111+J116+J83+J85</f>
        <v>#REF!</v>
      </c>
      <c r="K74" s="409" t="n">
        <f aca="false">K75+K81+K87+K94+K111+K116+K83+K85</f>
        <v>40811.49478</v>
      </c>
      <c r="L74" s="410" t="n">
        <f aca="false">K74/G74*100</f>
        <v>98.6340208319656</v>
      </c>
      <c r="M74" s="421"/>
      <c r="N74" s="438"/>
      <c r="O74" s="422"/>
      <c r="P74" s="423"/>
    </row>
    <row r="75" s="366" customFormat="true" ht="20.25" hidden="false" customHeight="true" outlineLevel="0" collapsed="false">
      <c r="A75" s="415" t="s">
        <v>463</v>
      </c>
      <c r="B75" s="216" t="s">
        <v>393</v>
      </c>
      <c r="C75" s="216" t="s">
        <v>394</v>
      </c>
      <c r="D75" s="216" t="s">
        <v>407</v>
      </c>
      <c r="E75" s="349" t="s">
        <v>464</v>
      </c>
      <c r="F75" s="216"/>
      <c r="G75" s="360" t="n">
        <f aca="false">G76+G80</f>
        <v>22457.77943</v>
      </c>
      <c r="H75" s="419"/>
      <c r="I75" s="420"/>
      <c r="J75" s="420"/>
      <c r="K75" s="360" t="n">
        <f aca="false">K76+K80</f>
        <v>22457.77943</v>
      </c>
      <c r="L75" s="410" t="n">
        <f aca="false">K75/G75*100</f>
        <v>100</v>
      </c>
      <c r="M75" s="421"/>
      <c r="N75" s="438"/>
      <c r="O75" s="422"/>
      <c r="P75" s="423"/>
    </row>
    <row r="76" s="366" customFormat="true" ht="19.5" hidden="false" customHeight="true" outlineLevel="0" collapsed="false">
      <c r="A76" s="415" t="s">
        <v>506</v>
      </c>
      <c r="B76" s="216" t="s">
        <v>393</v>
      </c>
      <c r="C76" s="216" t="s">
        <v>394</v>
      </c>
      <c r="D76" s="216" t="s">
        <v>407</v>
      </c>
      <c r="E76" s="349" t="s">
        <v>464</v>
      </c>
      <c r="F76" s="216"/>
      <c r="G76" s="360" t="n">
        <f aca="false">G77</f>
        <v>39.79</v>
      </c>
      <c r="H76" s="419"/>
      <c r="I76" s="420"/>
      <c r="J76" s="420"/>
      <c r="K76" s="360" t="n">
        <f aca="false">K77</f>
        <v>39.79</v>
      </c>
      <c r="L76" s="410" t="n">
        <f aca="false">K76/G76*100</f>
        <v>100</v>
      </c>
      <c r="M76" s="421"/>
      <c r="N76" s="438"/>
      <c r="O76" s="422"/>
      <c r="P76" s="423"/>
    </row>
    <row r="77" s="366" customFormat="true" ht="21.75" hidden="false" customHeight="true" outlineLevel="0" collapsed="false">
      <c r="A77" s="415" t="s">
        <v>506</v>
      </c>
      <c r="B77" s="216" t="s">
        <v>393</v>
      </c>
      <c r="C77" s="216" t="s">
        <v>394</v>
      </c>
      <c r="D77" s="216" t="s">
        <v>407</v>
      </c>
      <c r="E77" s="349" t="s">
        <v>507</v>
      </c>
      <c r="F77" s="216" t="s">
        <v>508</v>
      </c>
      <c r="G77" s="360" t="n">
        <v>39.79</v>
      </c>
      <c r="H77" s="419"/>
      <c r="I77" s="420"/>
      <c r="J77" s="420"/>
      <c r="K77" s="360" t="n">
        <v>39.79</v>
      </c>
      <c r="L77" s="410" t="n">
        <f aca="false">K77/G77*100</f>
        <v>100</v>
      </c>
      <c r="M77" s="421"/>
      <c r="N77" s="438"/>
      <c r="O77" s="422"/>
      <c r="P77" s="423"/>
    </row>
    <row r="78" s="366" customFormat="true" ht="34.5" hidden="false" customHeight="true" outlineLevel="0" collapsed="false">
      <c r="A78" s="175" t="s">
        <v>509</v>
      </c>
      <c r="B78" s="216" t="s">
        <v>393</v>
      </c>
      <c r="C78" s="216" t="s">
        <v>394</v>
      </c>
      <c r="D78" s="216" t="s">
        <v>407</v>
      </c>
      <c r="E78" s="349" t="s">
        <v>510</v>
      </c>
      <c r="F78" s="216"/>
      <c r="G78" s="360" t="n">
        <f aca="false">G80</f>
        <v>22417.98943</v>
      </c>
      <c r="H78" s="360" t="n">
        <f aca="false">H79</f>
        <v>44.36</v>
      </c>
      <c r="I78" s="360" t="n">
        <f aca="false">I79</f>
        <v>44.36</v>
      </c>
      <c r="J78" s="360" t="n">
        <f aca="false">J79</f>
        <v>44.36</v>
      </c>
      <c r="K78" s="360" t="n">
        <f aca="false">K80</f>
        <v>22417.98943</v>
      </c>
      <c r="L78" s="410" t="n">
        <f aca="false">K78/G78*100</f>
        <v>100</v>
      </c>
      <c r="M78" s="421" t="e">
        <f aca="false">G78+#REF!+G95+G100+G120+G125+G145+G154+#REF!+G157+G163+G169+G172+#REF!+G187+G222+#REF!+G326+G324+G356+G390+G392+G408+G417+G443+G422+G437</f>
        <v>#VALUE!</v>
      </c>
      <c r="N78" s="422"/>
      <c r="O78" s="422"/>
      <c r="P78" s="423"/>
    </row>
    <row r="79" s="366" customFormat="true" ht="16.5" hidden="false" customHeight="true" outlineLevel="0" collapsed="false">
      <c r="A79" s="439" t="s">
        <v>511</v>
      </c>
      <c r="B79" s="216" t="s">
        <v>393</v>
      </c>
      <c r="C79" s="216" t="s">
        <v>394</v>
      </c>
      <c r="D79" s="216" t="s">
        <v>407</v>
      </c>
      <c r="E79" s="349" t="s">
        <v>510</v>
      </c>
      <c r="F79" s="216"/>
      <c r="G79" s="360" t="n">
        <f aca="false">G80</f>
        <v>22417.98943</v>
      </c>
      <c r="H79" s="360" t="n">
        <f aca="false">H80</f>
        <v>44.36</v>
      </c>
      <c r="I79" s="360" t="n">
        <f aca="false">I80</f>
        <v>44.36</v>
      </c>
      <c r="J79" s="360" t="n">
        <f aca="false">J80</f>
        <v>44.36</v>
      </c>
      <c r="K79" s="360" t="n">
        <f aca="false">K80</f>
        <v>22417.98943</v>
      </c>
      <c r="L79" s="410" t="n">
        <f aca="false">K79/G79*100</f>
        <v>100</v>
      </c>
      <c r="M79" s="421"/>
      <c r="N79" s="422"/>
      <c r="O79" s="422"/>
      <c r="P79" s="423"/>
    </row>
    <row r="80" s="366" customFormat="true" ht="42" hidden="false" customHeight="true" outlineLevel="0" collapsed="false">
      <c r="A80" s="440" t="s">
        <v>512</v>
      </c>
      <c r="B80" s="216" t="s">
        <v>393</v>
      </c>
      <c r="C80" s="216" t="s">
        <v>394</v>
      </c>
      <c r="D80" s="216" t="s">
        <v>407</v>
      </c>
      <c r="E80" s="349" t="s">
        <v>510</v>
      </c>
      <c r="F80" s="216" t="s">
        <v>508</v>
      </c>
      <c r="G80" s="360" t="n">
        <v>22417.98943</v>
      </c>
      <c r="H80" s="360" t="n">
        <f aca="false">SUM(H81:H81)</f>
        <v>44.36</v>
      </c>
      <c r="I80" s="360" t="n">
        <f aca="false">SUM(I81:I81)</f>
        <v>44.36</v>
      </c>
      <c r="J80" s="360" t="n">
        <f aca="false">SUM(J81:J81)</f>
        <v>44.36</v>
      </c>
      <c r="K80" s="360" t="n">
        <v>22417.98943</v>
      </c>
      <c r="L80" s="410" t="n">
        <f aca="false">K80/G80*100</f>
        <v>100</v>
      </c>
      <c r="M80" s="421"/>
      <c r="N80" s="422"/>
      <c r="O80" s="422"/>
      <c r="P80" s="423"/>
    </row>
    <row r="81" s="366" customFormat="true" ht="15.75" hidden="false" customHeight="false" outlineLevel="0" collapsed="false">
      <c r="A81" s="175" t="s">
        <v>482</v>
      </c>
      <c r="B81" s="216" t="s">
        <v>393</v>
      </c>
      <c r="C81" s="216" t="s">
        <v>394</v>
      </c>
      <c r="D81" s="216" t="s">
        <v>407</v>
      </c>
      <c r="E81" s="216" t="s">
        <v>483</v>
      </c>
      <c r="F81" s="216"/>
      <c r="G81" s="360" t="n">
        <f aca="false">G82</f>
        <v>15357.183</v>
      </c>
      <c r="H81" s="360" t="n">
        <v>44.36</v>
      </c>
      <c r="I81" s="360" t="n">
        <v>44.36</v>
      </c>
      <c r="J81" s="360" t="n">
        <v>44.36</v>
      </c>
      <c r="K81" s="360" t="n">
        <f aca="false">K82</f>
        <v>15357.183</v>
      </c>
      <c r="L81" s="410" t="n">
        <f aca="false">K81/G81*100</f>
        <v>100</v>
      </c>
      <c r="M81" s="421"/>
      <c r="N81" s="422"/>
      <c r="O81" s="422"/>
      <c r="P81" s="423"/>
    </row>
    <row r="82" s="366" customFormat="true" ht="25.5" hidden="false" customHeight="false" outlineLevel="0" collapsed="false">
      <c r="A82" s="175" t="s">
        <v>512</v>
      </c>
      <c r="B82" s="216" t="s">
        <v>393</v>
      </c>
      <c r="C82" s="216" t="s">
        <v>394</v>
      </c>
      <c r="D82" s="216" t="s">
        <v>407</v>
      </c>
      <c r="E82" s="216" t="s">
        <v>483</v>
      </c>
      <c r="F82" s="216" t="s">
        <v>508</v>
      </c>
      <c r="G82" s="360" t="n">
        <v>15357.183</v>
      </c>
      <c r="H82" s="419"/>
      <c r="I82" s="420"/>
      <c r="J82" s="420"/>
      <c r="K82" s="360" t="n">
        <v>15357.183</v>
      </c>
      <c r="L82" s="410" t="n">
        <f aca="false">K82/G82*100</f>
        <v>100</v>
      </c>
      <c r="M82" s="421"/>
      <c r="N82" s="422"/>
      <c r="O82" s="422"/>
      <c r="P82" s="423"/>
    </row>
    <row r="83" s="366" customFormat="true" ht="27.75" hidden="false" customHeight="true" outlineLevel="0" collapsed="false">
      <c r="A83" s="175" t="s">
        <v>496</v>
      </c>
      <c r="B83" s="216" t="s">
        <v>393</v>
      </c>
      <c r="C83" s="216" t="s">
        <v>394</v>
      </c>
      <c r="D83" s="216" t="s">
        <v>407</v>
      </c>
      <c r="E83" s="216" t="s">
        <v>484</v>
      </c>
      <c r="F83" s="216"/>
      <c r="G83" s="360" t="n">
        <f aca="false">G84</f>
        <v>2162.70934</v>
      </c>
      <c r="H83" s="419"/>
      <c r="I83" s="420"/>
      <c r="J83" s="420"/>
      <c r="K83" s="360" t="n">
        <f aca="false">K84</f>
        <v>2162.70934</v>
      </c>
      <c r="L83" s="410" t="n">
        <f aca="false">K83/G83*100</f>
        <v>100</v>
      </c>
      <c r="M83" s="421"/>
      <c r="N83" s="422"/>
      <c r="O83" s="422"/>
      <c r="P83" s="423"/>
    </row>
    <row r="84" s="366" customFormat="true" ht="27.75" hidden="false" customHeight="true" outlineLevel="0" collapsed="false">
      <c r="A84" s="175" t="s">
        <v>512</v>
      </c>
      <c r="B84" s="216" t="s">
        <v>393</v>
      </c>
      <c r="C84" s="216" t="s">
        <v>394</v>
      </c>
      <c r="D84" s="216" t="s">
        <v>407</v>
      </c>
      <c r="E84" s="216" t="s">
        <v>484</v>
      </c>
      <c r="F84" s="216" t="s">
        <v>508</v>
      </c>
      <c r="G84" s="360" t="n">
        <v>2162.70934</v>
      </c>
      <c r="H84" s="360" t="n">
        <f aca="false">H85+H88+H89</f>
        <v>2.3</v>
      </c>
      <c r="I84" s="360" t="n">
        <f aca="false">I85+I88+I89</f>
        <v>2.3</v>
      </c>
      <c r="J84" s="360" t="n">
        <f aca="false">J85+J88+J89</f>
        <v>2.3</v>
      </c>
      <c r="K84" s="360" t="n">
        <v>2162.70934</v>
      </c>
      <c r="L84" s="410" t="n">
        <f aca="false">K84/G84*100</f>
        <v>100</v>
      </c>
      <c r="M84" s="421"/>
      <c r="N84" s="422"/>
      <c r="O84" s="422"/>
      <c r="P84" s="423"/>
    </row>
    <row r="85" s="366" customFormat="true" ht="15.75" hidden="false" customHeight="false" outlineLevel="0" collapsed="false">
      <c r="A85" s="175" t="s">
        <v>496</v>
      </c>
      <c r="B85" s="216" t="s">
        <v>393</v>
      </c>
      <c r="C85" s="216" t="s">
        <v>394</v>
      </c>
      <c r="D85" s="216" t="s">
        <v>407</v>
      </c>
      <c r="E85" s="216" t="s">
        <v>513</v>
      </c>
      <c r="F85" s="216"/>
      <c r="G85" s="360" t="n">
        <f aca="false">G86</f>
        <v>110.3</v>
      </c>
      <c r="H85" s="419"/>
      <c r="I85" s="420"/>
      <c r="J85" s="420"/>
      <c r="K85" s="360" t="n">
        <f aca="false">K86</f>
        <v>110.3</v>
      </c>
      <c r="L85" s="410" t="n">
        <f aca="false">K85/G85*100</f>
        <v>100</v>
      </c>
      <c r="M85" s="421"/>
      <c r="N85" s="422"/>
      <c r="O85" s="422"/>
      <c r="P85" s="423"/>
    </row>
    <row r="86" s="366" customFormat="true" ht="25.5" hidden="false" customHeight="false" outlineLevel="0" collapsed="false">
      <c r="A86" s="175" t="s">
        <v>512</v>
      </c>
      <c r="B86" s="216" t="s">
        <v>393</v>
      </c>
      <c r="C86" s="216" t="s">
        <v>394</v>
      </c>
      <c r="D86" s="216" t="s">
        <v>407</v>
      </c>
      <c r="E86" s="216" t="s">
        <v>513</v>
      </c>
      <c r="F86" s="216" t="s">
        <v>508</v>
      </c>
      <c r="G86" s="360" t="n">
        <v>110.3</v>
      </c>
      <c r="H86" s="360" t="n">
        <v>1.383</v>
      </c>
      <c r="I86" s="360" t="n">
        <v>1.383</v>
      </c>
      <c r="J86" s="360" t="n">
        <v>1.383</v>
      </c>
      <c r="K86" s="360" t="n">
        <v>110.3</v>
      </c>
      <c r="L86" s="410" t="n">
        <f aca="false">K86/G86*100</f>
        <v>100</v>
      </c>
      <c r="M86" s="421"/>
      <c r="N86" s="422"/>
      <c r="O86" s="422"/>
      <c r="P86" s="423"/>
    </row>
    <row r="87" s="366" customFormat="true" ht="25.5" hidden="false" customHeight="false" outlineLevel="0" collapsed="false">
      <c r="A87" s="365" t="s">
        <v>514</v>
      </c>
      <c r="B87" s="216" t="s">
        <v>393</v>
      </c>
      <c r="C87" s="216" t="s">
        <v>394</v>
      </c>
      <c r="D87" s="216" t="s">
        <v>407</v>
      </c>
      <c r="E87" s="216" t="s">
        <v>515</v>
      </c>
      <c r="F87" s="216"/>
      <c r="G87" s="360" t="n">
        <f aca="false">G90+G88</f>
        <v>261.82</v>
      </c>
      <c r="H87" s="360" t="n">
        <v>0.417</v>
      </c>
      <c r="I87" s="360" t="n">
        <v>0.417</v>
      </c>
      <c r="J87" s="360" t="n">
        <v>0.417</v>
      </c>
      <c r="K87" s="360" t="n">
        <f aca="false">K90+K88</f>
        <v>237.785</v>
      </c>
      <c r="L87" s="410" t="n">
        <f aca="false">K87/G87*100</f>
        <v>90.8200290275762</v>
      </c>
      <c r="M87" s="421"/>
      <c r="N87" s="422"/>
      <c r="O87" s="422"/>
      <c r="P87" s="423"/>
    </row>
    <row r="88" s="366" customFormat="true" ht="15.75" hidden="false" customHeight="false" outlineLevel="0" collapsed="false">
      <c r="A88" s="175" t="s">
        <v>516</v>
      </c>
      <c r="B88" s="216" t="s">
        <v>393</v>
      </c>
      <c r="C88" s="216" t="s">
        <v>394</v>
      </c>
      <c r="D88" s="216" t="s">
        <v>407</v>
      </c>
      <c r="E88" s="216" t="s">
        <v>517</v>
      </c>
      <c r="F88" s="216"/>
      <c r="G88" s="360" t="n">
        <f aca="false">G89</f>
        <v>60.72</v>
      </c>
      <c r="H88" s="360" t="n">
        <v>0.25</v>
      </c>
      <c r="I88" s="360" t="n">
        <v>0.25</v>
      </c>
      <c r="J88" s="360" t="n">
        <v>0.25</v>
      </c>
      <c r="K88" s="360" t="n">
        <f aca="false">K89</f>
        <v>36.685</v>
      </c>
      <c r="L88" s="410" t="n">
        <f aca="false">K88/G88*100</f>
        <v>60.4166666666667</v>
      </c>
      <c r="M88" s="421"/>
      <c r="N88" s="422"/>
      <c r="O88" s="422"/>
      <c r="P88" s="423"/>
    </row>
    <row r="89" s="366" customFormat="true" ht="25.5" hidden="false" customHeight="false" outlineLevel="0" collapsed="false">
      <c r="A89" s="436" t="s">
        <v>518</v>
      </c>
      <c r="B89" s="441" t="n">
        <v>503</v>
      </c>
      <c r="C89" s="155" t="s">
        <v>394</v>
      </c>
      <c r="D89" s="155" t="s">
        <v>407</v>
      </c>
      <c r="E89" s="155" t="s">
        <v>517</v>
      </c>
      <c r="F89" s="441" t="n">
        <v>330</v>
      </c>
      <c r="G89" s="442" t="n">
        <v>60.72</v>
      </c>
      <c r="H89" s="360" t="n">
        <v>2.05</v>
      </c>
      <c r="I89" s="360" t="n">
        <v>2.05</v>
      </c>
      <c r="J89" s="360" t="n">
        <v>2.05</v>
      </c>
      <c r="K89" s="442" t="n">
        <v>36.685</v>
      </c>
      <c r="L89" s="410" t="n">
        <f aca="false">K89/G89*100</f>
        <v>60.4166666666667</v>
      </c>
      <c r="M89" s="421"/>
      <c r="N89" s="422"/>
      <c r="O89" s="422"/>
      <c r="P89" s="423"/>
    </row>
    <row r="90" s="366" customFormat="true" ht="25.5" hidden="false" customHeight="true" outlineLevel="0" collapsed="false">
      <c r="A90" s="443" t="s">
        <v>519</v>
      </c>
      <c r="B90" s="216" t="s">
        <v>393</v>
      </c>
      <c r="C90" s="216" t="s">
        <v>394</v>
      </c>
      <c r="D90" s="216" t="s">
        <v>407</v>
      </c>
      <c r="E90" s="216" t="s">
        <v>520</v>
      </c>
      <c r="F90" s="216"/>
      <c r="G90" s="360" t="n">
        <f aca="false">G91</f>
        <v>201.1</v>
      </c>
      <c r="H90" s="360" t="e">
        <f aca="false">SUM(H91:H92)</f>
        <v>#VALUE!</v>
      </c>
      <c r="I90" s="360" t="e">
        <f aca="false">SUM(I91:I92)</f>
        <v>#VALUE!</v>
      </c>
      <c r="J90" s="360" t="e">
        <f aca="false">SUM(J91:J92)</f>
        <v>#VALUE!</v>
      </c>
      <c r="K90" s="360" t="n">
        <f aca="false">K91</f>
        <v>201.1</v>
      </c>
      <c r="L90" s="410" t="n">
        <f aca="false">K90/G90*100</f>
        <v>100</v>
      </c>
      <c r="M90" s="421"/>
      <c r="N90" s="422"/>
      <c r="O90" s="422"/>
      <c r="P90" s="423"/>
    </row>
    <row r="91" s="366" customFormat="true" ht="15.75" hidden="false" customHeight="false" outlineLevel="0" collapsed="false">
      <c r="A91" s="175" t="s">
        <v>521</v>
      </c>
      <c r="B91" s="216" t="s">
        <v>393</v>
      </c>
      <c r="C91" s="216" t="s">
        <v>394</v>
      </c>
      <c r="D91" s="216" t="s">
        <v>407</v>
      </c>
      <c r="E91" s="216" t="s">
        <v>520</v>
      </c>
      <c r="F91" s="216"/>
      <c r="G91" s="360" t="n">
        <f aca="false">SUM(G92:G93)</f>
        <v>201.1</v>
      </c>
      <c r="H91" s="360" t="e">
        <f aca="false">#REF!/1.302</f>
        <v>#VALUE!</v>
      </c>
      <c r="I91" s="360" t="e">
        <f aca="false">#REF!/1.302</f>
        <v>#VALUE!</v>
      </c>
      <c r="J91" s="360" t="e">
        <f aca="false">#REF!/1.302</f>
        <v>#VALUE!</v>
      </c>
      <c r="K91" s="360" t="n">
        <f aca="false">SUM(K92:K93)</f>
        <v>201.1</v>
      </c>
      <c r="L91" s="410" t="n">
        <f aca="false">K91/G91*100</f>
        <v>100</v>
      </c>
      <c r="M91" s="433"/>
      <c r="N91" s="422"/>
      <c r="O91" s="422"/>
      <c r="P91" s="423"/>
    </row>
    <row r="92" s="366" customFormat="true" ht="28.5" hidden="false" customHeight="true" outlineLevel="0" collapsed="false">
      <c r="A92" s="175" t="s">
        <v>476</v>
      </c>
      <c r="B92" s="216" t="s">
        <v>393</v>
      </c>
      <c r="C92" s="216" t="s">
        <v>394</v>
      </c>
      <c r="D92" s="216" t="s">
        <v>407</v>
      </c>
      <c r="E92" s="216" t="s">
        <v>520</v>
      </c>
      <c r="F92" s="216" t="s">
        <v>477</v>
      </c>
      <c r="G92" s="360" t="n">
        <v>154.455</v>
      </c>
      <c r="H92" s="360" t="e">
        <f aca="false">H91*0.302</f>
        <v>#VALUE!</v>
      </c>
      <c r="I92" s="360" t="e">
        <f aca="false">I91*0.302</f>
        <v>#VALUE!</v>
      </c>
      <c r="J92" s="360" t="e">
        <f aca="false">J91*0.302</f>
        <v>#VALUE!</v>
      </c>
      <c r="K92" s="360" t="n">
        <v>154.455</v>
      </c>
      <c r="L92" s="410" t="n">
        <f aca="false">K92/G92*100</f>
        <v>100</v>
      </c>
      <c r="M92" s="421"/>
      <c r="N92" s="422"/>
      <c r="O92" s="422"/>
      <c r="P92" s="423"/>
    </row>
    <row r="93" s="366" customFormat="true" ht="28.5" hidden="false" customHeight="true" outlineLevel="0" collapsed="false">
      <c r="A93" s="175" t="s">
        <v>478</v>
      </c>
      <c r="B93" s="216" t="s">
        <v>393</v>
      </c>
      <c r="C93" s="216" t="s">
        <v>394</v>
      </c>
      <c r="D93" s="216" t="s">
        <v>407</v>
      </c>
      <c r="E93" s="216" t="s">
        <v>520</v>
      </c>
      <c r="F93" s="216" t="s">
        <v>479</v>
      </c>
      <c r="G93" s="360" t="n">
        <v>46.645</v>
      </c>
      <c r="H93" s="419"/>
      <c r="I93" s="420"/>
      <c r="J93" s="420"/>
      <c r="K93" s="360" t="n">
        <v>46.645</v>
      </c>
      <c r="L93" s="410" t="n">
        <f aca="false">K93/G93*100</f>
        <v>100</v>
      </c>
      <c r="M93" s="421"/>
      <c r="N93" s="422"/>
      <c r="O93" s="422"/>
      <c r="P93" s="423"/>
    </row>
    <row r="94" s="366" customFormat="true" ht="28.5" hidden="false" customHeight="true" outlineLevel="0" collapsed="false">
      <c r="A94" s="175" t="s">
        <v>522</v>
      </c>
      <c r="B94" s="216" t="s">
        <v>393</v>
      </c>
      <c r="C94" s="216" t="s">
        <v>394</v>
      </c>
      <c r="D94" s="216" t="s">
        <v>407</v>
      </c>
      <c r="E94" s="216" t="s">
        <v>523</v>
      </c>
      <c r="F94" s="216"/>
      <c r="G94" s="360" t="n">
        <f aca="false">G95+G102+G108</f>
        <v>986.9</v>
      </c>
      <c r="H94" s="360" t="e">
        <f aca="false">H95+H102+H108</f>
        <v>#REF!</v>
      </c>
      <c r="I94" s="360" t="e">
        <f aca="false">I95+I102+I108</f>
        <v>#REF!</v>
      </c>
      <c r="J94" s="360" t="e">
        <f aca="false">J95+J102+J108</f>
        <v>#REF!</v>
      </c>
      <c r="K94" s="360" t="n">
        <f aca="false">K95+K102+K108</f>
        <v>485.73801</v>
      </c>
      <c r="L94" s="410" t="n">
        <f aca="false">K94/G94*100</f>
        <v>49.2185641909008</v>
      </c>
      <c r="M94" s="421"/>
      <c r="N94" s="422"/>
      <c r="O94" s="422"/>
      <c r="P94" s="423"/>
    </row>
    <row r="95" s="366" customFormat="true" ht="15.75" hidden="false" customHeight="true" outlineLevel="0" collapsed="false">
      <c r="A95" s="130" t="s">
        <v>524</v>
      </c>
      <c r="B95" s="216" t="s">
        <v>393</v>
      </c>
      <c r="C95" s="216" t="s">
        <v>394</v>
      </c>
      <c r="D95" s="216" t="s">
        <v>407</v>
      </c>
      <c r="E95" s="216" t="s">
        <v>525</v>
      </c>
      <c r="F95" s="216"/>
      <c r="G95" s="360" t="n">
        <f aca="false">SUM(G97:G101)</f>
        <v>978.7</v>
      </c>
      <c r="H95" s="360" t="n">
        <f aca="false">H96+H98</f>
        <v>0</v>
      </c>
      <c r="I95" s="360" t="n">
        <f aca="false">I96+I98</f>
        <v>0</v>
      </c>
      <c r="J95" s="360" t="n">
        <f aca="false">J96+J98</f>
        <v>0</v>
      </c>
      <c r="K95" s="360" t="n">
        <f aca="false">SUM(K97:K101)</f>
        <v>485.73801</v>
      </c>
      <c r="L95" s="410" t="n">
        <f aca="false">K95/G95*100</f>
        <v>49.6309400224788</v>
      </c>
      <c r="M95" s="421"/>
      <c r="N95" s="422"/>
      <c r="O95" s="422"/>
      <c r="P95" s="423"/>
    </row>
    <row r="96" s="366" customFormat="true" ht="21" hidden="false" customHeight="true" outlineLevel="0" collapsed="false">
      <c r="A96" s="130" t="s">
        <v>469</v>
      </c>
      <c r="B96" s="216" t="s">
        <v>393</v>
      </c>
      <c r="C96" s="216" t="s">
        <v>394</v>
      </c>
      <c r="D96" s="216" t="s">
        <v>407</v>
      </c>
      <c r="E96" s="216" t="s">
        <v>525</v>
      </c>
      <c r="F96" s="216"/>
      <c r="G96" s="360" t="n">
        <f aca="false">SUM(G97:G98)</f>
        <v>917.961</v>
      </c>
      <c r="H96" s="360" t="n">
        <f aca="false">H97</f>
        <v>0</v>
      </c>
      <c r="I96" s="360" t="n">
        <f aca="false">I97</f>
        <v>0</v>
      </c>
      <c r="J96" s="360" t="n">
        <f aca="false">J97</f>
        <v>0</v>
      </c>
      <c r="K96" s="360" t="n">
        <f aca="false">SUM(K97:K98)</f>
        <v>424.99901</v>
      </c>
      <c r="L96" s="410" t="n">
        <f aca="false">K96/G96*100</f>
        <v>46.2981553682564</v>
      </c>
      <c r="M96" s="421"/>
      <c r="N96" s="422"/>
      <c r="O96" s="422"/>
      <c r="P96" s="423"/>
    </row>
    <row r="97" s="366" customFormat="true" ht="15.75" hidden="false" customHeight="true" outlineLevel="0" collapsed="false">
      <c r="A97" s="175" t="s">
        <v>476</v>
      </c>
      <c r="B97" s="216" t="s">
        <v>393</v>
      </c>
      <c r="C97" s="216" t="s">
        <v>394</v>
      </c>
      <c r="D97" s="216" t="s">
        <v>407</v>
      </c>
      <c r="E97" s="216" t="s">
        <v>525</v>
      </c>
      <c r="F97" s="216" t="s">
        <v>477</v>
      </c>
      <c r="G97" s="360" t="n">
        <v>704.561</v>
      </c>
      <c r="H97" s="419"/>
      <c r="I97" s="420"/>
      <c r="J97" s="420"/>
      <c r="K97" s="360" t="n">
        <v>326.35117</v>
      </c>
      <c r="L97" s="410" t="n">
        <f aca="false">K97/G97*100</f>
        <v>46.3197892020705</v>
      </c>
      <c r="M97" s="421"/>
      <c r="N97" s="422"/>
      <c r="O97" s="422"/>
      <c r="P97" s="423"/>
    </row>
    <row r="98" s="366" customFormat="true" ht="24" hidden="false" customHeight="true" outlineLevel="0" collapsed="false">
      <c r="A98" s="175" t="s">
        <v>478</v>
      </c>
      <c r="B98" s="216" t="s">
        <v>393</v>
      </c>
      <c r="C98" s="216" t="s">
        <v>394</v>
      </c>
      <c r="D98" s="216" t="s">
        <v>407</v>
      </c>
      <c r="E98" s="216" t="s">
        <v>525</v>
      </c>
      <c r="F98" s="216" t="s">
        <v>479</v>
      </c>
      <c r="G98" s="360" t="n">
        <v>213.4</v>
      </c>
      <c r="H98" s="360" t="n">
        <f aca="false">H99</f>
        <v>0</v>
      </c>
      <c r="I98" s="360" t="n">
        <f aca="false">I99</f>
        <v>0</v>
      </c>
      <c r="J98" s="360" t="n">
        <f aca="false">J99</f>
        <v>0</v>
      </c>
      <c r="K98" s="360" t="n">
        <v>98.64784</v>
      </c>
      <c r="L98" s="410" t="n">
        <f aca="false">K98/G98*100</f>
        <v>46.2267291471415</v>
      </c>
      <c r="M98" s="421"/>
      <c r="N98" s="422"/>
      <c r="O98" s="422"/>
      <c r="P98" s="423"/>
    </row>
    <row r="99" s="366" customFormat="true" ht="18.75" hidden="true" customHeight="true" outlineLevel="0" collapsed="false">
      <c r="A99" s="175" t="s">
        <v>470</v>
      </c>
      <c r="B99" s="216" t="s">
        <v>393</v>
      </c>
      <c r="C99" s="216" t="s">
        <v>394</v>
      </c>
      <c r="D99" s="216" t="s">
        <v>407</v>
      </c>
      <c r="E99" s="216" t="s">
        <v>525</v>
      </c>
      <c r="F99" s="216" t="s">
        <v>472</v>
      </c>
      <c r="G99" s="360"/>
      <c r="H99" s="419"/>
      <c r="I99" s="420"/>
      <c r="J99" s="420"/>
      <c r="K99" s="360"/>
      <c r="L99" s="410" t="e">
        <f aca="false">K99/G99*100</f>
        <v>#DIV/0!</v>
      </c>
      <c r="M99" s="421"/>
      <c r="N99" s="422"/>
      <c r="O99" s="422"/>
      <c r="P99" s="423"/>
    </row>
    <row r="100" s="366" customFormat="true" ht="18.75" hidden="false" customHeight="true" outlineLevel="0" collapsed="false">
      <c r="A100" s="175" t="s">
        <v>488</v>
      </c>
      <c r="B100" s="216" t="s">
        <v>393</v>
      </c>
      <c r="C100" s="216" t="s">
        <v>394</v>
      </c>
      <c r="D100" s="216" t="s">
        <v>407</v>
      </c>
      <c r="E100" s="216" t="s">
        <v>525</v>
      </c>
      <c r="F100" s="216" t="s">
        <v>489</v>
      </c>
      <c r="G100" s="360" t="n">
        <v>13.2</v>
      </c>
      <c r="H100" s="360" t="e">
        <f aca="false">#REF!</f>
        <v>#REF!</v>
      </c>
      <c r="I100" s="360" t="e">
        <f aca="false">#REF!</f>
        <v>#REF!</v>
      </c>
      <c r="J100" s="360" t="e">
        <f aca="false">#REF!</f>
        <v>#REF!</v>
      </c>
      <c r="K100" s="360" t="n">
        <v>13.2</v>
      </c>
      <c r="L100" s="410" t="n">
        <f aca="false">K100/G100*100</f>
        <v>100</v>
      </c>
      <c r="M100" s="421"/>
      <c r="N100" s="422"/>
      <c r="O100" s="422"/>
      <c r="P100" s="423"/>
    </row>
    <row r="101" s="366" customFormat="true" ht="15.75" hidden="false" customHeight="false" outlineLevel="0" collapsed="false">
      <c r="A101" s="175" t="s">
        <v>500</v>
      </c>
      <c r="B101" s="216" t="s">
        <v>393</v>
      </c>
      <c r="C101" s="216" t="s">
        <v>394</v>
      </c>
      <c r="D101" s="216" t="s">
        <v>407</v>
      </c>
      <c r="E101" s="216" t="s">
        <v>525</v>
      </c>
      <c r="F101" s="216" t="s">
        <v>475</v>
      </c>
      <c r="G101" s="360" t="n">
        <v>47.539</v>
      </c>
      <c r="H101" s="360" t="e">
        <f aca="false">#REF!</f>
        <v>#REF!</v>
      </c>
      <c r="I101" s="360" t="e">
        <f aca="false">#REF!</f>
        <v>#REF!</v>
      </c>
      <c r="J101" s="360" t="e">
        <f aca="false">#REF!</f>
        <v>#REF!</v>
      </c>
      <c r="K101" s="360" t="n">
        <v>47.539</v>
      </c>
      <c r="L101" s="410" t="n">
        <f aca="false">K101/G101*100</f>
        <v>100</v>
      </c>
      <c r="M101" s="421"/>
      <c r="N101" s="422"/>
      <c r="O101" s="422"/>
      <c r="P101" s="423"/>
    </row>
    <row r="102" s="366" customFormat="true" ht="19.5" hidden="false" customHeight="true" outlineLevel="0" collapsed="false">
      <c r="A102" s="175" t="s">
        <v>526</v>
      </c>
      <c r="B102" s="216" t="s">
        <v>393</v>
      </c>
      <c r="C102" s="216" t="s">
        <v>394</v>
      </c>
      <c r="D102" s="216" t="s">
        <v>407</v>
      </c>
      <c r="E102" s="216" t="s">
        <v>527</v>
      </c>
      <c r="F102" s="216"/>
      <c r="G102" s="360" t="n">
        <f aca="false">G103+G106+G107</f>
        <v>8.2</v>
      </c>
      <c r="H102" s="360" t="n">
        <f aca="false">H103</f>
        <v>0</v>
      </c>
      <c r="I102" s="360" t="n">
        <f aca="false">I103</f>
        <v>0</v>
      </c>
      <c r="J102" s="360" t="n">
        <f aca="false">J103</f>
        <v>0</v>
      </c>
      <c r="K102" s="360" t="n">
        <f aca="false">K103+K106+K107</f>
        <v>0</v>
      </c>
      <c r="L102" s="410" t="n">
        <f aca="false">K102/G102*100</f>
        <v>0</v>
      </c>
      <c r="M102" s="421"/>
      <c r="N102" s="422"/>
      <c r="O102" s="422"/>
      <c r="P102" s="423"/>
    </row>
    <row r="103" s="366" customFormat="true" ht="29.25" hidden="false" customHeight="true" outlineLevel="0" collapsed="false">
      <c r="A103" s="130" t="s">
        <v>469</v>
      </c>
      <c r="B103" s="216" t="s">
        <v>393</v>
      </c>
      <c r="C103" s="216" t="s">
        <v>394</v>
      </c>
      <c r="D103" s="216" t="s">
        <v>407</v>
      </c>
      <c r="E103" s="216" t="s">
        <v>527</v>
      </c>
      <c r="F103" s="216"/>
      <c r="G103" s="360" t="n">
        <f aca="false">SUM(G104:G105)</f>
        <v>3.6</v>
      </c>
      <c r="H103" s="360" t="n">
        <f aca="false">H104</f>
        <v>0</v>
      </c>
      <c r="I103" s="360" t="n">
        <f aca="false">I104</f>
        <v>0</v>
      </c>
      <c r="J103" s="360" t="n">
        <f aca="false">J104</f>
        <v>0</v>
      </c>
      <c r="K103" s="360" t="n">
        <f aca="false">SUM(K104:K105)</f>
        <v>0</v>
      </c>
      <c r="L103" s="410" t="n">
        <f aca="false">K103/G103*100</f>
        <v>0</v>
      </c>
      <c r="M103" s="421"/>
      <c r="N103" s="422"/>
      <c r="O103" s="422"/>
      <c r="P103" s="423"/>
    </row>
    <row r="104" s="366" customFormat="true" ht="18.75" hidden="false" customHeight="true" outlineLevel="0" collapsed="false">
      <c r="A104" s="175" t="s">
        <v>476</v>
      </c>
      <c r="B104" s="216" t="s">
        <v>393</v>
      </c>
      <c r="C104" s="216" t="s">
        <v>394</v>
      </c>
      <c r="D104" s="216" t="s">
        <v>407</v>
      </c>
      <c r="E104" s="216" t="s">
        <v>527</v>
      </c>
      <c r="F104" s="216" t="s">
        <v>477</v>
      </c>
      <c r="G104" s="360" t="n">
        <f aca="false">1.383*2</f>
        <v>2.766</v>
      </c>
      <c r="H104" s="419"/>
      <c r="I104" s="420"/>
      <c r="J104" s="420"/>
      <c r="K104" s="360" t="n">
        <v>0</v>
      </c>
      <c r="L104" s="410" t="n">
        <f aca="false">K104/G104*100</f>
        <v>0</v>
      </c>
      <c r="M104" s="421"/>
      <c r="N104" s="422"/>
      <c r="O104" s="422"/>
      <c r="P104" s="423"/>
    </row>
    <row r="105" s="366" customFormat="true" ht="28.5" hidden="false" customHeight="true" outlineLevel="0" collapsed="false">
      <c r="A105" s="175" t="s">
        <v>478</v>
      </c>
      <c r="B105" s="216" t="s">
        <v>393</v>
      </c>
      <c r="C105" s="216" t="s">
        <v>394</v>
      </c>
      <c r="D105" s="216" t="s">
        <v>407</v>
      </c>
      <c r="E105" s="216" t="s">
        <v>527</v>
      </c>
      <c r="F105" s="216" t="s">
        <v>479</v>
      </c>
      <c r="G105" s="360" t="n">
        <f aca="false">0.417*2</f>
        <v>0.834</v>
      </c>
      <c r="H105" s="360" t="n">
        <f aca="false">H106</f>
        <v>0</v>
      </c>
      <c r="I105" s="360" t="n">
        <f aca="false">I106</f>
        <v>0</v>
      </c>
      <c r="J105" s="360" t="n">
        <f aca="false">J106</f>
        <v>0</v>
      </c>
      <c r="K105" s="360" t="n">
        <v>0</v>
      </c>
      <c r="L105" s="410" t="n">
        <f aca="false">K105/G105*100</f>
        <v>0</v>
      </c>
      <c r="M105" s="421"/>
      <c r="N105" s="422"/>
      <c r="O105" s="422"/>
      <c r="P105" s="423"/>
    </row>
    <row r="106" s="366" customFormat="true" ht="27.75" hidden="false" customHeight="true" outlineLevel="0" collapsed="false">
      <c r="A106" s="175" t="s">
        <v>488</v>
      </c>
      <c r="B106" s="216" t="s">
        <v>393</v>
      </c>
      <c r="C106" s="216" t="s">
        <v>394</v>
      </c>
      <c r="D106" s="216" t="s">
        <v>407</v>
      </c>
      <c r="E106" s="216" t="s">
        <v>527</v>
      </c>
      <c r="F106" s="216" t="s">
        <v>489</v>
      </c>
      <c r="G106" s="360" t="n">
        <f aca="false">0.25*2</f>
        <v>0.5</v>
      </c>
      <c r="H106" s="444"/>
      <c r="I106" s="445"/>
      <c r="J106" s="445"/>
      <c r="K106" s="360" t="n">
        <v>0</v>
      </c>
      <c r="L106" s="410" t="n">
        <f aca="false">K106/G106*100</f>
        <v>0</v>
      </c>
      <c r="M106" s="421"/>
      <c r="N106" s="422"/>
      <c r="O106" s="422"/>
      <c r="P106" s="423"/>
    </row>
    <row r="107" s="449" customFormat="true" ht="15.75" hidden="false" customHeight="false" outlineLevel="0" collapsed="false">
      <c r="A107" s="175" t="s">
        <v>500</v>
      </c>
      <c r="B107" s="216" t="s">
        <v>393</v>
      </c>
      <c r="C107" s="216" t="s">
        <v>394</v>
      </c>
      <c r="D107" s="216" t="s">
        <v>407</v>
      </c>
      <c r="E107" s="216" t="s">
        <v>527</v>
      </c>
      <c r="F107" s="216" t="s">
        <v>475</v>
      </c>
      <c r="G107" s="360" t="n">
        <f aca="false">2.05*2</f>
        <v>4.1</v>
      </c>
      <c r="H107" s="409" t="e">
        <f aca="false">H108</f>
        <v>#REF!</v>
      </c>
      <c r="I107" s="409" t="e">
        <f aca="false">I108</f>
        <v>#REF!</v>
      </c>
      <c r="J107" s="409" t="e">
        <f aca="false">J108</f>
        <v>#REF!</v>
      </c>
      <c r="K107" s="360" t="n">
        <v>0</v>
      </c>
      <c r="L107" s="410" t="n">
        <f aca="false">K107/G107*100</f>
        <v>0</v>
      </c>
      <c r="M107" s="446"/>
      <c r="N107" s="447"/>
      <c r="O107" s="447"/>
      <c r="P107" s="448"/>
    </row>
    <row r="108" s="366" customFormat="true" ht="38.25" hidden="true" customHeight="false" outlineLevel="0" collapsed="false">
      <c r="A108" s="175" t="s">
        <v>528</v>
      </c>
      <c r="B108" s="216" t="s">
        <v>393</v>
      </c>
      <c r="C108" s="216" t="s">
        <v>394</v>
      </c>
      <c r="D108" s="216" t="s">
        <v>407</v>
      </c>
      <c r="E108" s="216" t="s">
        <v>529</v>
      </c>
      <c r="F108" s="216"/>
      <c r="G108" s="360" t="n">
        <f aca="false">SUM(G109:G110)</f>
        <v>0</v>
      </c>
      <c r="H108" s="409" t="e">
        <f aca="false">H110</f>
        <v>#REF!</v>
      </c>
      <c r="I108" s="409" t="e">
        <f aca="false">I110</f>
        <v>#REF!</v>
      </c>
      <c r="J108" s="409" t="e">
        <f aca="false">J110</f>
        <v>#REF!</v>
      </c>
      <c r="K108" s="360" t="n">
        <f aca="false">SUM(K109:K110)</f>
        <v>0</v>
      </c>
      <c r="L108" s="410" t="e">
        <f aca="false">K108/G108*100</f>
        <v>#DIV/0!</v>
      </c>
      <c r="M108" s="421"/>
      <c r="N108" s="422"/>
      <c r="O108" s="422"/>
      <c r="P108" s="423"/>
    </row>
    <row r="109" s="366" customFormat="true" ht="17.25" hidden="true" customHeight="true" outlineLevel="0" collapsed="false">
      <c r="A109" s="175" t="s">
        <v>476</v>
      </c>
      <c r="B109" s="216" t="s">
        <v>393</v>
      </c>
      <c r="C109" s="216" t="s">
        <v>394</v>
      </c>
      <c r="D109" s="216" t="s">
        <v>407</v>
      </c>
      <c r="E109" s="216" t="s">
        <v>529</v>
      </c>
      <c r="F109" s="216" t="s">
        <v>477</v>
      </c>
      <c r="G109" s="360" t="n">
        <v>0</v>
      </c>
      <c r="H109" s="360" t="e">
        <f aca="false">H110</f>
        <v>#REF!</v>
      </c>
      <c r="I109" s="360" t="e">
        <f aca="false">I110</f>
        <v>#REF!</v>
      </c>
      <c r="J109" s="360" t="e">
        <f aca="false">J110</f>
        <v>#REF!</v>
      </c>
      <c r="K109" s="360" t="n">
        <v>0</v>
      </c>
      <c r="L109" s="410" t="e">
        <f aca="false">K109/G109*100</f>
        <v>#DIV/0!</v>
      </c>
      <c r="M109" s="421"/>
      <c r="N109" s="422"/>
      <c r="O109" s="422"/>
      <c r="P109" s="423"/>
    </row>
    <row r="110" s="364" customFormat="true" ht="30" hidden="true" customHeight="true" outlineLevel="0" collapsed="false">
      <c r="A110" s="175" t="s">
        <v>478</v>
      </c>
      <c r="B110" s="216" t="s">
        <v>393</v>
      </c>
      <c r="C110" s="216" t="s">
        <v>394</v>
      </c>
      <c r="D110" s="216" t="s">
        <v>407</v>
      </c>
      <c r="E110" s="216" t="s">
        <v>529</v>
      </c>
      <c r="F110" s="216" t="s">
        <v>479</v>
      </c>
      <c r="G110" s="360" t="n">
        <v>0</v>
      </c>
      <c r="H110" s="360" t="e">
        <f aca="false">#REF!</f>
        <v>#REF!</v>
      </c>
      <c r="I110" s="360" t="e">
        <f aca="false">#REF!</f>
        <v>#REF!</v>
      </c>
      <c r="J110" s="360" t="e">
        <f aca="false">#REF!</f>
        <v>#REF!</v>
      </c>
      <c r="K110" s="360" t="n">
        <v>0</v>
      </c>
      <c r="L110" s="410" t="e">
        <f aca="false">K110/G110*100</f>
        <v>#DIV/0!</v>
      </c>
      <c r="M110" s="450"/>
      <c r="N110" s="427"/>
      <c r="O110" s="427"/>
      <c r="P110" s="428"/>
    </row>
    <row r="111" s="366" customFormat="true" ht="28.5" hidden="false" customHeight="true" outlineLevel="0" collapsed="false">
      <c r="A111" s="175" t="s">
        <v>530</v>
      </c>
      <c r="B111" s="216" t="s">
        <v>393</v>
      </c>
      <c r="C111" s="216" t="s">
        <v>394</v>
      </c>
      <c r="D111" s="216" t="s">
        <v>407</v>
      </c>
      <c r="E111" s="216" t="s">
        <v>531</v>
      </c>
      <c r="F111" s="216"/>
      <c r="G111" s="360" t="n">
        <f aca="false">G112+G114</f>
        <v>30</v>
      </c>
      <c r="H111" s="360" t="n">
        <v>43.75</v>
      </c>
      <c r="I111" s="360" t="n">
        <v>43.75</v>
      </c>
      <c r="J111" s="360" t="n">
        <v>43.75</v>
      </c>
      <c r="K111" s="360" t="n">
        <f aca="false">K112+K114</f>
        <v>0</v>
      </c>
      <c r="L111" s="410" t="n">
        <f aca="false">K111/G111*100</f>
        <v>0</v>
      </c>
      <c r="M111" s="433"/>
      <c r="N111" s="422"/>
      <c r="O111" s="422"/>
      <c r="P111" s="423"/>
    </row>
    <row r="112" s="366" customFormat="true" ht="16.5" hidden="false" customHeight="true" outlineLevel="0" collapsed="false">
      <c r="A112" s="175" t="s">
        <v>532</v>
      </c>
      <c r="B112" s="216" t="s">
        <v>393</v>
      </c>
      <c r="C112" s="216" t="s">
        <v>394</v>
      </c>
      <c r="D112" s="216" t="s">
        <v>407</v>
      </c>
      <c r="E112" s="349" t="s">
        <v>533</v>
      </c>
      <c r="F112" s="216"/>
      <c r="G112" s="360" t="n">
        <f aca="false">G113</f>
        <v>15</v>
      </c>
      <c r="H112" s="360"/>
      <c r="I112" s="360"/>
      <c r="J112" s="360"/>
      <c r="K112" s="360" t="n">
        <f aca="false">K113</f>
        <v>0</v>
      </c>
      <c r="L112" s="410" t="n">
        <f aca="false">K112/G112*100</f>
        <v>0</v>
      </c>
      <c r="M112" s="433"/>
      <c r="N112" s="422"/>
      <c r="O112" s="422"/>
      <c r="P112" s="423"/>
    </row>
    <row r="113" s="454" customFormat="true" ht="18.75" hidden="false" customHeight="false" outlineLevel="0" collapsed="false">
      <c r="A113" s="175" t="s">
        <v>500</v>
      </c>
      <c r="B113" s="216" t="s">
        <v>393</v>
      </c>
      <c r="C113" s="216" t="s">
        <v>394</v>
      </c>
      <c r="D113" s="216" t="s">
        <v>407</v>
      </c>
      <c r="E113" s="349" t="s">
        <v>533</v>
      </c>
      <c r="F113" s="216" t="s">
        <v>475</v>
      </c>
      <c r="G113" s="360" t="n">
        <v>15</v>
      </c>
      <c r="H113" s="409" t="e">
        <f aca="false">H116+H119+H115</f>
        <v>#VALUE!</v>
      </c>
      <c r="I113" s="409" t="e">
        <f aca="false">I116+I119+I115</f>
        <v>#VALUE!</v>
      </c>
      <c r="J113" s="409" t="e">
        <f aca="false">J116+J119+J115</f>
        <v>#VALUE!</v>
      </c>
      <c r="K113" s="360" t="n">
        <v>0</v>
      </c>
      <c r="L113" s="410" t="n">
        <f aca="false">K113/G113*100</f>
        <v>0</v>
      </c>
      <c r="M113" s="451"/>
      <c r="N113" s="452"/>
      <c r="O113" s="452"/>
      <c r="P113" s="453"/>
    </row>
    <row r="114" s="454" customFormat="true" ht="18.75" hidden="false" customHeight="false" outlineLevel="0" collapsed="false">
      <c r="A114" s="175" t="s">
        <v>534</v>
      </c>
      <c r="B114" s="216" t="s">
        <v>393</v>
      </c>
      <c r="C114" s="216" t="s">
        <v>394</v>
      </c>
      <c r="D114" s="216" t="s">
        <v>407</v>
      </c>
      <c r="E114" s="349" t="s">
        <v>535</v>
      </c>
      <c r="F114" s="216"/>
      <c r="G114" s="360" t="n">
        <f aca="false">G115</f>
        <v>15</v>
      </c>
      <c r="H114" s="409" t="e">
        <f aca="false">H115</f>
        <v>#REF!</v>
      </c>
      <c r="I114" s="409" t="e">
        <f aca="false">I115</f>
        <v>#REF!</v>
      </c>
      <c r="J114" s="409" t="e">
        <f aca="false">J115</f>
        <v>#REF!</v>
      </c>
      <c r="K114" s="360" t="n">
        <f aca="false">K115</f>
        <v>0</v>
      </c>
      <c r="L114" s="410" t="n">
        <f aca="false">K114/G114*100</f>
        <v>0</v>
      </c>
      <c r="M114" s="451"/>
      <c r="N114" s="452"/>
      <c r="O114" s="452"/>
      <c r="P114" s="453"/>
    </row>
    <row r="115" s="366" customFormat="true" ht="19.5" hidden="false" customHeight="true" outlineLevel="0" collapsed="false">
      <c r="A115" s="175" t="s">
        <v>500</v>
      </c>
      <c r="B115" s="216" t="s">
        <v>393</v>
      </c>
      <c r="C115" s="216" t="s">
        <v>394</v>
      </c>
      <c r="D115" s="216" t="s">
        <v>407</v>
      </c>
      <c r="E115" s="349" t="s">
        <v>535</v>
      </c>
      <c r="F115" s="216" t="s">
        <v>475</v>
      </c>
      <c r="G115" s="360" t="n">
        <v>15</v>
      </c>
      <c r="H115" s="360" t="e">
        <f aca="false">SUM(#REF!)</f>
        <v>#REF!</v>
      </c>
      <c r="I115" s="360" t="e">
        <f aca="false">SUM(#REF!)</f>
        <v>#REF!</v>
      </c>
      <c r="J115" s="360" t="e">
        <f aca="false">SUM(#REF!)</f>
        <v>#REF!</v>
      </c>
      <c r="K115" s="360" t="n">
        <v>0</v>
      </c>
      <c r="L115" s="410" t="n">
        <f aca="false">K115/G115*100</f>
        <v>0</v>
      </c>
      <c r="M115" s="421"/>
      <c r="N115" s="422"/>
      <c r="O115" s="422"/>
      <c r="P115" s="423"/>
    </row>
    <row r="116" s="364" customFormat="true" ht="25.5" hidden="false" customHeight="false" outlineLevel="0" collapsed="false">
      <c r="A116" s="175" t="s">
        <v>536</v>
      </c>
      <c r="B116" s="216" t="s">
        <v>393</v>
      </c>
      <c r="C116" s="216" t="s">
        <v>394</v>
      </c>
      <c r="D116" s="216" t="s">
        <v>407</v>
      </c>
      <c r="E116" s="216" t="s">
        <v>537</v>
      </c>
      <c r="F116" s="216"/>
      <c r="G116" s="360" t="n">
        <f aca="false">G117</f>
        <v>10</v>
      </c>
      <c r="H116" s="409" t="n">
        <f aca="false">H117</f>
        <v>0</v>
      </c>
      <c r="I116" s="409" t="n">
        <f aca="false">I117</f>
        <v>0</v>
      </c>
      <c r="J116" s="409" t="n">
        <f aca="false">J117</f>
        <v>0</v>
      </c>
      <c r="K116" s="360" t="n">
        <f aca="false">K117</f>
        <v>0</v>
      </c>
      <c r="L116" s="410" t="n">
        <f aca="false">K116/G116*100</f>
        <v>0</v>
      </c>
      <c r="M116" s="426"/>
      <c r="N116" s="427"/>
      <c r="O116" s="427"/>
      <c r="P116" s="428"/>
    </row>
    <row r="117" s="364" customFormat="true" ht="25.5" hidden="false" customHeight="false" outlineLevel="0" collapsed="false">
      <c r="A117" s="175" t="s">
        <v>538</v>
      </c>
      <c r="B117" s="216" t="s">
        <v>393</v>
      </c>
      <c r="C117" s="216" t="s">
        <v>394</v>
      </c>
      <c r="D117" s="216" t="s">
        <v>407</v>
      </c>
      <c r="E117" s="216" t="s">
        <v>539</v>
      </c>
      <c r="F117" s="216"/>
      <c r="G117" s="360" t="n">
        <f aca="false">G118</f>
        <v>10</v>
      </c>
      <c r="H117" s="360" t="n">
        <f aca="false">H118</f>
        <v>0</v>
      </c>
      <c r="I117" s="360" t="n">
        <f aca="false">I118</f>
        <v>0</v>
      </c>
      <c r="J117" s="360" t="n">
        <f aca="false">J118</f>
        <v>0</v>
      </c>
      <c r="K117" s="360" t="n">
        <f aca="false">K118</f>
        <v>0</v>
      </c>
      <c r="L117" s="410" t="n">
        <f aca="false">K117/G117*100</f>
        <v>0</v>
      </c>
      <c r="M117" s="426"/>
      <c r="N117" s="427"/>
      <c r="O117" s="427"/>
      <c r="P117" s="428"/>
    </row>
    <row r="118" s="364" customFormat="true" ht="15" hidden="false" customHeight="true" outlineLevel="0" collapsed="false">
      <c r="A118" s="175" t="s">
        <v>500</v>
      </c>
      <c r="B118" s="216" t="s">
        <v>393</v>
      </c>
      <c r="C118" s="216" t="s">
        <v>394</v>
      </c>
      <c r="D118" s="216" t="s">
        <v>407</v>
      </c>
      <c r="E118" s="216" t="s">
        <v>539</v>
      </c>
      <c r="F118" s="216" t="s">
        <v>475</v>
      </c>
      <c r="G118" s="360" t="n">
        <v>10</v>
      </c>
      <c r="H118" s="455"/>
      <c r="I118" s="420"/>
      <c r="J118" s="420"/>
      <c r="K118" s="360" t="n">
        <v>0</v>
      </c>
      <c r="L118" s="410" t="n">
        <f aca="false">K118/G118*100</f>
        <v>0</v>
      </c>
      <c r="M118" s="433"/>
      <c r="N118" s="456"/>
      <c r="O118" s="427"/>
      <c r="P118" s="428"/>
    </row>
    <row r="119" s="364" customFormat="true" ht="18.75" hidden="false" customHeight="false" outlineLevel="0" collapsed="false">
      <c r="A119" s="197" t="s">
        <v>540</v>
      </c>
      <c r="B119" s="408" t="s">
        <v>393</v>
      </c>
      <c r="C119" s="408" t="s">
        <v>409</v>
      </c>
      <c r="D119" s="408"/>
      <c r="E119" s="408"/>
      <c r="F119" s="408"/>
      <c r="G119" s="409" t="n">
        <f aca="false">G120</f>
        <v>279.31</v>
      </c>
      <c r="H119" s="409" t="e">
        <f aca="false">H120+H125</f>
        <v>#VALUE!</v>
      </c>
      <c r="I119" s="409" t="e">
        <f aca="false">I120+I125</f>
        <v>#VALUE!</v>
      </c>
      <c r="J119" s="409" t="e">
        <f aca="false">J120+J125</f>
        <v>#VALUE!</v>
      </c>
      <c r="K119" s="409" t="n">
        <f aca="false">K120</f>
        <v>277.0796</v>
      </c>
      <c r="L119" s="410" t="n">
        <f aca="false">K119/G119*100</f>
        <v>99.2014607425441</v>
      </c>
      <c r="M119" s="421"/>
      <c r="N119" s="427"/>
      <c r="O119" s="427"/>
      <c r="P119" s="428"/>
    </row>
    <row r="120" s="364" customFormat="true" ht="17.25" hidden="false" customHeight="true" outlineLevel="0" collapsed="false">
      <c r="A120" s="197" t="s">
        <v>541</v>
      </c>
      <c r="B120" s="408" t="s">
        <v>393</v>
      </c>
      <c r="C120" s="408" t="s">
        <v>409</v>
      </c>
      <c r="D120" s="408" t="s">
        <v>396</v>
      </c>
      <c r="E120" s="408"/>
      <c r="F120" s="408"/>
      <c r="G120" s="409" t="n">
        <f aca="false">G122</f>
        <v>279.31</v>
      </c>
      <c r="H120" s="360" t="n">
        <f aca="false">H122+H124</f>
        <v>0</v>
      </c>
      <c r="I120" s="360" t="n">
        <f aca="false">I122+I124</f>
        <v>0</v>
      </c>
      <c r="J120" s="360" t="n">
        <f aca="false">J122+J124</f>
        <v>0</v>
      </c>
      <c r="K120" s="409" t="n">
        <f aca="false">K122</f>
        <v>277.0796</v>
      </c>
      <c r="L120" s="410" t="n">
        <f aca="false">K120/G120*100</f>
        <v>99.2014607425441</v>
      </c>
      <c r="M120" s="421"/>
      <c r="N120" s="427"/>
      <c r="O120" s="427"/>
      <c r="P120" s="428"/>
    </row>
    <row r="121" s="364" customFormat="true" ht="24" hidden="false" customHeight="true" outlineLevel="0" collapsed="false">
      <c r="A121" s="175" t="s">
        <v>522</v>
      </c>
      <c r="B121" s="216" t="s">
        <v>393</v>
      </c>
      <c r="C121" s="216" t="s">
        <v>409</v>
      </c>
      <c r="D121" s="216" t="s">
        <v>396</v>
      </c>
      <c r="E121" s="216" t="s">
        <v>542</v>
      </c>
      <c r="F121" s="216"/>
      <c r="G121" s="457" t="n">
        <f aca="false">G122</f>
        <v>279.31</v>
      </c>
      <c r="H121" s="360" t="n">
        <f aca="false">H122</f>
        <v>0</v>
      </c>
      <c r="I121" s="360" t="n">
        <f aca="false">I122</f>
        <v>0</v>
      </c>
      <c r="J121" s="360" t="n">
        <f aca="false">J122</f>
        <v>0</v>
      </c>
      <c r="K121" s="457" t="n">
        <f aca="false">K122</f>
        <v>277.0796</v>
      </c>
      <c r="L121" s="410" t="n">
        <f aca="false">K121/G121*100</f>
        <v>99.2014607425441</v>
      </c>
      <c r="M121" s="421"/>
      <c r="N121" s="427"/>
      <c r="O121" s="427"/>
      <c r="P121" s="428"/>
    </row>
    <row r="122" s="364" customFormat="true" ht="25.5" hidden="false" customHeight="false" outlineLevel="0" collapsed="false">
      <c r="A122" s="130" t="s">
        <v>543</v>
      </c>
      <c r="B122" s="216" t="s">
        <v>393</v>
      </c>
      <c r="C122" s="216" t="s">
        <v>409</v>
      </c>
      <c r="D122" s="216" t="s">
        <v>396</v>
      </c>
      <c r="E122" s="216" t="s">
        <v>544</v>
      </c>
      <c r="F122" s="216"/>
      <c r="G122" s="360" t="n">
        <f aca="false">G123+G126</f>
        <v>279.31</v>
      </c>
      <c r="H122" s="360"/>
      <c r="I122" s="360"/>
      <c r="J122" s="360"/>
      <c r="K122" s="360" t="n">
        <f aca="false">K123+K126</f>
        <v>277.0796</v>
      </c>
      <c r="L122" s="410" t="n">
        <f aca="false">K122/G122*100</f>
        <v>99.2014607425441</v>
      </c>
      <c r="M122" s="421"/>
      <c r="N122" s="427"/>
      <c r="O122" s="427"/>
      <c r="P122" s="428"/>
    </row>
    <row r="123" s="364" customFormat="true" ht="25.5" hidden="false" customHeight="false" outlineLevel="0" collapsed="false">
      <c r="A123" s="130" t="s">
        <v>469</v>
      </c>
      <c r="B123" s="216" t="s">
        <v>393</v>
      </c>
      <c r="C123" s="216" t="s">
        <v>409</v>
      </c>
      <c r="D123" s="216" t="s">
        <v>396</v>
      </c>
      <c r="E123" s="216" t="s">
        <v>545</v>
      </c>
      <c r="F123" s="216"/>
      <c r="G123" s="360" t="n">
        <f aca="false">SUM(G124:G125)</f>
        <v>275.81</v>
      </c>
      <c r="H123" s="360" t="n">
        <f aca="false">H124</f>
        <v>0</v>
      </c>
      <c r="I123" s="360" t="n">
        <f aca="false">I124</f>
        <v>0</v>
      </c>
      <c r="J123" s="360" t="n">
        <f aca="false">J124</f>
        <v>0</v>
      </c>
      <c r="K123" s="360" t="n">
        <f aca="false">SUM(K124:K125)</f>
        <v>273.5796</v>
      </c>
      <c r="L123" s="410" t="n">
        <f aca="false">K123/G123*100</f>
        <v>99.1913273630398</v>
      </c>
      <c r="M123" s="421"/>
      <c r="N123" s="427"/>
      <c r="O123" s="427"/>
      <c r="P123" s="428"/>
    </row>
    <row r="124" s="364" customFormat="true" ht="18.75" hidden="false" customHeight="false" outlineLevel="0" collapsed="false">
      <c r="A124" s="439" t="s">
        <v>546</v>
      </c>
      <c r="B124" s="216" t="s">
        <v>393</v>
      </c>
      <c r="C124" s="216" t="s">
        <v>409</v>
      </c>
      <c r="D124" s="216" t="s">
        <v>396</v>
      </c>
      <c r="E124" s="216" t="s">
        <v>544</v>
      </c>
      <c r="F124" s="216" t="s">
        <v>477</v>
      </c>
      <c r="G124" s="360" t="n">
        <v>212.35324</v>
      </c>
      <c r="H124" s="360"/>
      <c r="I124" s="360"/>
      <c r="J124" s="360"/>
      <c r="K124" s="360" t="n">
        <v>210.12284</v>
      </c>
      <c r="L124" s="410" t="n">
        <f aca="false">K124/G124*100</f>
        <v>98.9496746082141</v>
      </c>
      <c r="M124" s="421"/>
      <c r="N124" s="427"/>
      <c r="O124" s="427"/>
      <c r="P124" s="428"/>
    </row>
    <row r="125" s="364" customFormat="true" ht="39" hidden="false" customHeight="true" outlineLevel="0" collapsed="false">
      <c r="A125" s="175" t="s">
        <v>547</v>
      </c>
      <c r="B125" s="216" t="s">
        <v>393</v>
      </c>
      <c r="C125" s="216" t="s">
        <v>409</v>
      </c>
      <c r="D125" s="216" t="s">
        <v>396</v>
      </c>
      <c r="E125" s="216" t="s">
        <v>544</v>
      </c>
      <c r="F125" s="216" t="s">
        <v>479</v>
      </c>
      <c r="G125" s="360" t="n">
        <v>63.45676</v>
      </c>
      <c r="H125" s="360" t="e">
        <f aca="false">H126+H127</f>
        <v>#VALUE!</v>
      </c>
      <c r="I125" s="360" t="e">
        <f aca="false">I126+I127</f>
        <v>#VALUE!</v>
      </c>
      <c r="J125" s="360" t="e">
        <f aca="false">J126+J127</f>
        <v>#VALUE!</v>
      </c>
      <c r="K125" s="360" t="n">
        <v>63.45676</v>
      </c>
      <c r="L125" s="410" t="n">
        <f aca="false">K125/G125*100</f>
        <v>100</v>
      </c>
      <c r="M125" s="421"/>
      <c r="N125" s="427"/>
      <c r="O125" s="427"/>
      <c r="P125" s="428"/>
    </row>
    <row r="126" s="364" customFormat="true" ht="18.75" hidden="false" customHeight="false" outlineLevel="0" collapsed="false">
      <c r="A126" s="175" t="s">
        <v>500</v>
      </c>
      <c r="B126" s="216" t="s">
        <v>393</v>
      </c>
      <c r="C126" s="216" t="s">
        <v>409</v>
      </c>
      <c r="D126" s="216" t="s">
        <v>396</v>
      </c>
      <c r="E126" s="216" t="s">
        <v>544</v>
      </c>
      <c r="F126" s="216" t="s">
        <v>475</v>
      </c>
      <c r="G126" s="360" t="n">
        <v>3.5</v>
      </c>
      <c r="H126" s="360"/>
      <c r="I126" s="360"/>
      <c r="J126" s="360"/>
      <c r="K126" s="360" t="n">
        <v>3.5</v>
      </c>
      <c r="L126" s="410" t="n">
        <f aca="false">K126/G126*100</f>
        <v>100</v>
      </c>
      <c r="M126" s="421"/>
      <c r="N126" s="427"/>
      <c r="O126" s="427"/>
      <c r="P126" s="428"/>
    </row>
    <row r="127" s="364" customFormat="true" ht="35.25" hidden="false" customHeight="true" outlineLevel="0" collapsed="false">
      <c r="A127" s="197" t="s">
        <v>548</v>
      </c>
      <c r="B127" s="408" t="s">
        <v>393</v>
      </c>
      <c r="C127" s="408" t="s">
        <v>396</v>
      </c>
      <c r="D127" s="408"/>
      <c r="E127" s="408"/>
      <c r="F127" s="408"/>
      <c r="G127" s="409" t="n">
        <f aca="false">G136+G139+G129</f>
        <v>1032.69552</v>
      </c>
      <c r="H127" s="409" t="e">
        <f aca="false">H136+H139+H129</f>
        <v>#VALUE!</v>
      </c>
      <c r="I127" s="409" t="e">
        <f aca="false">I136+I139+I129</f>
        <v>#VALUE!</v>
      </c>
      <c r="J127" s="409" t="e">
        <f aca="false">J136+J139+J129</f>
        <v>#VALUE!</v>
      </c>
      <c r="K127" s="409" t="n">
        <f aca="false">K136+K139+K129</f>
        <v>1032.69552</v>
      </c>
      <c r="L127" s="410" t="n">
        <f aca="false">K127/G127*100</f>
        <v>100</v>
      </c>
      <c r="M127" s="421"/>
      <c r="N127" s="427"/>
      <c r="O127" s="427"/>
      <c r="P127" s="428"/>
    </row>
    <row r="128" s="364" customFormat="true" ht="19.5" hidden="false" customHeight="true" outlineLevel="0" collapsed="false">
      <c r="A128" s="197" t="s">
        <v>412</v>
      </c>
      <c r="B128" s="408" t="s">
        <v>393</v>
      </c>
      <c r="C128" s="408" t="s">
        <v>396</v>
      </c>
      <c r="D128" s="408" t="s">
        <v>398</v>
      </c>
      <c r="E128" s="408"/>
      <c r="F128" s="408"/>
      <c r="G128" s="409" t="n">
        <f aca="false">G129</f>
        <v>644.66</v>
      </c>
      <c r="H128" s="409" t="e">
        <f aca="false">H129+H163+H148+H168+H157</f>
        <v>#VALUE!</v>
      </c>
      <c r="I128" s="409" t="e">
        <f aca="false">I129+I163+I148+I168+I157</f>
        <v>#VALUE!</v>
      </c>
      <c r="J128" s="409" t="e">
        <f aca="false">J129+J163+J148+J168+J157</f>
        <v>#VALUE!</v>
      </c>
      <c r="K128" s="409" t="n">
        <f aca="false">K129</f>
        <v>644.66</v>
      </c>
      <c r="L128" s="410" t="n">
        <f aca="false">K128/G128*100</f>
        <v>100</v>
      </c>
      <c r="M128" s="426"/>
      <c r="N128" s="427"/>
      <c r="O128" s="427"/>
      <c r="P128" s="428"/>
    </row>
    <row r="129" s="366" customFormat="true" ht="51" hidden="false" customHeight="false" outlineLevel="0" collapsed="false">
      <c r="A129" s="130" t="s">
        <v>549</v>
      </c>
      <c r="B129" s="216" t="s">
        <v>393</v>
      </c>
      <c r="C129" s="216" t="s">
        <v>396</v>
      </c>
      <c r="D129" s="216" t="s">
        <v>398</v>
      </c>
      <c r="E129" s="216" t="s">
        <v>550</v>
      </c>
      <c r="F129" s="216"/>
      <c r="G129" s="360" t="n">
        <f aca="false">SUM(G131:G135)</f>
        <v>644.66</v>
      </c>
      <c r="H129" s="409" t="e">
        <f aca="false">H130+H139+H142+H145</f>
        <v>#VALUE!</v>
      </c>
      <c r="I129" s="409" t="e">
        <f aca="false">I130+I139+I142+I145</f>
        <v>#VALUE!</v>
      </c>
      <c r="J129" s="409" t="e">
        <f aca="false">J130+J139+J142+J145</f>
        <v>#VALUE!</v>
      </c>
      <c r="K129" s="360" t="n">
        <f aca="false">SUM(K131:K135)</f>
        <v>644.66</v>
      </c>
      <c r="L129" s="410" t="n">
        <f aca="false">K129/G129*100</f>
        <v>100</v>
      </c>
      <c r="M129" s="421"/>
      <c r="N129" s="422"/>
      <c r="O129" s="422"/>
      <c r="P129" s="423"/>
    </row>
    <row r="130" s="366" customFormat="true" ht="16.5" hidden="true" customHeight="true" outlineLevel="0" collapsed="false">
      <c r="A130" s="130" t="s">
        <v>469</v>
      </c>
      <c r="B130" s="216" t="s">
        <v>393</v>
      </c>
      <c r="C130" s="216" t="s">
        <v>396</v>
      </c>
      <c r="D130" s="216" t="s">
        <v>398</v>
      </c>
      <c r="E130" s="216" t="s">
        <v>550</v>
      </c>
      <c r="F130" s="216"/>
      <c r="G130" s="360" t="n">
        <f aca="false">SUM(G131:G133)</f>
        <v>636.68</v>
      </c>
      <c r="H130" s="360" t="e">
        <f aca="false">H131</f>
        <v>#VALUE!</v>
      </c>
      <c r="I130" s="360" t="e">
        <f aca="false">I131</f>
        <v>#VALUE!</v>
      </c>
      <c r="J130" s="360" t="e">
        <f aca="false">J131</f>
        <v>#VALUE!</v>
      </c>
      <c r="K130" s="360" t="n">
        <f aca="false">SUM(K131:K133)</f>
        <v>636.68</v>
      </c>
      <c r="L130" s="410" t="n">
        <f aca="false">K130/G130*100</f>
        <v>100</v>
      </c>
      <c r="M130" s="421"/>
      <c r="N130" s="422"/>
      <c r="O130" s="422"/>
      <c r="P130" s="423"/>
    </row>
    <row r="131" s="366" customFormat="true" ht="15.75" hidden="false" customHeight="false" outlineLevel="0" collapsed="false">
      <c r="A131" s="175" t="s">
        <v>476</v>
      </c>
      <c r="B131" s="216" t="s">
        <v>393</v>
      </c>
      <c r="C131" s="216" t="s">
        <v>396</v>
      </c>
      <c r="D131" s="216" t="s">
        <v>398</v>
      </c>
      <c r="E131" s="216" t="s">
        <v>550</v>
      </c>
      <c r="F131" s="216" t="s">
        <v>477</v>
      </c>
      <c r="G131" s="360" t="n">
        <v>489.0009</v>
      </c>
      <c r="H131" s="360" t="e">
        <f aca="false">H132+H135+H136+#REF!+#REF!</f>
        <v>#VALUE!</v>
      </c>
      <c r="I131" s="360" t="e">
        <f aca="false">I132+I135+I136+#REF!+#REF!</f>
        <v>#VALUE!</v>
      </c>
      <c r="J131" s="360" t="e">
        <f aca="false">J132+J135+J136+#REF!+#REF!</f>
        <v>#VALUE!</v>
      </c>
      <c r="K131" s="360" t="n">
        <v>489.0009</v>
      </c>
      <c r="L131" s="410" t="n">
        <f aca="false">K131/G131*100</f>
        <v>100</v>
      </c>
      <c r="M131" s="421"/>
      <c r="N131" s="422"/>
      <c r="O131" s="422"/>
      <c r="P131" s="423"/>
    </row>
    <row r="132" s="366" customFormat="true" ht="15.75" hidden="true" customHeight="false" outlineLevel="0" collapsed="false">
      <c r="A132" s="175" t="s">
        <v>470</v>
      </c>
      <c r="B132" s="216" t="s">
        <v>393</v>
      </c>
      <c r="C132" s="216" t="s">
        <v>396</v>
      </c>
      <c r="D132" s="216" t="s">
        <v>398</v>
      </c>
      <c r="E132" s="216" t="s">
        <v>551</v>
      </c>
      <c r="F132" s="216" t="s">
        <v>472</v>
      </c>
      <c r="G132" s="360"/>
      <c r="H132" s="419"/>
      <c r="I132" s="420"/>
      <c r="J132" s="420"/>
      <c r="K132" s="360"/>
      <c r="L132" s="410" t="e">
        <f aca="false">K132/G132*100</f>
        <v>#DIV/0!</v>
      </c>
      <c r="M132" s="421"/>
      <c r="N132" s="422"/>
      <c r="O132" s="422"/>
      <c r="P132" s="423"/>
    </row>
    <row r="133" s="366" customFormat="true" ht="25.5" hidden="false" customHeight="false" outlineLevel="0" collapsed="false">
      <c r="A133" s="175" t="s">
        <v>478</v>
      </c>
      <c r="B133" s="216" t="s">
        <v>393</v>
      </c>
      <c r="C133" s="216" t="s">
        <v>396</v>
      </c>
      <c r="D133" s="216" t="s">
        <v>398</v>
      </c>
      <c r="E133" s="216" t="s">
        <v>550</v>
      </c>
      <c r="F133" s="216" t="s">
        <v>479</v>
      </c>
      <c r="G133" s="360" t="n">
        <v>147.6791</v>
      </c>
      <c r="H133" s="360" t="n">
        <v>1238.9</v>
      </c>
      <c r="I133" s="360" t="n">
        <v>1238.9</v>
      </c>
      <c r="J133" s="360" t="n">
        <v>1238.9</v>
      </c>
      <c r="K133" s="360" t="n">
        <v>147.6791</v>
      </c>
      <c r="L133" s="410" t="n">
        <f aca="false">K133/G133*100</f>
        <v>100</v>
      </c>
      <c r="M133" s="421"/>
      <c r="N133" s="422"/>
      <c r="O133" s="422"/>
      <c r="P133" s="423"/>
    </row>
    <row r="134" s="366" customFormat="true" ht="15.75" hidden="true" customHeight="false" outlineLevel="0" collapsed="false">
      <c r="A134" s="175" t="s">
        <v>488</v>
      </c>
      <c r="B134" s="216" t="s">
        <v>393</v>
      </c>
      <c r="C134" s="216" t="s">
        <v>396</v>
      </c>
      <c r="D134" s="216" t="s">
        <v>398</v>
      </c>
      <c r="E134" s="216" t="s">
        <v>550</v>
      </c>
      <c r="F134" s="216" t="s">
        <v>489</v>
      </c>
      <c r="G134" s="360"/>
      <c r="H134" s="360" t="n">
        <v>374.1</v>
      </c>
      <c r="I134" s="360" t="n">
        <v>374.1</v>
      </c>
      <c r="J134" s="360" t="n">
        <v>374.1</v>
      </c>
      <c r="K134" s="360"/>
      <c r="L134" s="410" t="e">
        <f aca="false">K134/G134*100</f>
        <v>#DIV/0!</v>
      </c>
      <c r="M134" s="421"/>
      <c r="N134" s="422"/>
      <c r="O134" s="422"/>
      <c r="P134" s="423"/>
    </row>
    <row r="135" s="366" customFormat="true" ht="18.75" hidden="false" customHeight="true" outlineLevel="0" collapsed="false">
      <c r="A135" s="175" t="s">
        <v>487</v>
      </c>
      <c r="B135" s="216" t="s">
        <v>393</v>
      </c>
      <c r="C135" s="216" t="s">
        <v>396</v>
      </c>
      <c r="D135" s="216" t="s">
        <v>398</v>
      </c>
      <c r="E135" s="216" t="s">
        <v>550</v>
      </c>
      <c r="F135" s="216" t="s">
        <v>475</v>
      </c>
      <c r="G135" s="360" t="n">
        <v>7.98</v>
      </c>
      <c r="H135" s="360"/>
      <c r="I135" s="360"/>
      <c r="J135" s="360"/>
      <c r="K135" s="360" t="n">
        <v>7.98</v>
      </c>
      <c r="L135" s="410" t="n">
        <f aca="false">K135/G135*100</f>
        <v>100</v>
      </c>
      <c r="M135" s="421"/>
      <c r="N135" s="422"/>
      <c r="O135" s="422"/>
      <c r="P135" s="423"/>
    </row>
    <row r="136" s="366" customFormat="true" ht="15.75" hidden="false" customHeight="false" outlineLevel="0" collapsed="false">
      <c r="A136" s="197" t="s">
        <v>552</v>
      </c>
      <c r="B136" s="408" t="s">
        <v>393</v>
      </c>
      <c r="C136" s="408" t="s">
        <v>396</v>
      </c>
      <c r="D136" s="408" t="s">
        <v>414</v>
      </c>
      <c r="E136" s="408"/>
      <c r="F136" s="408"/>
      <c r="G136" s="409" t="n">
        <f aca="false">G137</f>
        <v>103.905</v>
      </c>
      <c r="H136" s="419"/>
      <c r="I136" s="420"/>
      <c r="J136" s="420"/>
      <c r="K136" s="409" t="n">
        <f aca="false">K137</f>
        <v>103.905</v>
      </c>
      <c r="L136" s="410" t="n">
        <f aca="false">K136/G136*100</f>
        <v>100</v>
      </c>
      <c r="M136" s="421"/>
      <c r="N136" s="422"/>
      <c r="O136" s="422"/>
      <c r="P136" s="423"/>
    </row>
    <row r="137" s="366" customFormat="true" ht="15.75" hidden="false" customHeight="false" outlineLevel="0" collapsed="false">
      <c r="A137" s="415" t="s">
        <v>463</v>
      </c>
      <c r="B137" s="216" t="s">
        <v>393</v>
      </c>
      <c r="C137" s="216" t="s">
        <v>396</v>
      </c>
      <c r="D137" s="216" t="s">
        <v>414</v>
      </c>
      <c r="E137" s="216" t="s">
        <v>464</v>
      </c>
      <c r="F137" s="216"/>
      <c r="G137" s="360" t="n">
        <f aca="false">G138</f>
        <v>103.905</v>
      </c>
      <c r="H137" s="419"/>
      <c r="I137" s="420"/>
      <c r="J137" s="420"/>
      <c r="K137" s="360" t="n">
        <f aca="false">K138</f>
        <v>103.905</v>
      </c>
      <c r="L137" s="410" t="n">
        <f aca="false">K137/G137*100</f>
        <v>100</v>
      </c>
      <c r="M137" s="421"/>
      <c r="N137" s="438"/>
      <c r="O137" s="422"/>
      <c r="P137" s="423"/>
    </row>
    <row r="138" s="366" customFormat="true" ht="25.5" hidden="false" customHeight="false" outlineLevel="0" collapsed="false">
      <c r="A138" s="175" t="s">
        <v>553</v>
      </c>
      <c r="B138" s="216" t="s">
        <v>393</v>
      </c>
      <c r="C138" s="216" t="s">
        <v>396</v>
      </c>
      <c r="D138" s="216" t="s">
        <v>414</v>
      </c>
      <c r="E138" s="216" t="s">
        <v>554</v>
      </c>
      <c r="F138" s="216" t="s">
        <v>508</v>
      </c>
      <c r="G138" s="360" t="n">
        <v>103.905</v>
      </c>
      <c r="H138" s="419"/>
      <c r="I138" s="420"/>
      <c r="J138" s="420"/>
      <c r="K138" s="360" t="n">
        <v>103.905</v>
      </c>
      <c r="L138" s="410" t="n">
        <f aca="false">K138/G138*100</f>
        <v>100</v>
      </c>
      <c r="M138" s="421"/>
      <c r="N138" s="438"/>
      <c r="O138" s="422"/>
      <c r="P138" s="423"/>
    </row>
    <row r="139" s="366" customFormat="true" ht="15.75" hidden="false" customHeight="false" outlineLevel="0" collapsed="false">
      <c r="A139" s="197" t="s">
        <v>415</v>
      </c>
      <c r="B139" s="408" t="s">
        <v>393</v>
      </c>
      <c r="C139" s="408" t="s">
        <v>396</v>
      </c>
      <c r="D139" s="408" t="s">
        <v>451</v>
      </c>
      <c r="E139" s="408"/>
      <c r="F139" s="408"/>
      <c r="G139" s="409" t="n">
        <f aca="false">G140+G145</f>
        <v>284.13052</v>
      </c>
      <c r="H139" s="360" t="n">
        <f aca="false">H140+H141</f>
        <v>592</v>
      </c>
      <c r="I139" s="360" t="n">
        <f aca="false">I140+I141</f>
        <v>592</v>
      </c>
      <c r="J139" s="360" t="n">
        <f aca="false">J140+J141</f>
        <v>592</v>
      </c>
      <c r="K139" s="409" t="n">
        <f aca="false">K140+K145</f>
        <v>284.13052</v>
      </c>
      <c r="L139" s="410" t="n">
        <f aca="false">K139/G139*100</f>
        <v>100</v>
      </c>
      <c r="M139" s="421"/>
      <c r="N139" s="438"/>
      <c r="O139" s="422"/>
      <c r="P139" s="423"/>
    </row>
    <row r="140" s="366" customFormat="true" ht="40.5" hidden="false" customHeight="true" outlineLevel="0" collapsed="false">
      <c r="A140" s="175" t="s">
        <v>555</v>
      </c>
      <c r="B140" s="216" t="s">
        <v>393</v>
      </c>
      <c r="C140" s="216" t="s">
        <v>396</v>
      </c>
      <c r="D140" s="216" t="s">
        <v>451</v>
      </c>
      <c r="E140" s="216" t="s">
        <v>556</v>
      </c>
      <c r="F140" s="216"/>
      <c r="G140" s="360" t="n">
        <f aca="false">G142+G144</f>
        <v>21.1</v>
      </c>
      <c r="H140" s="360" t="n">
        <v>454.6</v>
      </c>
      <c r="I140" s="360" t="n">
        <v>454.6</v>
      </c>
      <c r="J140" s="360" t="n">
        <v>454.6</v>
      </c>
      <c r="K140" s="360" t="n">
        <f aca="false">K142+K144</f>
        <v>21.1</v>
      </c>
      <c r="L140" s="410" t="n">
        <f aca="false">K140/G140*100</f>
        <v>100</v>
      </c>
      <c r="M140" s="421"/>
      <c r="N140" s="438"/>
      <c r="O140" s="422"/>
      <c r="P140" s="423"/>
    </row>
    <row r="141" s="366" customFormat="true" ht="15.75" hidden="false" customHeight="false" outlineLevel="0" collapsed="false">
      <c r="A141" s="175" t="s">
        <v>557</v>
      </c>
      <c r="B141" s="216" t="s">
        <v>393</v>
      </c>
      <c r="C141" s="216" t="s">
        <v>396</v>
      </c>
      <c r="D141" s="216" t="s">
        <v>451</v>
      </c>
      <c r="E141" s="216" t="s">
        <v>558</v>
      </c>
      <c r="F141" s="216"/>
      <c r="G141" s="360" t="n">
        <f aca="false">G142</f>
        <v>0</v>
      </c>
      <c r="H141" s="360" t="n">
        <v>137.4</v>
      </c>
      <c r="I141" s="360" t="n">
        <v>137.4</v>
      </c>
      <c r="J141" s="360" t="n">
        <v>137.4</v>
      </c>
      <c r="K141" s="360" t="n">
        <f aca="false">K142</f>
        <v>0</v>
      </c>
      <c r="L141" s="410" t="e">
        <f aca="false">K141/G141*100</f>
        <v>#DIV/0!</v>
      </c>
      <c r="M141" s="421"/>
      <c r="N141" s="438"/>
      <c r="O141" s="422"/>
      <c r="P141" s="423"/>
    </row>
    <row r="142" s="366" customFormat="true" ht="19.5" hidden="false" customHeight="true" outlineLevel="0" collapsed="false">
      <c r="A142" s="175" t="s">
        <v>500</v>
      </c>
      <c r="B142" s="216" t="s">
        <v>393</v>
      </c>
      <c r="C142" s="216" t="s">
        <v>396</v>
      </c>
      <c r="D142" s="216" t="s">
        <v>451</v>
      </c>
      <c r="E142" s="216" t="s">
        <v>558</v>
      </c>
      <c r="F142" s="216" t="s">
        <v>475</v>
      </c>
      <c r="G142" s="360" t="n">
        <v>0</v>
      </c>
      <c r="H142" s="360" t="n">
        <f aca="false">H143</f>
        <v>42.76</v>
      </c>
      <c r="I142" s="360" t="n">
        <f aca="false">I143</f>
        <v>42.76</v>
      </c>
      <c r="J142" s="360" t="n">
        <f aca="false">J143</f>
        <v>42.76</v>
      </c>
      <c r="K142" s="360" t="n">
        <v>0</v>
      </c>
      <c r="L142" s="410" t="e">
        <f aca="false">K142/G142*100</f>
        <v>#DIV/0!</v>
      </c>
      <c r="M142" s="421"/>
      <c r="N142" s="422"/>
      <c r="O142" s="422"/>
      <c r="P142" s="423"/>
    </row>
    <row r="143" s="364" customFormat="true" ht="18" hidden="false" customHeight="true" outlineLevel="0" collapsed="false">
      <c r="A143" s="175" t="s">
        <v>559</v>
      </c>
      <c r="B143" s="216" t="s">
        <v>393</v>
      </c>
      <c r="C143" s="216" t="s">
        <v>396</v>
      </c>
      <c r="D143" s="216" t="s">
        <v>451</v>
      </c>
      <c r="E143" s="216" t="s">
        <v>560</v>
      </c>
      <c r="F143" s="216"/>
      <c r="G143" s="360" t="n">
        <f aca="false">G144</f>
        <v>21.1</v>
      </c>
      <c r="H143" s="360" t="n">
        <f aca="false">H144</f>
        <v>42.76</v>
      </c>
      <c r="I143" s="360" t="n">
        <f aca="false">I144</f>
        <v>42.76</v>
      </c>
      <c r="J143" s="360" t="n">
        <f aca="false">J144</f>
        <v>42.76</v>
      </c>
      <c r="K143" s="360" t="n">
        <f aca="false">K144</f>
        <v>21.1</v>
      </c>
      <c r="L143" s="410" t="n">
        <f aca="false">K143/G143*100</f>
        <v>100</v>
      </c>
      <c r="M143" s="426"/>
      <c r="N143" s="427"/>
      <c r="O143" s="427"/>
      <c r="P143" s="428"/>
    </row>
    <row r="144" s="366" customFormat="true" ht="15.75" hidden="false" customHeight="false" outlineLevel="0" collapsed="false">
      <c r="A144" s="175" t="s">
        <v>500</v>
      </c>
      <c r="B144" s="216" t="s">
        <v>393</v>
      </c>
      <c r="C144" s="216" t="s">
        <v>396</v>
      </c>
      <c r="D144" s="216" t="s">
        <v>451</v>
      </c>
      <c r="E144" s="216" t="s">
        <v>560</v>
      </c>
      <c r="F144" s="216" t="s">
        <v>475</v>
      </c>
      <c r="G144" s="360" t="n">
        <v>21.1</v>
      </c>
      <c r="H144" s="360" t="n">
        <v>42.76</v>
      </c>
      <c r="I144" s="360" t="n">
        <v>42.76</v>
      </c>
      <c r="J144" s="360" t="n">
        <v>42.76</v>
      </c>
      <c r="K144" s="360" t="n">
        <v>21.1</v>
      </c>
      <c r="L144" s="410" t="n">
        <f aca="false">K144/G144*100</f>
        <v>100</v>
      </c>
      <c r="M144" s="421"/>
      <c r="N144" s="422"/>
      <c r="O144" s="422"/>
      <c r="P144" s="423"/>
    </row>
    <row r="145" s="366" customFormat="true" ht="17.25" hidden="false" customHeight="true" outlineLevel="0" collapsed="false">
      <c r="A145" s="175" t="s">
        <v>561</v>
      </c>
      <c r="B145" s="216" t="s">
        <v>393</v>
      </c>
      <c r="C145" s="216" t="s">
        <v>396</v>
      </c>
      <c r="D145" s="216" t="s">
        <v>451</v>
      </c>
      <c r="E145" s="216" t="s">
        <v>562</v>
      </c>
      <c r="F145" s="216"/>
      <c r="G145" s="360" t="n">
        <f aca="false">G146+G147</f>
        <v>263.03052</v>
      </c>
      <c r="H145" s="360" t="e">
        <f aca="false">H146</f>
        <v>#REF!</v>
      </c>
      <c r="I145" s="360" t="e">
        <f aca="false">I146</f>
        <v>#REF!</v>
      </c>
      <c r="J145" s="360" t="e">
        <f aca="false">J146</f>
        <v>#REF!</v>
      </c>
      <c r="K145" s="360" t="n">
        <f aca="false">K146+K147</f>
        <v>263.03052</v>
      </c>
      <c r="L145" s="410" t="n">
        <f aca="false">K145/G145*100</f>
        <v>100</v>
      </c>
      <c r="M145" s="421"/>
      <c r="N145" s="422"/>
      <c r="O145" s="422"/>
      <c r="P145" s="423"/>
    </row>
    <row r="146" s="366" customFormat="true" ht="15.75" hidden="false" customHeight="false" outlineLevel="0" collapsed="false">
      <c r="A146" s="175" t="s">
        <v>500</v>
      </c>
      <c r="B146" s="216" t="s">
        <v>393</v>
      </c>
      <c r="C146" s="216" t="s">
        <v>396</v>
      </c>
      <c r="D146" s="216" t="s">
        <v>451</v>
      </c>
      <c r="E146" s="216" t="s">
        <v>563</v>
      </c>
      <c r="F146" s="216" t="s">
        <v>475</v>
      </c>
      <c r="G146" s="360" t="n">
        <v>135.35368</v>
      </c>
      <c r="H146" s="360" t="e">
        <f aca="false">H147</f>
        <v>#REF!</v>
      </c>
      <c r="I146" s="360" t="e">
        <f aca="false">I147</f>
        <v>#REF!</v>
      </c>
      <c r="J146" s="360" t="e">
        <f aca="false">J147</f>
        <v>#REF!</v>
      </c>
      <c r="K146" s="360" t="n">
        <v>135.35368</v>
      </c>
      <c r="L146" s="410" t="n">
        <f aca="false">K146/G146*100</f>
        <v>100</v>
      </c>
      <c r="M146" s="421"/>
      <c r="N146" s="422"/>
      <c r="O146" s="422"/>
      <c r="P146" s="423"/>
    </row>
    <row r="147" s="366" customFormat="true" ht="21" hidden="false" customHeight="true" outlineLevel="0" collapsed="false">
      <c r="A147" s="175" t="s">
        <v>512</v>
      </c>
      <c r="B147" s="216" t="s">
        <v>393</v>
      </c>
      <c r="C147" s="216" t="s">
        <v>396</v>
      </c>
      <c r="D147" s="216" t="s">
        <v>451</v>
      </c>
      <c r="E147" s="216" t="s">
        <v>563</v>
      </c>
      <c r="F147" s="216" t="s">
        <v>508</v>
      </c>
      <c r="G147" s="360" t="n">
        <v>127.67684</v>
      </c>
      <c r="H147" s="360" t="e">
        <f aca="false">#REF!</f>
        <v>#REF!</v>
      </c>
      <c r="I147" s="360" t="e">
        <f aca="false">#REF!</f>
        <v>#REF!</v>
      </c>
      <c r="J147" s="360" t="e">
        <f aca="false">#REF!</f>
        <v>#REF!</v>
      </c>
      <c r="K147" s="360" t="n">
        <v>127.67684</v>
      </c>
      <c r="L147" s="410" t="n">
        <f aca="false">K147/G147*100</f>
        <v>100</v>
      </c>
      <c r="M147" s="421"/>
      <c r="N147" s="422"/>
      <c r="O147" s="422"/>
      <c r="P147" s="423"/>
    </row>
    <row r="148" s="364" customFormat="true" ht="15.75" hidden="false" customHeight="true" outlineLevel="0" collapsed="false">
      <c r="A148" s="197" t="s">
        <v>416</v>
      </c>
      <c r="B148" s="408" t="s">
        <v>393</v>
      </c>
      <c r="C148" s="408" t="s">
        <v>398</v>
      </c>
      <c r="D148" s="408"/>
      <c r="E148" s="408"/>
      <c r="F148" s="408"/>
      <c r="G148" s="409" t="n">
        <f aca="false">G149+G175+G165+G183+G168</f>
        <v>26833.6966</v>
      </c>
      <c r="H148" s="409" t="e">
        <f aca="false">H149+H175+H165+H183+H168</f>
        <v>#REF!</v>
      </c>
      <c r="I148" s="409" t="e">
        <f aca="false">I149+I175+I165+I183+I168</f>
        <v>#REF!</v>
      </c>
      <c r="J148" s="409" t="e">
        <f aca="false">J149+J175+J165+J183+J168</f>
        <v>#REF!</v>
      </c>
      <c r="K148" s="409" t="n">
        <f aca="false">K149+K175+K165+K183+K168</f>
        <v>22181.76116</v>
      </c>
      <c r="L148" s="410" t="n">
        <f aca="false">K148/G148*100</f>
        <v>82.6638293286807</v>
      </c>
      <c r="M148" s="426"/>
      <c r="N148" s="427"/>
      <c r="O148" s="427"/>
      <c r="P148" s="428"/>
    </row>
    <row r="149" s="364" customFormat="true" ht="15" hidden="false" customHeight="true" outlineLevel="0" collapsed="false">
      <c r="A149" s="197" t="s">
        <v>417</v>
      </c>
      <c r="B149" s="408" t="s">
        <v>393</v>
      </c>
      <c r="C149" s="408" t="s">
        <v>398</v>
      </c>
      <c r="D149" s="408" t="s">
        <v>400</v>
      </c>
      <c r="E149" s="408"/>
      <c r="F149" s="408"/>
      <c r="G149" s="409" t="n">
        <f aca="false">G150+G160+G162</f>
        <v>3649.57039</v>
      </c>
      <c r="H149" s="409" t="e">
        <f aca="false">H150+H160+H162</f>
        <v>#REF!</v>
      </c>
      <c r="I149" s="409" t="e">
        <f aca="false">I150+I160+I162</f>
        <v>#REF!</v>
      </c>
      <c r="J149" s="409" t="e">
        <f aca="false">J150+J160+J162</f>
        <v>#REF!</v>
      </c>
      <c r="K149" s="409" t="n">
        <f aca="false">K150+K160+K162</f>
        <v>3649.42039</v>
      </c>
      <c r="L149" s="410" t="n">
        <f aca="false">K149/G149*100</f>
        <v>99.9958899271977</v>
      </c>
      <c r="M149" s="426"/>
      <c r="N149" s="427"/>
      <c r="O149" s="427"/>
      <c r="P149" s="428"/>
    </row>
    <row r="150" s="364" customFormat="true" ht="18.75" hidden="false" customHeight="false" outlineLevel="0" collapsed="false">
      <c r="A150" s="415" t="s">
        <v>463</v>
      </c>
      <c r="B150" s="216" t="s">
        <v>393</v>
      </c>
      <c r="C150" s="216" t="s">
        <v>398</v>
      </c>
      <c r="D150" s="216" t="s">
        <v>400</v>
      </c>
      <c r="E150" s="216" t="s">
        <v>464</v>
      </c>
      <c r="F150" s="216"/>
      <c r="G150" s="360" t="n">
        <f aca="false">G151</f>
        <v>3085.66385</v>
      </c>
      <c r="H150" s="360" t="e">
        <f aca="false">H151</f>
        <v>#REF!</v>
      </c>
      <c r="I150" s="360" t="e">
        <f aca="false">I151</f>
        <v>#REF!</v>
      </c>
      <c r="J150" s="360" t="e">
        <f aca="false">J151</f>
        <v>#REF!</v>
      </c>
      <c r="K150" s="360" t="n">
        <f aca="false">K151</f>
        <v>3085.66385</v>
      </c>
      <c r="L150" s="410" t="n">
        <f aca="false">K150/G150*100</f>
        <v>100</v>
      </c>
      <c r="M150" s="426"/>
      <c r="N150" s="427"/>
      <c r="O150" s="427"/>
      <c r="P150" s="428"/>
    </row>
    <row r="151" s="364" customFormat="true" ht="18.75" hidden="false" customHeight="false" outlineLevel="0" collapsed="false">
      <c r="A151" s="175" t="s">
        <v>564</v>
      </c>
      <c r="B151" s="216" t="s">
        <v>393</v>
      </c>
      <c r="C151" s="216" t="s">
        <v>398</v>
      </c>
      <c r="D151" s="216" t="s">
        <v>400</v>
      </c>
      <c r="E151" s="216" t="s">
        <v>565</v>
      </c>
      <c r="F151" s="216"/>
      <c r="G151" s="360" t="n">
        <f aca="false">G152+G157+G155+G156</f>
        <v>3085.66385</v>
      </c>
      <c r="H151" s="360" t="e">
        <f aca="false">H152+H157+H155+H156</f>
        <v>#REF!</v>
      </c>
      <c r="I151" s="360" t="e">
        <f aca="false">I152+I157+I155+I156</f>
        <v>#REF!</v>
      </c>
      <c r="J151" s="360" t="e">
        <f aca="false">J152+J157+J155+J156</f>
        <v>#REF!</v>
      </c>
      <c r="K151" s="360" t="n">
        <f aca="false">K152+K157+K155+K156</f>
        <v>3085.66385</v>
      </c>
      <c r="L151" s="410" t="n">
        <f aca="false">K151/G151*100</f>
        <v>100</v>
      </c>
      <c r="M151" s="426"/>
      <c r="N151" s="427"/>
      <c r="O151" s="427"/>
      <c r="P151" s="428"/>
    </row>
    <row r="152" s="364" customFormat="true" ht="25.5" hidden="false" customHeight="false" outlineLevel="0" collapsed="false">
      <c r="A152" s="175" t="s">
        <v>511</v>
      </c>
      <c r="B152" s="216" t="s">
        <v>393</v>
      </c>
      <c r="C152" s="216" t="s">
        <v>398</v>
      </c>
      <c r="D152" s="216" t="s">
        <v>400</v>
      </c>
      <c r="E152" s="216" t="s">
        <v>565</v>
      </c>
      <c r="F152" s="216"/>
      <c r="G152" s="360" t="n">
        <f aca="false">SUM(G153:G154)</f>
        <v>2841.63459</v>
      </c>
      <c r="H152" s="360" t="e">
        <f aca="false">SUM(H153:H154)</f>
        <v>#REF!</v>
      </c>
      <c r="I152" s="360" t="e">
        <f aca="false">SUM(I153:I154)</f>
        <v>#REF!</v>
      </c>
      <c r="J152" s="360" t="e">
        <f aca="false">SUM(J153:J154)</f>
        <v>#REF!</v>
      </c>
      <c r="K152" s="360" t="n">
        <f aca="false">SUM(K153:K154)</f>
        <v>2841.63459</v>
      </c>
      <c r="L152" s="410" t="n">
        <f aca="false">K152/G152*100</f>
        <v>100</v>
      </c>
      <c r="M152" s="426"/>
      <c r="N152" s="427"/>
      <c r="O152" s="427"/>
      <c r="P152" s="428"/>
    </row>
    <row r="153" s="364" customFormat="true" ht="18.75" hidden="false" customHeight="false" outlineLevel="0" collapsed="false">
      <c r="A153" s="439" t="s">
        <v>546</v>
      </c>
      <c r="B153" s="216" t="s">
        <v>393</v>
      </c>
      <c r="C153" s="216" t="s">
        <v>398</v>
      </c>
      <c r="D153" s="216" t="s">
        <v>400</v>
      </c>
      <c r="E153" s="216" t="s">
        <v>565</v>
      </c>
      <c r="F153" s="216" t="s">
        <v>566</v>
      </c>
      <c r="G153" s="360" t="n">
        <v>1895.72415</v>
      </c>
      <c r="H153" s="419"/>
      <c r="I153" s="420"/>
      <c r="J153" s="420"/>
      <c r="K153" s="360" t="n">
        <v>1895.72415</v>
      </c>
      <c r="L153" s="410" t="n">
        <f aca="false">K153/G153*100</f>
        <v>100</v>
      </c>
      <c r="M153" s="426"/>
      <c r="N153" s="427"/>
      <c r="O153" s="427"/>
      <c r="P153" s="428"/>
    </row>
    <row r="154" s="364" customFormat="true" ht="25.5" hidden="false" customHeight="false" outlineLevel="0" collapsed="false">
      <c r="A154" s="175" t="s">
        <v>547</v>
      </c>
      <c r="B154" s="216" t="s">
        <v>393</v>
      </c>
      <c r="C154" s="216" t="s">
        <v>398</v>
      </c>
      <c r="D154" s="216" t="s">
        <v>400</v>
      </c>
      <c r="E154" s="216" t="s">
        <v>565</v>
      </c>
      <c r="F154" s="216" t="s">
        <v>567</v>
      </c>
      <c r="G154" s="360" t="n">
        <v>945.91044</v>
      </c>
      <c r="H154" s="360" t="e">
        <f aca="false">#REF!</f>
        <v>#REF!</v>
      </c>
      <c r="I154" s="360" t="e">
        <f aca="false">#REF!</f>
        <v>#REF!</v>
      </c>
      <c r="J154" s="360" t="e">
        <f aca="false">#REF!</f>
        <v>#REF!</v>
      </c>
      <c r="K154" s="360" t="n">
        <v>945.91044</v>
      </c>
      <c r="L154" s="410" t="n">
        <f aca="false">K154/G154*100</f>
        <v>100</v>
      </c>
      <c r="M154" s="426"/>
      <c r="N154" s="427"/>
      <c r="O154" s="427"/>
      <c r="P154" s="428"/>
    </row>
    <row r="155" s="364" customFormat="true" ht="18.75" hidden="false" customHeight="false" outlineLevel="0" collapsed="false">
      <c r="A155" s="175" t="s">
        <v>500</v>
      </c>
      <c r="B155" s="216" t="s">
        <v>393</v>
      </c>
      <c r="C155" s="216" t="s">
        <v>398</v>
      </c>
      <c r="D155" s="216" t="s">
        <v>400</v>
      </c>
      <c r="E155" s="216" t="s">
        <v>565</v>
      </c>
      <c r="F155" s="216" t="s">
        <v>475</v>
      </c>
      <c r="G155" s="370" t="n">
        <v>244.01342</v>
      </c>
      <c r="H155" s="419"/>
      <c r="I155" s="420"/>
      <c r="J155" s="420"/>
      <c r="K155" s="370" t="n">
        <v>244.01342</v>
      </c>
      <c r="L155" s="410" t="n">
        <f aca="false">K155/G155*100</f>
        <v>100</v>
      </c>
      <c r="M155" s="426"/>
      <c r="N155" s="427"/>
      <c r="O155" s="427"/>
      <c r="P155" s="428"/>
    </row>
    <row r="156" s="364" customFormat="true" ht="18.75" hidden="false" customHeight="false" outlineLevel="0" collapsed="false">
      <c r="A156" s="175" t="s">
        <v>480</v>
      </c>
      <c r="B156" s="216" t="s">
        <v>393</v>
      </c>
      <c r="C156" s="216" t="s">
        <v>398</v>
      </c>
      <c r="D156" s="216" t="s">
        <v>400</v>
      </c>
      <c r="E156" s="216" t="s">
        <v>565</v>
      </c>
      <c r="F156" s="216" t="s">
        <v>481</v>
      </c>
      <c r="G156" s="360" t="n">
        <v>0.01584</v>
      </c>
      <c r="H156" s="419"/>
      <c r="I156" s="420"/>
      <c r="J156" s="420"/>
      <c r="K156" s="360" t="n">
        <v>0.01584</v>
      </c>
      <c r="L156" s="410" t="n">
        <f aca="false">K156/G156*100</f>
        <v>100</v>
      </c>
      <c r="M156" s="426"/>
      <c r="N156" s="427"/>
      <c r="O156" s="427"/>
      <c r="P156" s="428"/>
    </row>
    <row r="157" s="364" customFormat="true" ht="38.25" hidden="true" customHeight="false" outlineLevel="0" collapsed="false">
      <c r="A157" s="175" t="s">
        <v>568</v>
      </c>
      <c r="B157" s="216" t="s">
        <v>393</v>
      </c>
      <c r="C157" s="216" t="s">
        <v>398</v>
      </c>
      <c r="D157" s="216" t="s">
        <v>400</v>
      </c>
      <c r="E157" s="216" t="s">
        <v>569</v>
      </c>
      <c r="F157" s="216"/>
      <c r="G157" s="360" t="n">
        <f aca="false">SUM(G158:G159)</f>
        <v>0</v>
      </c>
      <c r="H157" s="409" t="e">
        <f aca="false">H158</f>
        <v>#VALUE!</v>
      </c>
      <c r="I157" s="409" t="e">
        <f aca="false">I158</f>
        <v>#VALUE!</v>
      </c>
      <c r="J157" s="409" t="e">
        <f aca="false">J158</f>
        <v>#VALUE!</v>
      </c>
      <c r="K157" s="360" t="n">
        <f aca="false">SUM(K158:K159)</f>
        <v>0</v>
      </c>
      <c r="L157" s="410" t="e">
        <f aca="false">K157/G157*100</f>
        <v>#DIV/0!</v>
      </c>
      <c r="M157" s="426"/>
      <c r="N157" s="427"/>
      <c r="O157" s="427"/>
      <c r="P157" s="428"/>
    </row>
    <row r="158" s="364" customFormat="true" ht="18.75" hidden="true" customHeight="false" outlineLevel="0" collapsed="false">
      <c r="A158" s="439" t="s">
        <v>546</v>
      </c>
      <c r="B158" s="216" t="s">
        <v>393</v>
      </c>
      <c r="C158" s="216" t="s">
        <v>398</v>
      </c>
      <c r="D158" s="216" t="s">
        <v>400</v>
      </c>
      <c r="E158" s="216" t="s">
        <v>569</v>
      </c>
      <c r="F158" s="216" t="s">
        <v>566</v>
      </c>
      <c r="G158" s="360"/>
      <c r="H158" s="360" t="e">
        <f aca="false">H159+#REF!</f>
        <v>#VALUE!</v>
      </c>
      <c r="I158" s="360" t="e">
        <f aca="false">I159+#REF!</f>
        <v>#VALUE!</v>
      </c>
      <c r="J158" s="360" t="e">
        <f aca="false">J159+#REF!</f>
        <v>#VALUE!</v>
      </c>
      <c r="K158" s="360"/>
      <c r="L158" s="410" t="e">
        <f aca="false">K158/G158*100</f>
        <v>#DIV/0!</v>
      </c>
      <c r="M158" s="426"/>
      <c r="N158" s="427"/>
      <c r="O158" s="427"/>
      <c r="P158" s="428"/>
    </row>
    <row r="159" s="364" customFormat="true" ht="25.5" hidden="true" customHeight="false" outlineLevel="0" collapsed="false">
      <c r="A159" s="175" t="s">
        <v>547</v>
      </c>
      <c r="B159" s="216" t="s">
        <v>393</v>
      </c>
      <c r="C159" s="216" t="s">
        <v>398</v>
      </c>
      <c r="D159" s="216" t="s">
        <v>400</v>
      </c>
      <c r="E159" s="216" t="s">
        <v>569</v>
      </c>
      <c r="F159" s="216" t="s">
        <v>567</v>
      </c>
      <c r="G159" s="360"/>
      <c r="H159" s="360" t="n">
        <f aca="false">H160</f>
        <v>0</v>
      </c>
      <c r="I159" s="360" t="n">
        <f aca="false">I160</f>
        <v>0</v>
      </c>
      <c r="J159" s="360" t="n">
        <f aca="false">J160</f>
        <v>0</v>
      </c>
      <c r="K159" s="360"/>
      <c r="L159" s="410" t="e">
        <f aca="false">K159/G159*100</f>
        <v>#DIV/0!</v>
      </c>
      <c r="M159" s="426"/>
      <c r="N159" s="427"/>
      <c r="O159" s="427"/>
      <c r="P159" s="428"/>
    </row>
    <row r="160" s="364" customFormat="true" ht="18.75" hidden="false" customHeight="false" outlineLevel="0" collapsed="false">
      <c r="A160" s="175" t="s">
        <v>482</v>
      </c>
      <c r="B160" s="216" t="s">
        <v>393</v>
      </c>
      <c r="C160" s="216" t="s">
        <v>398</v>
      </c>
      <c r="D160" s="216" t="s">
        <v>400</v>
      </c>
      <c r="E160" s="216" t="s">
        <v>483</v>
      </c>
      <c r="F160" s="216"/>
      <c r="G160" s="360" t="n">
        <f aca="false">G161</f>
        <v>479.00654</v>
      </c>
      <c r="H160" s="360" t="n">
        <f aca="false">H161</f>
        <v>0</v>
      </c>
      <c r="I160" s="360" t="n">
        <f aca="false">I161</f>
        <v>0</v>
      </c>
      <c r="J160" s="360" t="n">
        <f aca="false">J161</f>
        <v>0</v>
      </c>
      <c r="K160" s="360" t="n">
        <f aca="false">K161</f>
        <v>479.00654</v>
      </c>
      <c r="L160" s="410" t="n">
        <f aca="false">K160/G160*100</f>
        <v>100</v>
      </c>
      <c r="M160" s="426"/>
      <c r="N160" s="427"/>
      <c r="O160" s="427"/>
      <c r="P160" s="428"/>
    </row>
    <row r="161" s="364" customFormat="true" ht="18.75" hidden="false" customHeight="false" outlineLevel="0" collapsed="false">
      <c r="A161" s="439" t="s">
        <v>546</v>
      </c>
      <c r="B161" s="216" t="s">
        <v>393</v>
      </c>
      <c r="C161" s="216" t="s">
        <v>398</v>
      </c>
      <c r="D161" s="216" t="s">
        <v>400</v>
      </c>
      <c r="E161" s="216" t="s">
        <v>483</v>
      </c>
      <c r="F161" s="216" t="s">
        <v>566</v>
      </c>
      <c r="G161" s="360" t="n">
        <v>479.00654</v>
      </c>
      <c r="H161" s="419"/>
      <c r="I161" s="420"/>
      <c r="J161" s="420"/>
      <c r="K161" s="360" t="n">
        <v>479.00654</v>
      </c>
      <c r="L161" s="410" t="n">
        <f aca="false">K161/G161*100</f>
        <v>100</v>
      </c>
      <c r="M161" s="426"/>
      <c r="N161" s="427"/>
      <c r="O161" s="427"/>
      <c r="P161" s="428"/>
    </row>
    <row r="162" s="364" customFormat="true" ht="42.75" hidden="false" customHeight="true" outlineLevel="0" collapsed="false">
      <c r="A162" s="175" t="s">
        <v>522</v>
      </c>
      <c r="B162" s="216" t="s">
        <v>393</v>
      </c>
      <c r="C162" s="216" t="s">
        <v>398</v>
      </c>
      <c r="D162" s="216" t="s">
        <v>400</v>
      </c>
      <c r="E162" s="216" t="s">
        <v>542</v>
      </c>
      <c r="F162" s="216"/>
      <c r="G162" s="360" t="n">
        <f aca="false">G163</f>
        <v>84.9</v>
      </c>
      <c r="H162" s="419"/>
      <c r="I162" s="420"/>
      <c r="J162" s="420"/>
      <c r="K162" s="360" t="n">
        <f aca="false">K163</f>
        <v>84.75</v>
      </c>
      <c r="L162" s="410" t="n">
        <f aca="false">K162/G162*100</f>
        <v>99.8233215547703</v>
      </c>
      <c r="M162" s="426"/>
      <c r="N162" s="427"/>
      <c r="O162" s="427"/>
      <c r="P162" s="428"/>
    </row>
    <row r="163" s="366" customFormat="true" ht="25.5" hidden="false" customHeight="false" outlineLevel="0" collapsed="false">
      <c r="A163" s="458" t="s">
        <v>570</v>
      </c>
      <c r="B163" s="216" t="s">
        <v>393</v>
      </c>
      <c r="C163" s="216" t="s">
        <v>398</v>
      </c>
      <c r="D163" s="216" t="s">
        <v>400</v>
      </c>
      <c r="E163" s="216" t="s">
        <v>571</v>
      </c>
      <c r="F163" s="216"/>
      <c r="G163" s="360" t="n">
        <f aca="false">G164</f>
        <v>84.9</v>
      </c>
      <c r="H163" s="409" t="e">
        <f aca="false">#REF!+#REF!+#REF!</f>
        <v>#VALUE!</v>
      </c>
      <c r="I163" s="409" t="e">
        <f aca="false">#REF!+#REF!+#REF!</f>
        <v>#VALUE!</v>
      </c>
      <c r="J163" s="409" t="e">
        <f aca="false">#REF!+#REF!+#REF!</f>
        <v>#VALUE!</v>
      </c>
      <c r="K163" s="360" t="n">
        <f aca="false">K164</f>
        <v>84.75</v>
      </c>
      <c r="L163" s="410" t="n">
        <f aca="false">K163/G163*100</f>
        <v>99.8233215547703</v>
      </c>
      <c r="M163" s="421"/>
      <c r="N163" s="422"/>
      <c r="O163" s="422"/>
      <c r="P163" s="423"/>
    </row>
    <row r="164" s="366" customFormat="true" ht="30" hidden="false" customHeight="true" outlineLevel="0" collapsed="false">
      <c r="A164" s="175" t="s">
        <v>500</v>
      </c>
      <c r="B164" s="216" t="s">
        <v>393</v>
      </c>
      <c r="C164" s="216" t="s">
        <v>398</v>
      </c>
      <c r="D164" s="216" t="s">
        <v>400</v>
      </c>
      <c r="E164" s="216" t="s">
        <v>571</v>
      </c>
      <c r="F164" s="216" t="s">
        <v>475</v>
      </c>
      <c r="G164" s="360" t="n">
        <f aca="false">'[1]доходы№2'!C105</f>
        <v>84.9</v>
      </c>
      <c r="H164" s="360" t="e">
        <f aca="false">#REF!+#REF!</f>
        <v>#VALUE!</v>
      </c>
      <c r="I164" s="360" t="e">
        <f aca="false">#REF!+#REF!</f>
        <v>#VALUE!</v>
      </c>
      <c r="J164" s="360" t="e">
        <f aca="false">#REF!+#REF!</f>
        <v>#VALUE!</v>
      </c>
      <c r="K164" s="360" t="n">
        <v>84.75</v>
      </c>
      <c r="L164" s="410" t="n">
        <f aca="false">K164/G164*100</f>
        <v>99.8233215547703</v>
      </c>
      <c r="M164" s="421"/>
      <c r="N164" s="422"/>
      <c r="O164" s="422"/>
      <c r="P164" s="423"/>
    </row>
    <row r="165" s="366" customFormat="true" ht="15.75" hidden="false" customHeight="false" outlineLevel="0" collapsed="false">
      <c r="A165" s="197" t="s">
        <v>418</v>
      </c>
      <c r="B165" s="408" t="s">
        <v>393</v>
      </c>
      <c r="C165" s="408" t="s">
        <v>398</v>
      </c>
      <c r="D165" s="408" t="s">
        <v>403</v>
      </c>
      <c r="E165" s="408"/>
      <c r="F165" s="408"/>
      <c r="G165" s="409" t="n">
        <f aca="false">G166</f>
        <v>27.84</v>
      </c>
      <c r="H165" s="409" t="n">
        <f aca="false">H166</f>
        <v>0</v>
      </c>
      <c r="I165" s="409" t="n">
        <f aca="false">I166</f>
        <v>0</v>
      </c>
      <c r="J165" s="409" t="n">
        <f aca="false">J166</f>
        <v>0</v>
      </c>
      <c r="K165" s="409" t="n">
        <f aca="false">K166</f>
        <v>27.84</v>
      </c>
      <c r="L165" s="410" t="n">
        <f aca="false">K165/G165*100</f>
        <v>100</v>
      </c>
      <c r="M165" s="421"/>
      <c r="N165" s="422"/>
      <c r="O165" s="422"/>
      <c r="P165" s="423"/>
    </row>
    <row r="166" s="366" customFormat="true" ht="26.25" hidden="false" customHeight="true" outlineLevel="0" collapsed="false">
      <c r="A166" s="175" t="s">
        <v>572</v>
      </c>
      <c r="B166" s="216" t="s">
        <v>393</v>
      </c>
      <c r="C166" s="216" t="s">
        <v>398</v>
      </c>
      <c r="D166" s="216" t="s">
        <v>403</v>
      </c>
      <c r="E166" s="216" t="s">
        <v>573</v>
      </c>
      <c r="F166" s="216"/>
      <c r="G166" s="360" t="n">
        <f aca="false">G167</f>
        <v>27.84</v>
      </c>
      <c r="H166" s="360" t="n">
        <f aca="false">H167</f>
        <v>0</v>
      </c>
      <c r="I166" s="360" t="n">
        <f aca="false">I167</f>
        <v>0</v>
      </c>
      <c r="J166" s="360" t="n">
        <f aca="false">J167</f>
        <v>0</v>
      </c>
      <c r="K166" s="360" t="n">
        <f aca="false">K167</f>
        <v>27.84</v>
      </c>
      <c r="L166" s="410" t="n">
        <f aca="false">K166/G166*100</f>
        <v>100</v>
      </c>
      <c r="M166" s="433"/>
      <c r="N166" s="422"/>
      <c r="O166" s="422"/>
      <c r="P166" s="423"/>
    </row>
    <row r="167" s="366" customFormat="true" ht="24" hidden="false" customHeight="true" outlineLevel="0" collapsed="false">
      <c r="A167" s="175" t="s">
        <v>500</v>
      </c>
      <c r="B167" s="216" t="s">
        <v>393</v>
      </c>
      <c r="C167" s="216" t="s">
        <v>398</v>
      </c>
      <c r="D167" s="216" t="s">
        <v>403</v>
      </c>
      <c r="E167" s="216" t="s">
        <v>573</v>
      </c>
      <c r="F167" s="216" t="s">
        <v>475</v>
      </c>
      <c r="G167" s="360" t="n">
        <v>27.84</v>
      </c>
      <c r="H167" s="419"/>
      <c r="I167" s="420"/>
      <c r="J167" s="420"/>
      <c r="K167" s="360" t="n">
        <v>27.84</v>
      </c>
      <c r="L167" s="410" t="n">
        <f aca="false">K167/G167*100</f>
        <v>100</v>
      </c>
      <c r="M167" s="433"/>
      <c r="N167" s="422"/>
      <c r="O167" s="422"/>
      <c r="P167" s="423"/>
    </row>
    <row r="168" s="366" customFormat="true" ht="15.75" hidden="false" customHeight="false" outlineLevel="0" collapsed="false">
      <c r="A168" s="459" t="s">
        <v>419</v>
      </c>
      <c r="B168" s="408" t="s">
        <v>393</v>
      </c>
      <c r="C168" s="408" t="s">
        <v>398</v>
      </c>
      <c r="D168" s="408" t="s">
        <v>420</v>
      </c>
      <c r="E168" s="408"/>
      <c r="F168" s="408"/>
      <c r="G168" s="409" t="n">
        <f aca="false">G169</f>
        <v>825.89168</v>
      </c>
      <c r="H168" s="409" t="e">
        <f aca="false">H169+H172+H176</f>
        <v>#REF!</v>
      </c>
      <c r="I168" s="409" t="e">
        <f aca="false">I169+I172+I176</f>
        <v>#REF!</v>
      </c>
      <c r="J168" s="409" t="e">
        <f aca="false">J169+J172+J176</f>
        <v>#REF!</v>
      </c>
      <c r="K168" s="409" t="n">
        <f aca="false">K169</f>
        <v>825.8736</v>
      </c>
      <c r="L168" s="410" t="n">
        <f aca="false">K168/G168*100</f>
        <v>99.9978108509339</v>
      </c>
      <c r="M168" s="421"/>
      <c r="N168" s="422"/>
      <c r="O168" s="422"/>
      <c r="P168" s="423"/>
    </row>
    <row r="169" s="366" customFormat="true" ht="23.25" hidden="false" customHeight="true" outlineLevel="0" collapsed="false">
      <c r="A169" s="175" t="s">
        <v>574</v>
      </c>
      <c r="B169" s="216" t="s">
        <v>393</v>
      </c>
      <c r="C169" s="216" t="s">
        <v>398</v>
      </c>
      <c r="D169" s="216" t="s">
        <v>420</v>
      </c>
      <c r="E169" s="216" t="s">
        <v>575</v>
      </c>
      <c r="F169" s="216"/>
      <c r="G169" s="360" t="n">
        <f aca="false">G170+G173</f>
        <v>825.89168</v>
      </c>
      <c r="H169" s="360" t="n">
        <f aca="false">H171</f>
        <v>0</v>
      </c>
      <c r="I169" s="360" t="n">
        <f aca="false">I171</f>
        <v>0</v>
      </c>
      <c r="J169" s="360" t="n">
        <f aca="false">J171</f>
        <v>0</v>
      </c>
      <c r="K169" s="360" t="n">
        <f aca="false">K170+K173</f>
        <v>825.8736</v>
      </c>
      <c r="L169" s="410" t="n">
        <f aca="false">K169/G169*100</f>
        <v>99.9978108509339</v>
      </c>
      <c r="M169" s="421"/>
      <c r="N169" s="422"/>
      <c r="O169" s="422"/>
      <c r="P169" s="423"/>
    </row>
    <row r="170" s="366" customFormat="true" ht="25.5" hidden="false" customHeight="false" outlineLevel="0" collapsed="false">
      <c r="A170" s="175" t="s">
        <v>576</v>
      </c>
      <c r="B170" s="216" t="s">
        <v>393</v>
      </c>
      <c r="C170" s="216" t="s">
        <v>398</v>
      </c>
      <c r="D170" s="216" t="s">
        <v>420</v>
      </c>
      <c r="E170" s="216" t="s">
        <v>577</v>
      </c>
      <c r="F170" s="216"/>
      <c r="G170" s="360" t="n">
        <f aca="false">G171</f>
        <v>784.598</v>
      </c>
      <c r="H170" s="360" t="n">
        <f aca="false">H171</f>
        <v>0</v>
      </c>
      <c r="I170" s="360" t="n">
        <f aca="false">I171</f>
        <v>0</v>
      </c>
      <c r="J170" s="360" t="n">
        <f aca="false">J171</f>
        <v>0</v>
      </c>
      <c r="K170" s="360" t="n">
        <f aca="false">K171</f>
        <v>784.57992</v>
      </c>
      <c r="L170" s="410" t="n">
        <f aca="false">K170/G170*100</f>
        <v>99.997695635217</v>
      </c>
      <c r="M170" s="421"/>
      <c r="N170" s="422"/>
      <c r="O170" s="422"/>
      <c r="P170" s="423"/>
    </row>
    <row r="171" s="366" customFormat="true" ht="21.75" hidden="false" customHeight="true" outlineLevel="0" collapsed="false">
      <c r="A171" s="175" t="s">
        <v>578</v>
      </c>
      <c r="B171" s="216" t="s">
        <v>393</v>
      </c>
      <c r="C171" s="216" t="s">
        <v>398</v>
      </c>
      <c r="D171" s="216" t="s">
        <v>420</v>
      </c>
      <c r="E171" s="216" t="s">
        <v>579</v>
      </c>
      <c r="F171" s="216"/>
      <c r="G171" s="360" t="n">
        <f aca="false">G172</f>
        <v>784.598</v>
      </c>
      <c r="H171" s="419"/>
      <c r="I171" s="420"/>
      <c r="J171" s="420"/>
      <c r="K171" s="360" t="n">
        <f aca="false">K172</f>
        <v>784.57992</v>
      </c>
      <c r="L171" s="410" t="n">
        <f aca="false">K171/G171*100</f>
        <v>99.997695635217</v>
      </c>
      <c r="M171" s="421"/>
      <c r="N171" s="422"/>
      <c r="O171" s="422"/>
      <c r="P171" s="423"/>
    </row>
    <row r="172" s="366" customFormat="true" ht="23.25" hidden="false" customHeight="true" outlineLevel="0" collapsed="false">
      <c r="A172" s="175" t="s">
        <v>500</v>
      </c>
      <c r="B172" s="216" t="s">
        <v>393</v>
      </c>
      <c r="C172" s="216" t="s">
        <v>398</v>
      </c>
      <c r="D172" s="216" t="s">
        <v>420</v>
      </c>
      <c r="E172" s="216" t="s">
        <v>579</v>
      </c>
      <c r="F172" s="216" t="s">
        <v>475</v>
      </c>
      <c r="G172" s="360" t="n">
        <f aca="false">'[1]доходы№2'!C80</f>
        <v>784.598</v>
      </c>
      <c r="H172" s="360" t="e">
        <f aca="false">H173</f>
        <v>#REF!</v>
      </c>
      <c r="I172" s="360" t="e">
        <f aca="false">I173</f>
        <v>#REF!</v>
      </c>
      <c r="J172" s="360" t="e">
        <f aca="false">J173</f>
        <v>#REF!</v>
      </c>
      <c r="K172" s="360" t="n">
        <v>784.57992</v>
      </c>
      <c r="L172" s="410" t="n">
        <f aca="false">K172/G172*100</f>
        <v>99.997695635217</v>
      </c>
      <c r="M172" s="421"/>
      <c r="N172" s="422"/>
      <c r="O172" s="422"/>
      <c r="P172" s="423"/>
    </row>
    <row r="173" s="366" customFormat="true" ht="27" hidden="false" customHeight="true" outlineLevel="0" collapsed="false">
      <c r="A173" s="175" t="s">
        <v>580</v>
      </c>
      <c r="B173" s="216" t="s">
        <v>393</v>
      </c>
      <c r="C173" s="216" t="s">
        <v>398</v>
      </c>
      <c r="D173" s="216" t="s">
        <v>420</v>
      </c>
      <c r="E173" s="216" t="s">
        <v>581</v>
      </c>
      <c r="F173" s="216"/>
      <c r="G173" s="360" t="n">
        <f aca="false">G174</f>
        <v>41.29368</v>
      </c>
      <c r="H173" s="360" t="e">
        <f aca="false">H174+H175</f>
        <v>#REF!</v>
      </c>
      <c r="I173" s="360" t="e">
        <f aca="false">I174+I175</f>
        <v>#REF!</v>
      </c>
      <c r="J173" s="360" t="e">
        <f aca="false">J174+J175</f>
        <v>#REF!</v>
      </c>
      <c r="K173" s="360" t="n">
        <f aca="false">K174</f>
        <v>41.29368</v>
      </c>
      <c r="L173" s="410" t="n">
        <f aca="false">K173/G173*100</f>
        <v>100</v>
      </c>
      <c r="M173" s="421"/>
      <c r="N173" s="422"/>
      <c r="O173" s="422"/>
      <c r="P173" s="423"/>
    </row>
    <row r="174" s="366" customFormat="true" ht="18.75" hidden="false" customHeight="true" outlineLevel="0" collapsed="false">
      <c r="A174" s="175" t="s">
        <v>500</v>
      </c>
      <c r="B174" s="216" t="s">
        <v>393</v>
      </c>
      <c r="C174" s="216" t="s">
        <v>398</v>
      </c>
      <c r="D174" s="216" t="s">
        <v>420</v>
      </c>
      <c r="E174" s="216" t="s">
        <v>581</v>
      </c>
      <c r="F174" s="216" t="s">
        <v>475</v>
      </c>
      <c r="G174" s="360" t="n">
        <v>41.29368</v>
      </c>
      <c r="H174" s="419"/>
      <c r="I174" s="420"/>
      <c r="J174" s="420"/>
      <c r="K174" s="360" t="n">
        <v>41.29368</v>
      </c>
      <c r="L174" s="410" t="n">
        <f aca="false">K174/G174*100</f>
        <v>100</v>
      </c>
      <c r="M174" s="421"/>
      <c r="N174" s="422"/>
      <c r="O174" s="422"/>
      <c r="P174" s="423"/>
    </row>
    <row r="175" s="366" customFormat="true" ht="15" hidden="false" customHeight="true" outlineLevel="0" collapsed="false">
      <c r="A175" s="197" t="s">
        <v>421</v>
      </c>
      <c r="B175" s="408" t="s">
        <v>393</v>
      </c>
      <c r="C175" s="408" t="s">
        <v>398</v>
      </c>
      <c r="D175" s="408" t="s">
        <v>422</v>
      </c>
      <c r="E175" s="408"/>
      <c r="F175" s="408"/>
      <c r="G175" s="409" t="n">
        <f aca="false">G180+G178</f>
        <v>22254.34653</v>
      </c>
      <c r="H175" s="409" t="e">
        <f aca="false">H180+H178</f>
        <v>#REF!</v>
      </c>
      <c r="I175" s="409" t="e">
        <f aca="false">I180+I178</f>
        <v>#REF!</v>
      </c>
      <c r="J175" s="409" t="e">
        <f aca="false">J180+J178</f>
        <v>#REF!</v>
      </c>
      <c r="K175" s="409" t="n">
        <f aca="false">K180+K178</f>
        <v>17602.57917</v>
      </c>
      <c r="L175" s="410" t="n">
        <f aca="false">K175/G175*100</f>
        <v>79.0972637469756</v>
      </c>
      <c r="M175" s="421"/>
      <c r="N175" s="422"/>
      <c r="O175" s="422"/>
      <c r="P175" s="423"/>
    </row>
    <row r="176" s="366" customFormat="true" ht="27" hidden="false" customHeight="true" outlineLevel="0" collapsed="false">
      <c r="A176" s="175" t="s">
        <v>582</v>
      </c>
      <c r="B176" s="216" t="s">
        <v>393</v>
      </c>
      <c r="C176" s="216" t="s">
        <v>398</v>
      </c>
      <c r="D176" s="216" t="s">
        <v>422</v>
      </c>
      <c r="E176" s="216" t="s">
        <v>583</v>
      </c>
      <c r="F176" s="216"/>
      <c r="G176" s="360" t="n">
        <f aca="false">G177+G181</f>
        <v>22254.34653</v>
      </c>
      <c r="H176" s="360" t="e">
        <f aca="false">H177+H181</f>
        <v>#REF!</v>
      </c>
      <c r="I176" s="360" t="e">
        <f aca="false">I177+I181</f>
        <v>#REF!</v>
      </c>
      <c r="J176" s="360" t="e">
        <f aca="false">J177+J181</f>
        <v>#REF!</v>
      </c>
      <c r="K176" s="360" t="n">
        <f aca="false">K177+K181</f>
        <v>17602.57917</v>
      </c>
      <c r="L176" s="410" t="n">
        <f aca="false">K176/G176*100</f>
        <v>79.0972637469756</v>
      </c>
      <c r="M176" s="421"/>
      <c r="N176" s="422"/>
      <c r="O176" s="422"/>
      <c r="P176" s="423"/>
    </row>
    <row r="177" s="366" customFormat="true" ht="17.25" hidden="false" customHeight="true" outlineLevel="0" collapsed="false">
      <c r="A177" s="175" t="s">
        <v>584</v>
      </c>
      <c r="B177" s="216" t="s">
        <v>393</v>
      </c>
      <c r="C177" s="216" t="s">
        <v>398</v>
      </c>
      <c r="D177" s="216" t="s">
        <v>422</v>
      </c>
      <c r="E177" s="216" t="s">
        <v>585</v>
      </c>
      <c r="F177" s="216"/>
      <c r="G177" s="360" t="n">
        <f aca="false">G178</f>
        <v>3842.725</v>
      </c>
      <c r="H177" s="419"/>
      <c r="I177" s="420"/>
      <c r="J177" s="420"/>
      <c r="K177" s="360" t="n">
        <f aca="false">K178</f>
        <v>3533.73987</v>
      </c>
      <c r="L177" s="410" t="n">
        <f aca="false">K177/G177*100</f>
        <v>91.9592182630815</v>
      </c>
      <c r="M177" s="421"/>
      <c r="N177" s="422"/>
      <c r="O177" s="422"/>
      <c r="P177" s="423"/>
    </row>
    <row r="178" s="364" customFormat="true" ht="25.5" hidden="false" customHeight="false" outlineLevel="0" collapsed="false">
      <c r="A178" s="175" t="s">
        <v>586</v>
      </c>
      <c r="B178" s="216" t="s">
        <v>393</v>
      </c>
      <c r="C178" s="216" t="s">
        <v>398</v>
      </c>
      <c r="D178" s="216" t="s">
        <v>422</v>
      </c>
      <c r="E178" s="216" t="s">
        <v>587</v>
      </c>
      <c r="F178" s="216"/>
      <c r="G178" s="360" t="n">
        <f aca="false">G179</f>
        <v>3842.725</v>
      </c>
      <c r="H178" s="409" t="e">
        <f aca="false">H179+#REF!+#REF!+H198</f>
        <v>#VALUE!</v>
      </c>
      <c r="I178" s="409" t="e">
        <f aca="false">I179+#REF!+#REF!+I198</f>
        <v>#VALUE!</v>
      </c>
      <c r="J178" s="409" t="e">
        <f aca="false">J179+#REF!+#REF!+J198</f>
        <v>#VALUE!</v>
      </c>
      <c r="K178" s="360" t="n">
        <f aca="false">K179</f>
        <v>3533.73987</v>
      </c>
      <c r="L178" s="410" t="n">
        <f aca="false">K178/G178*100</f>
        <v>91.9592182630815</v>
      </c>
      <c r="M178" s="426"/>
      <c r="N178" s="427"/>
      <c r="O178" s="427"/>
      <c r="P178" s="428"/>
    </row>
    <row r="179" s="366" customFormat="true" ht="15.75" hidden="false" customHeight="false" outlineLevel="0" collapsed="false">
      <c r="A179" s="175" t="s">
        <v>500</v>
      </c>
      <c r="B179" s="216" t="s">
        <v>393</v>
      </c>
      <c r="C179" s="216" t="s">
        <v>398</v>
      </c>
      <c r="D179" s="216" t="s">
        <v>422</v>
      </c>
      <c r="E179" s="216" t="s">
        <v>587</v>
      </c>
      <c r="F179" s="216" t="s">
        <v>475</v>
      </c>
      <c r="G179" s="360" t="n">
        <v>3842.725</v>
      </c>
      <c r="H179" s="409" t="e">
        <f aca="false">#REF!+H180</f>
        <v>#VALUE!</v>
      </c>
      <c r="I179" s="409" t="e">
        <f aca="false">#REF!+I180</f>
        <v>#VALUE!</v>
      </c>
      <c r="J179" s="409" t="e">
        <f aca="false">#REF!+J180</f>
        <v>#VALUE!</v>
      </c>
      <c r="K179" s="360" t="n">
        <v>3533.73987</v>
      </c>
      <c r="L179" s="410" t="n">
        <f aca="false">K179/G179*100</f>
        <v>91.9592182630815</v>
      </c>
      <c r="M179" s="421"/>
      <c r="N179" s="422"/>
      <c r="O179" s="422"/>
      <c r="P179" s="423"/>
    </row>
    <row r="180" s="366" customFormat="true" ht="51" hidden="false" customHeight="false" outlineLevel="0" collapsed="false">
      <c r="A180" s="175" t="s">
        <v>588</v>
      </c>
      <c r="B180" s="216" t="s">
        <v>393</v>
      </c>
      <c r="C180" s="216" t="s">
        <v>398</v>
      </c>
      <c r="D180" s="216" t="s">
        <v>422</v>
      </c>
      <c r="E180" s="216" t="s">
        <v>589</v>
      </c>
      <c r="F180" s="216"/>
      <c r="G180" s="360" t="n">
        <f aca="false">G181</f>
        <v>18411.62153</v>
      </c>
      <c r="H180" s="360" t="e">
        <f aca="false">#REF!</f>
        <v>#REF!</v>
      </c>
      <c r="I180" s="360" t="e">
        <f aca="false">#REF!</f>
        <v>#REF!</v>
      </c>
      <c r="J180" s="360" t="e">
        <f aca="false">#REF!</f>
        <v>#REF!</v>
      </c>
      <c r="K180" s="360" t="n">
        <f aca="false">K181</f>
        <v>14068.8393</v>
      </c>
      <c r="L180" s="410" t="n">
        <f aca="false">K180/G180*100</f>
        <v>76.412820441025</v>
      </c>
      <c r="M180" s="421"/>
      <c r="N180" s="422"/>
      <c r="O180" s="422"/>
      <c r="P180" s="423"/>
    </row>
    <row r="181" s="366" customFormat="true" ht="51" hidden="false" customHeight="false" outlineLevel="0" collapsed="false">
      <c r="A181" s="175" t="s">
        <v>590</v>
      </c>
      <c r="B181" s="216" t="s">
        <v>393</v>
      </c>
      <c r="C181" s="216" t="s">
        <v>398</v>
      </c>
      <c r="D181" s="216" t="s">
        <v>422</v>
      </c>
      <c r="E181" s="216" t="s">
        <v>591</v>
      </c>
      <c r="F181" s="216"/>
      <c r="G181" s="360" t="n">
        <f aca="false">G182</f>
        <v>18411.62153</v>
      </c>
      <c r="H181" s="360" t="e">
        <f aca="false">#REF!</f>
        <v>#REF!</v>
      </c>
      <c r="I181" s="360" t="e">
        <f aca="false">#REF!</f>
        <v>#REF!</v>
      </c>
      <c r="J181" s="360" t="e">
        <f aca="false">#REF!</f>
        <v>#REF!</v>
      </c>
      <c r="K181" s="360" t="n">
        <f aca="false">K182</f>
        <v>14068.8393</v>
      </c>
      <c r="L181" s="410" t="n">
        <f aca="false">K181/G181*100</f>
        <v>76.412820441025</v>
      </c>
      <c r="M181" s="421"/>
      <c r="N181" s="422"/>
      <c r="O181" s="422"/>
      <c r="P181" s="423"/>
    </row>
    <row r="182" s="366" customFormat="true" ht="15.75" hidden="false" customHeight="false" outlineLevel="0" collapsed="false">
      <c r="A182" s="175" t="s">
        <v>500</v>
      </c>
      <c r="B182" s="216" t="s">
        <v>393</v>
      </c>
      <c r="C182" s="216" t="s">
        <v>398</v>
      </c>
      <c r="D182" s="216" t="s">
        <v>422</v>
      </c>
      <c r="E182" s="216" t="s">
        <v>591</v>
      </c>
      <c r="F182" s="216" t="s">
        <v>475</v>
      </c>
      <c r="G182" s="360" t="n">
        <v>18411.62153</v>
      </c>
      <c r="H182" s="360" t="e">
        <f aca="false">#REF!</f>
        <v>#REF!</v>
      </c>
      <c r="I182" s="360" t="e">
        <f aca="false">#REF!</f>
        <v>#REF!</v>
      </c>
      <c r="J182" s="360" t="e">
        <f aca="false">#REF!</f>
        <v>#REF!</v>
      </c>
      <c r="K182" s="360" t="n">
        <v>14068.8393</v>
      </c>
      <c r="L182" s="410" t="n">
        <f aca="false">K182/G182*100</f>
        <v>76.412820441025</v>
      </c>
      <c r="M182" s="421"/>
      <c r="N182" s="422"/>
      <c r="O182" s="422"/>
      <c r="P182" s="423"/>
    </row>
    <row r="183" s="366" customFormat="true" ht="15.75" hidden="false" customHeight="false" outlineLevel="0" collapsed="false">
      <c r="A183" s="197" t="s">
        <v>423</v>
      </c>
      <c r="B183" s="408" t="s">
        <v>393</v>
      </c>
      <c r="C183" s="408" t="s">
        <v>398</v>
      </c>
      <c r="D183" s="408" t="s">
        <v>424</v>
      </c>
      <c r="E183" s="216"/>
      <c r="F183" s="216"/>
      <c r="G183" s="409" t="n">
        <f aca="false">G184</f>
        <v>76.048</v>
      </c>
      <c r="H183" s="409" t="n">
        <f aca="false">H184</f>
        <v>0</v>
      </c>
      <c r="I183" s="409" t="n">
        <f aca="false">I184</f>
        <v>0</v>
      </c>
      <c r="J183" s="409" t="n">
        <f aca="false">J184</f>
        <v>0</v>
      </c>
      <c r="K183" s="409" t="n">
        <f aca="false">K184</f>
        <v>76.048</v>
      </c>
      <c r="L183" s="410" t="n">
        <f aca="false">K183/G183*100</f>
        <v>100</v>
      </c>
      <c r="M183" s="460"/>
      <c r="N183" s="422"/>
      <c r="O183" s="422"/>
      <c r="P183" s="423"/>
    </row>
    <row r="184" s="449" customFormat="true" ht="25.5" hidden="false" customHeight="false" outlineLevel="0" collapsed="false">
      <c r="A184" s="175" t="s">
        <v>592</v>
      </c>
      <c r="B184" s="216" t="s">
        <v>393</v>
      </c>
      <c r="C184" s="216" t="s">
        <v>398</v>
      </c>
      <c r="D184" s="216" t="s">
        <v>424</v>
      </c>
      <c r="E184" s="216" t="s">
        <v>593</v>
      </c>
      <c r="F184" s="216"/>
      <c r="G184" s="360" t="n">
        <f aca="false">G185</f>
        <v>76.048</v>
      </c>
      <c r="H184" s="419"/>
      <c r="I184" s="420"/>
      <c r="J184" s="420"/>
      <c r="K184" s="360" t="n">
        <f aca="false">K185</f>
        <v>76.048</v>
      </c>
      <c r="L184" s="410" t="n">
        <f aca="false">K184/G184*100</f>
        <v>100</v>
      </c>
      <c r="M184" s="446"/>
      <c r="N184" s="447"/>
      <c r="O184" s="447"/>
      <c r="P184" s="448"/>
    </row>
    <row r="185" s="449" customFormat="true" ht="15.75" hidden="false" customHeight="false" outlineLevel="0" collapsed="false">
      <c r="A185" s="175" t="s">
        <v>594</v>
      </c>
      <c r="B185" s="216" t="s">
        <v>393</v>
      </c>
      <c r="C185" s="216" t="s">
        <v>398</v>
      </c>
      <c r="D185" s="216" t="s">
        <v>424</v>
      </c>
      <c r="E185" s="216" t="s">
        <v>593</v>
      </c>
      <c r="F185" s="216"/>
      <c r="G185" s="360" t="n">
        <f aca="false">G186</f>
        <v>76.048</v>
      </c>
      <c r="H185" s="419"/>
      <c r="I185" s="420"/>
      <c r="J185" s="420"/>
      <c r="K185" s="360" t="n">
        <f aca="false">K186</f>
        <v>76.048</v>
      </c>
      <c r="L185" s="410" t="n">
        <f aca="false">K185/G185*100</f>
        <v>100</v>
      </c>
      <c r="M185" s="446"/>
      <c r="N185" s="447"/>
      <c r="O185" s="447"/>
      <c r="P185" s="448"/>
    </row>
    <row r="186" s="449" customFormat="true" ht="15.75" hidden="false" customHeight="false" outlineLevel="0" collapsed="false">
      <c r="A186" s="175" t="s">
        <v>500</v>
      </c>
      <c r="B186" s="216" t="s">
        <v>393</v>
      </c>
      <c r="C186" s="216" t="s">
        <v>398</v>
      </c>
      <c r="D186" s="216" t="s">
        <v>424</v>
      </c>
      <c r="E186" s="216" t="s">
        <v>593</v>
      </c>
      <c r="F186" s="216" t="s">
        <v>475</v>
      </c>
      <c r="G186" s="360" t="n">
        <v>76.048</v>
      </c>
      <c r="H186" s="360" t="e">
        <f aca="false">#REF!</f>
        <v>#REF!</v>
      </c>
      <c r="I186" s="360" t="e">
        <f aca="false">#REF!</f>
        <v>#REF!</v>
      </c>
      <c r="J186" s="360" t="e">
        <f aca="false">#REF!</f>
        <v>#REF!</v>
      </c>
      <c r="K186" s="360" t="n">
        <v>76.048</v>
      </c>
      <c r="L186" s="410" t="n">
        <f aca="false">K186/G186*100</f>
        <v>100</v>
      </c>
      <c r="M186" s="446"/>
      <c r="N186" s="447"/>
      <c r="O186" s="447"/>
      <c r="P186" s="448"/>
    </row>
    <row r="187" s="366" customFormat="true" ht="15.75" hidden="false" customHeight="false" outlineLevel="0" collapsed="false">
      <c r="A187" s="197" t="s">
        <v>425</v>
      </c>
      <c r="B187" s="408" t="s">
        <v>393</v>
      </c>
      <c r="C187" s="408" t="s">
        <v>400</v>
      </c>
      <c r="D187" s="408"/>
      <c r="E187" s="408"/>
      <c r="F187" s="408"/>
      <c r="G187" s="409" t="n">
        <f aca="false">G188+G200+G225</f>
        <v>24260.51492</v>
      </c>
      <c r="H187" s="409" t="e">
        <f aca="false">H188+H200+H225</f>
        <v>#REF!</v>
      </c>
      <c r="I187" s="409" t="e">
        <f aca="false">I188+I200+I225</f>
        <v>#REF!</v>
      </c>
      <c r="J187" s="409" t="e">
        <f aca="false">J188+J200+J225</f>
        <v>#REF!</v>
      </c>
      <c r="K187" s="409" t="n">
        <f aca="false">K188+K200+K225</f>
        <v>23315.95561</v>
      </c>
      <c r="L187" s="410" t="n">
        <f aca="false">K187/G187*100</f>
        <v>96.1065982601164</v>
      </c>
      <c r="M187" s="421"/>
      <c r="N187" s="422"/>
      <c r="O187" s="422"/>
      <c r="P187" s="423"/>
    </row>
    <row r="188" s="366" customFormat="true" ht="15.75" hidden="false" customHeight="false" outlineLevel="0" collapsed="false">
      <c r="A188" s="149" t="s">
        <v>427</v>
      </c>
      <c r="B188" s="408" t="s">
        <v>393</v>
      </c>
      <c r="C188" s="408" t="s">
        <v>400</v>
      </c>
      <c r="D188" s="408" t="s">
        <v>409</v>
      </c>
      <c r="E188" s="408"/>
      <c r="F188" s="408"/>
      <c r="G188" s="409" t="n">
        <f aca="false">G191+G195+G197+G189</f>
        <v>648.75021</v>
      </c>
      <c r="H188" s="419"/>
      <c r="I188" s="420"/>
      <c r="J188" s="420"/>
      <c r="K188" s="409" t="n">
        <f aca="false">K191+K195+K197+K189</f>
        <v>648.35421</v>
      </c>
      <c r="L188" s="410" t="n">
        <f aca="false">K188/G188*100</f>
        <v>99.938959557331</v>
      </c>
      <c r="M188" s="421"/>
      <c r="N188" s="422"/>
      <c r="O188" s="422"/>
      <c r="P188" s="423"/>
    </row>
    <row r="189" s="366" customFormat="true" ht="15.75" hidden="false" customHeight="false" outlineLevel="0" collapsed="false">
      <c r="A189" s="175" t="s">
        <v>595</v>
      </c>
      <c r="B189" s="216" t="s">
        <v>393</v>
      </c>
      <c r="C189" s="216" t="s">
        <v>400</v>
      </c>
      <c r="D189" s="216" t="s">
        <v>409</v>
      </c>
      <c r="E189" s="216" t="s">
        <v>596</v>
      </c>
      <c r="F189" s="216"/>
      <c r="G189" s="360" t="n">
        <f aca="false">G190</f>
        <v>345.37921</v>
      </c>
      <c r="H189" s="419"/>
      <c r="I189" s="420"/>
      <c r="J189" s="420"/>
      <c r="K189" s="360" t="n">
        <f aca="false">K190</f>
        <v>345.37921</v>
      </c>
      <c r="L189" s="410" t="n">
        <f aca="false">K189/G189*100</f>
        <v>100</v>
      </c>
      <c r="M189" s="421"/>
      <c r="N189" s="422"/>
      <c r="O189" s="422"/>
      <c r="P189" s="423"/>
    </row>
    <row r="190" s="366" customFormat="true" ht="15.75" hidden="false" customHeight="false" outlineLevel="0" collapsed="false">
      <c r="A190" s="175" t="s">
        <v>597</v>
      </c>
      <c r="B190" s="216" t="s">
        <v>393</v>
      </c>
      <c r="C190" s="216" t="s">
        <v>400</v>
      </c>
      <c r="D190" s="216" t="s">
        <v>409</v>
      </c>
      <c r="E190" s="216" t="s">
        <v>596</v>
      </c>
      <c r="F190" s="216" t="s">
        <v>475</v>
      </c>
      <c r="G190" s="360" t="n">
        <v>345.37921</v>
      </c>
      <c r="H190" s="419"/>
      <c r="I190" s="420"/>
      <c r="J190" s="420"/>
      <c r="K190" s="360" t="n">
        <v>345.37921</v>
      </c>
      <c r="L190" s="410" t="n">
        <f aca="false">K190/G190*100</f>
        <v>100</v>
      </c>
      <c r="M190" s="421"/>
      <c r="N190" s="422"/>
      <c r="O190" s="422"/>
      <c r="P190" s="423"/>
    </row>
    <row r="191" s="366" customFormat="true" ht="51" hidden="false" customHeight="false" outlineLevel="0" collapsed="false">
      <c r="A191" s="461" t="s">
        <v>598</v>
      </c>
      <c r="B191" s="216" t="s">
        <v>393</v>
      </c>
      <c r="C191" s="216" t="s">
        <v>400</v>
      </c>
      <c r="D191" s="216" t="s">
        <v>409</v>
      </c>
      <c r="E191" s="216" t="s">
        <v>599</v>
      </c>
      <c r="F191" s="216"/>
      <c r="G191" s="360" t="n">
        <f aca="false">G192</f>
        <v>158.4</v>
      </c>
      <c r="H191" s="360" t="e">
        <f aca="false">#REF!</f>
        <v>#REF!</v>
      </c>
      <c r="I191" s="360" t="e">
        <f aca="false">#REF!</f>
        <v>#REF!</v>
      </c>
      <c r="J191" s="360" t="e">
        <f aca="false">#REF!</f>
        <v>#REF!</v>
      </c>
      <c r="K191" s="360" t="n">
        <f aca="false">K192</f>
        <v>158.004</v>
      </c>
      <c r="L191" s="410" t="n">
        <f aca="false">K191/G191*100</f>
        <v>99.75</v>
      </c>
      <c r="M191" s="421"/>
      <c r="N191" s="422"/>
      <c r="O191" s="422"/>
      <c r="P191" s="423"/>
    </row>
    <row r="192" s="366" customFormat="true" ht="25.5" hidden="false" customHeight="false" outlineLevel="0" collapsed="false">
      <c r="A192" s="175" t="s">
        <v>600</v>
      </c>
      <c r="B192" s="216" t="s">
        <v>393</v>
      </c>
      <c r="C192" s="216" t="s">
        <v>400</v>
      </c>
      <c r="D192" s="216" t="s">
        <v>409</v>
      </c>
      <c r="E192" s="216" t="s">
        <v>601</v>
      </c>
      <c r="F192" s="216"/>
      <c r="G192" s="360" t="n">
        <f aca="false">G193</f>
        <v>158.4</v>
      </c>
      <c r="H192" s="360" t="n">
        <f aca="false">H193</f>
        <v>0</v>
      </c>
      <c r="I192" s="360" t="n">
        <f aca="false">I193</f>
        <v>0</v>
      </c>
      <c r="J192" s="360" t="n">
        <f aca="false">J193</f>
        <v>0</v>
      </c>
      <c r="K192" s="360" t="n">
        <f aca="false">K193</f>
        <v>158.004</v>
      </c>
      <c r="L192" s="410" t="n">
        <f aca="false">K192/G192*100</f>
        <v>99.75</v>
      </c>
      <c r="M192" s="421"/>
      <c r="N192" s="422"/>
      <c r="O192" s="422"/>
      <c r="P192" s="423"/>
    </row>
    <row r="193" s="366" customFormat="true" ht="15.75" hidden="false" customHeight="false" outlineLevel="0" collapsed="false">
      <c r="A193" s="175" t="s">
        <v>602</v>
      </c>
      <c r="B193" s="216" t="s">
        <v>393</v>
      </c>
      <c r="C193" s="216" t="s">
        <v>400</v>
      </c>
      <c r="D193" s="216" t="s">
        <v>409</v>
      </c>
      <c r="E193" s="216" t="s">
        <v>603</v>
      </c>
      <c r="F193" s="216"/>
      <c r="G193" s="360" t="n">
        <f aca="false">G194</f>
        <v>158.4</v>
      </c>
      <c r="H193" s="419"/>
      <c r="I193" s="420"/>
      <c r="J193" s="420"/>
      <c r="K193" s="360" t="n">
        <f aca="false">K194</f>
        <v>158.004</v>
      </c>
      <c r="L193" s="410" t="n">
        <f aca="false">K193/G193*100</f>
        <v>99.75</v>
      </c>
      <c r="M193" s="421"/>
      <c r="N193" s="422"/>
      <c r="O193" s="422"/>
      <c r="P193" s="423"/>
    </row>
    <row r="194" s="366" customFormat="true" ht="15.75" hidden="false" customHeight="false" outlineLevel="0" collapsed="false">
      <c r="A194" s="175" t="s">
        <v>597</v>
      </c>
      <c r="B194" s="216" t="s">
        <v>393</v>
      </c>
      <c r="C194" s="216" t="s">
        <v>400</v>
      </c>
      <c r="D194" s="216" t="s">
        <v>409</v>
      </c>
      <c r="E194" s="216" t="s">
        <v>603</v>
      </c>
      <c r="F194" s="216" t="s">
        <v>475</v>
      </c>
      <c r="G194" s="360" t="n">
        <f aca="false">'[1]доходы№2'!C87</f>
        <v>158.4</v>
      </c>
      <c r="H194" s="360" t="n">
        <f aca="false">H195</f>
        <v>0</v>
      </c>
      <c r="I194" s="360" t="n">
        <f aca="false">I195</f>
        <v>0</v>
      </c>
      <c r="J194" s="360" t="n">
        <f aca="false">J195</f>
        <v>0</v>
      </c>
      <c r="K194" s="360" t="n">
        <v>158.004</v>
      </c>
      <c r="L194" s="410" t="n">
        <f aca="false">K194/G194*100</f>
        <v>99.75</v>
      </c>
      <c r="M194" s="421"/>
      <c r="N194" s="422"/>
      <c r="O194" s="422"/>
      <c r="P194" s="423"/>
    </row>
    <row r="195" s="366" customFormat="true" ht="15.75" hidden="false" customHeight="false" outlineLevel="0" collapsed="false">
      <c r="A195" s="175" t="s">
        <v>604</v>
      </c>
      <c r="B195" s="216" t="s">
        <v>393</v>
      </c>
      <c r="C195" s="216" t="s">
        <v>400</v>
      </c>
      <c r="D195" s="216" t="s">
        <v>409</v>
      </c>
      <c r="E195" s="216" t="s">
        <v>605</v>
      </c>
      <c r="F195" s="216"/>
      <c r="G195" s="360" t="n">
        <f aca="false">G196</f>
        <v>1.596</v>
      </c>
      <c r="H195" s="419"/>
      <c r="I195" s="420"/>
      <c r="J195" s="420"/>
      <c r="K195" s="360" t="n">
        <f aca="false">K196</f>
        <v>1.596</v>
      </c>
      <c r="L195" s="410" t="n">
        <f aca="false">K195/G195*100</f>
        <v>100</v>
      </c>
      <c r="M195" s="421"/>
      <c r="N195" s="422"/>
      <c r="O195" s="422"/>
      <c r="P195" s="423"/>
    </row>
    <row r="196" s="366" customFormat="true" ht="15.75" hidden="false" customHeight="false" outlineLevel="0" collapsed="false">
      <c r="A196" s="175" t="s">
        <v>597</v>
      </c>
      <c r="B196" s="216" t="s">
        <v>393</v>
      </c>
      <c r="C196" s="216" t="s">
        <v>400</v>
      </c>
      <c r="D196" s="216" t="s">
        <v>409</v>
      </c>
      <c r="E196" s="216" t="s">
        <v>605</v>
      </c>
      <c r="F196" s="216" t="s">
        <v>475</v>
      </c>
      <c r="G196" s="360" t="n">
        <v>1.596</v>
      </c>
      <c r="H196" s="360" t="n">
        <f aca="false">H197</f>
        <v>0</v>
      </c>
      <c r="I196" s="360" t="n">
        <f aca="false">I197</f>
        <v>0</v>
      </c>
      <c r="J196" s="360" t="n">
        <f aca="false">J197</f>
        <v>0</v>
      </c>
      <c r="K196" s="360" t="n">
        <v>1.596</v>
      </c>
      <c r="L196" s="410" t="n">
        <f aca="false">K196/G196*100</f>
        <v>100</v>
      </c>
      <c r="M196" s="421"/>
      <c r="N196" s="422"/>
      <c r="O196" s="422"/>
      <c r="P196" s="423"/>
    </row>
    <row r="197" s="366" customFormat="true" ht="15.75" hidden="false" customHeight="false" outlineLevel="0" collapsed="false">
      <c r="A197" s="151" t="s">
        <v>606</v>
      </c>
      <c r="B197" s="216" t="s">
        <v>393</v>
      </c>
      <c r="C197" s="216" t="s">
        <v>400</v>
      </c>
      <c r="D197" s="216" t="s">
        <v>409</v>
      </c>
      <c r="E197" s="216" t="s">
        <v>607</v>
      </c>
      <c r="F197" s="216"/>
      <c r="G197" s="360" t="n">
        <f aca="false">G198</f>
        <v>143.375</v>
      </c>
      <c r="H197" s="419"/>
      <c r="I197" s="420"/>
      <c r="J197" s="420"/>
      <c r="K197" s="360" t="n">
        <f aca="false">K198</f>
        <v>143.375</v>
      </c>
      <c r="L197" s="410" t="n">
        <f aca="false">K197/G197*100</f>
        <v>100</v>
      </c>
      <c r="M197" s="421"/>
      <c r="N197" s="422"/>
      <c r="O197" s="422"/>
      <c r="P197" s="423"/>
    </row>
    <row r="198" s="454" customFormat="true" ht="25.5" hidden="false" customHeight="false" outlineLevel="0" collapsed="false">
      <c r="A198" s="175" t="s">
        <v>608</v>
      </c>
      <c r="B198" s="216" t="s">
        <v>393</v>
      </c>
      <c r="C198" s="216" t="s">
        <v>400</v>
      </c>
      <c r="D198" s="216" t="s">
        <v>409</v>
      </c>
      <c r="E198" s="216" t="s">
        <v>609</v>
      </c>
      <c r="F198" s="216"/>
      <c r="G198" s="360" t="n">
        <f aca="false">G199</f>
        <v>143.375</v>
      </c>
      <c r="H198" s="409" t="e">
        <f aca="false">H204+H215+#REF!+H216</f>
        <v>#REF!</v>
      </c>
      <c r="I198" s="409" t="e">
        <f aca="false">I204+I215+#REF!+I216</f>
        <v>#REF!</v>
      </c>
      <c r="J198" s="409" t="e">
        <f aca="false">J204+J215+#REF!+J216</f>
        <v>#REF!</v>
      </c>
      <c r="K198" s="360" t="n">
        <f aca="false">K199</f>
        <v>143.375</v>
      </c>
      <c r="L198" s="410" t="n">
        <f aca="false">K198/G198*100</f>
        <v>100</v>
      </c>
      <c r="M198" s="451"/>
      <c r="N198" s="452"/>
      <c r="O198" s="452"/>
      <c r="P198" s="453"/>
    </row>
    <row r="199" s="366" customFormat="true" ht="15.75" hidden="false" customHeight="false" outlineLevel="0" collapsed="false">
      <c r="A199" s="175" t="s">
        <v>597</v>
      </c>
      <c r="B199" s="216" t="s">
        <v>393</v>
      </c>
      <c r="C199" s="216" t="s">
        <v>400</v>
      </c>
      <c r="D199" s="216" t="s">
        <v>409</v>
      </c>
      <c r="E199" s="216" t="s">
        <v>609</v>
      </c>
      <c r="F199" s="216" t="s">
        <v>475</v>
      </c>
      <c r="G199" s="360" t="n">
        <v>143.375</v>
      </c>
      <c r="H199" s="419"/>
      <c r="I199" s="420"/>
      <c r="J199" s="420"/>
      <c r="K199" s="360" t="n">
        <v>143.375</v>
      </c>
      <c r="L199" s="410" t="n">
        <f aca="false">K199/G199*100</f>
        <v>100</v>
      </c>
      <c r="M199" s="421"/>
      <c r="N199" s="422"/>
      <c r="O199" s="422"/>
      <c r="P199" s="423"/>
    </row>
    <row r="200" s="366" customFormat="true" ht="15.75" hidden="false" customHeight="false" outlineLevel="0" collapsed="false">
      <c r="A200" s="197" t="s">
        <v>428</v>
      </c>
      <c r="B200" s="408" t="s">
        <v>393</v>
      </c>
      <c r="C200" s="408" t="s">
        <v>400</v>
      </c>
      <c r="D200" s="408" t="s">
        <v>396</v>
      </c>
      <c r="E200" s="408"/>
      <c r="F200" s="408"/>
      <c r="G200" s="409" t="n">
        <f aca="false">G201+G209+G223+G217+G219+G221</f>
        <v>5863.66737</v>
      </c>
      <c r="H200" s="409" t="e">
        <f aca="false">H201+H209+H223+H217+H219+H221</f>
        <v>#REF!</v>
      </c>
      <c r="I200" s="409" t="e">
        <f aca="false">I201+I209+I223+I217+I219+I221</f>
        <v>#REF!</v>
      </c>
      <c r="J200" s="409" t="e">
        <f aca="false">J201+J209+J223+J217+J219+J221</f>
        <v>#REF!</v>
      </c>
      <c r="K200" s="409" t="n">
        <f aca="false">K201+K209+K223+K217+K219+K221</f>
        <v>4990.78937</v>
      </c>
      <c r="L200" s="410" t="n">
        <f aca="false">K200/G200*100</f>
        <v>85.1137872440401</v>
      </c>
      <c r="M200" s="421"/>
      <c r="N200" s="422"/>
      <c r="O200" s="422"/>
      <c r="P200" s="423"/>
    </row>
    <row r="201" s="366" customFormat="true" ht="15.75" hidden="false" customHeight="false" outlineLevel="0" collapsed="false">
      <c r="A201" s="415" t="s">
        <v>463</v>
      </c>
      <c r="B201" s="216" t="s">
        <v>393</v>
      </c>
      <c r="C201" s="216" t="s">
        <v>400</v>
      </c>
      <c r="D201" s="216" t="s">
        <v>396</v>
      </c>
      <c r="E201" s="216" t="s">
        <v>464</v>
      </c>
      <c r="F201" s="408"/>
      <c r="G201" s="360" t="n">
        <f aca="false">G202+G204+G206</f>
        <v>2711.34344</v>
      </c>
      <c r="H201" s="360" t="e">
        <f aca="false">H202+H204+H206</f>
        <v>#REF!</v>
      </c>
      <c r="I201" s="360" t="e">
        <f aca="false">I202+I204+I206</f>
        <v>#REF!</v>
      </c>
      <c r="J201" s="360" t="e">
        <f aca="false">J202+J204+J206</f>
        <v>#REF!</v>
      </c>
      <c r="K201" s="360" t="n">
        <f aca="false">K202+K204+K206</f>
        <v>2711.34344</v>
      </c>
      <c r="L201" s="410" t="n">
        <f aca="false">K201/G201*100</f>
        <v>100</v>
      </c>
      <c r="M201" s="421"/>
      <c r="N201" s="422"/>
      <c r="O201" s="422"/>
      <c r="P201" s="423"/>
    </row>
    <row r="202" s="366" customFormat="true" ht="15.75" hidden="false" customHeight="false" outlineLevel="0" collapsed="false">
      <c r="A202" s="175" t="s">
        <v>610</v>
      </c>
      <c r="B202" s="216" t="s">
        <v>393</v>
      </c>
      <c r="C202" s="216" t="s">
        <v>400</v>
      </c>
      <c r="D202" s="216" t="s">
        <v>396</v>
      </c>
      <c r="E202" s="216" t="s">
        <v>611</v>
      </c>
      <c r="F202" s="216"/>
      <c r="G202" s="360" t="n">
        <f aca="false">G203</f>
        <v>202.85344</v>
      </c>
      <c r="H202" s="419"/>
      <c r="I202" s="420"/>
      <c r="J202" s="420"/>
      <c r="K202" s="360" t="n">
        <f aca="false">K203</f>
        <v>202.85344</v>
      </c>
      <c r="L202" s="410" t="n">
        <f aca="false">K202/G202*100</f>
        <v>100</v>
      </c>
      <c r="M202" s="421"/>
      <c r="N202" s="422"/>
      <c r="O202" s="422"/>
      <c r="P202" s="423"/>
    </row>
    <row r="203" s="366" customFormat="true" ht="25.5" hidden="false" customHeight="false" outlineLevel="0" collapsed="false">
      <c r="A203" s="175" t="s">
        <v>512</v>
      </c>
      <c r="B203" s="216" t="s">
        <v>393</v>
      </c>
      <c r="C203" s="216" t="s">
        <v>400</v>
      </c>
      <c r="D203" s="216" t="s">
        <v>396</v>
      </c>
      <c r="E203" s="216" t="s">
        <v>611</v>
      </c>
      <c r="F203" s="216" t="s">
        <v>508</v>
      </c>
      <c r="G203" s="360" t="n">
        <v>202.85344</v>
      </c>
      <c r="H203" s="419"/>
      <c r="I203" s="420"/>
      <c r="J203" s="420"/>
      <c r="K203" s="360" t="n">
        <v>202.85344</v>
      </c>
      <c r="L203" s="410" t="n">
        <f aca="false">K203/G203*100</f>
        <v>100</v>
      </c>
      <c r="M203" s="421"/>
      <c r="N203" s="422"/>
      <c r="O203" s="422"/>
      <c r="P203" s="423"/>
    </row>
    <row r="204" s="454" customFormat="true" ht="18.75" hidden="false" customHeight="false" outlineLevel="0" collapsed="false">
      <c r="A204" s="175" t="s">
        <v>612</v>
      </c>
      <c r="B204" s="216" t="s">
        <v>393</v>
      </c>
      <c r="C204" s="216" t="s">
        <v>400</v>
      </c>
      <c r="D204" s="216" t="s">
        <v>396</v>
      </c>
      <c r="E204" s="216" t="s">
        <v>464</v>
      </c>
      <c r="F204" s="216"/>
      <c r="G204" s="360" t="n">
        <f aca="false">G205</f>
        <v>510.198</v>
      </c>
      <c r="H204" s="360" t="e">
        <f aca="false">H207</f>
        <v>#REF!</v>
      </c>
      <c r="I204" s="360" t="e">
        <f aca="false">I207</f>
        <v>#REF!</v>
      </c>
      <c r="J204" s="360" t="e">
        <f aca="false">J207</f>
        <v>#REF!</v>
      </c>
      <c r="K204" s="360" t="n">
        <f aca="false">K205</f>
        <v>510.198</v>
      </c>
      <c r="L204" s="410" t="n">
        <f aca="false">K204/G204*100</f>
        <v>100</v>
      </c>
      <c r="M204" s="451"/>
      <c r="N204" s="452"/>
      <c r="O204" s="452"/>
      <c r="P204" s="453"/>
    </row>
    <row r="205" s="366" customFormat="true" ht="25.5" hidden="false" customHeight="false" outlineLevel="0" collapsed="false">
      <c r="A205" s="175" t="s">
        <v>512</v>
      </c>
      <c r="B205" s="216" t="s">
        <v>393</v>
      </c>
      <c r="C205" s="216" t="s">
        <v>400</v>
      </c>
      <c r="D205" s="216" t="s">
        <v>396</v>
      </c>
      <c r="E205" s="216" t="s">
        <v>613</v>
      </c>
      <c r="F205" s="216" t="s">
        <v>508</v>
      </c>
      <c r="G205" s="360" t="n">
        <v>510.198</v>
      </c>
      <c r="H205" s="360"/>
      <c r="I205" s="360"/>
      <c r="J205" s="360"/>
      <c r="K205" s="360" t="n">
        <v>510.198</v>
      </c>
      <c r="L205" s="410" t="n">
        <f aca="false">K205/G205*100</f>
        <v>100</v>
      </c>
      <c r="M205" s="421"/>
      <c r="N205" s="422"/>
      <c r="O205" s="422"/>
      <c r="P205" s="423"/>
    </row>
    <row r="206" s="366" customFormat="true" ht="15.75" hidden="false" customHeight="false" outlineLevel="0" collapsed="false">
      <c r="A206" s="175" t="s">
        <v>614</v>
      </c>
      <c r="B206" s="216" t="s">
        <v>393</v>
      </c>
      <c r="C206" s="216" t="s">
        <v>400</v>
      </c>
      <c r="D206" s="216" t="s">
        <v>396</v>
      </c>
      <c r="E206" s="216" t="s">
        <v>615</v>
      </c>
      <c r="F206" s="216"/>
      <c r="G206" s="360" t="n">
        <f aca="false">G208+G207</f>
        <v>1998.292</v>
      </c>
      <c r="H206" s="360"/>
      <c r="I206" s="360"/>
      <c r="J206" s="360"/>
      <c r="K206" s="360" t="n">
        <f aca="false">K208+K207</f>
        <v>1998.292</v>
      </c>
      <c r="L206" s="410" t="n">
        <f aca="false">K206/G206*100</f>
        <v>100</v>
      </c>
      <c r="M206" s="421"/>
      <c r="N206" s="422"/>
      <c r="O206" s="422"/>
      <c r="P206" s="423"/>
    </row>
    <row r="207" s="454" customFormat="true" ht="18.75" hidden="false" customHeight="false" outlineLevel="0" collapsed="false">
      <c r="A207" s="175" t="s">
        <v>597</v>
      </c>
      <c r="B207" s="216" t="s">
        <v>393</v>
      </c>
      <c r="C207" s="216" t="s">
        <v>400</v>
      </c>
      <c r="D207" s="216" t="s">
        <v>396</v>
      </c>
      <c r="E207" s="216" t="s">
        <v>615</v>
      </c>
      <c r="F207" s="216" t="s">
        <v>475</v>
      </c>
      <c r="G207" s="360" t="n">
        <v>1.5</v>
      </c>
      <c r="H207" s="360" t="e">
        <f aca="false">H208+H209</f>
        <v>#REF!</v>
      </c>
      <c r="I207" s="360" t="e">
        <f aca="false">I208+I209</f>
        <v>#REF!</v>
      </c>
      <c r="J207" s="360" t="e">
        <f aca="false">J208+J209</f>
        <v>#REF!</v>
      </c>
      <c r="K207" s="360" t="n">
        <v>1.5</v>
      </c>
      <c r="L207" s="410" t="n">
        <f aca="false">K207/G207*100</f>
        <v>100</v>
      </c>
      <c r="M207" s="451"/>
      <c r="N207" s="452"/>
      <c r="O207" s="452"/>
      <c r="P207" s="462"/>
    </row>
    <row r="208" s="366" customFormat="true" ht="30" hidden="false" customHeight="true" outlineLevel="0" collapsed="false">
      <c r="A208" s="175" t="s">
        <v>512</v>
      </c>
      <c r="B208" s="216" t="s">
        <v>393</v>
      </c>
      <c r="C208" s="216" t="s">
        <v>400</v>
      </c>
      <c r="D208" s="216" t="s">
        <v>396</v>
      </c>
      <c r="E208" s="216" t="s">
        <v>615</v>
      </c>
      <c r="F208" s="216" t="s">
        <v>508</v>
      </c>
      <c r="G208" s="360" t="n">
        <v>1996.792</v>
      </c>
      <c r="H208" s="360" t="e">
        <f aca="false">SUM(#REF!)</f>
        <v>#REF!</v>
      </c>
      <c r="I208" s="360" t="e">
        <f aca="false">SUM(#REF!)</f>
        <v>#REF!</v>
      </c>
      <c r="J208" s="360" t="e">
        <f aca="false">SUM(#REF!)</f>
        <v>#REF!</v>
      </c>
      <c r="K208" s="360" t="n">
        <v>1996.792</v>
      </c>
      <c r="L208" s="410" t="n">
        <f aca="false">K208/G208*100</f>
        <v>100</v>
      </c>
      <c r="M208" s="421"/>
      <c r="N208" s="422"/>
      <c r="O208" s="422"/>
      <c r="P208" s="423"/>
    </row>
    <row r="209" s="366" customFormat="true" ht="39" hidden="false" customHeight="true" outlineLevel="0" collapsed="false">
      <c r="A209" s="461" t="s">
        <v>598</v>
      </c>
      <c r="B209" s="216" t="s">
        <v>393</v>
      </c>
      <c r="C209" s="216" t="s">
        <v>400</v>
      </c>
      <c r="D209" s="216" t="s">
        <v>396</v>
      </c>
      <c r="E209" s="216" t="s">
        <v>599</v>
      </c>
      <c r="F209" s="216"/>
      <c r="G209" s="360" t="n">
        <f aca="false">G210+G213</f>
        <v>415</v>
      </c>
      <c r="H209" s="360" t="n">
        <v>3</v>
      </c>
      <c r="I209" s="360" t="n">
        <v>3</v>
      </c>
      <c r="J209" s="360" t="n">
        <v>3</v>
      </c>
      <c r="K209" s="360" t="n">
        <f aca="false">K210+K213</f>
        <v>150</v>
      </c>
      <c r="L209" s="410" t="n">
        <f aca="false">K209/G209*100</f>
        <v>36.144578313253</v>
      </c>
      <c r="M209" s="421"/>
      <c r="N209" s="422"/>
      <c r="O209" s="422"/>
      <c r="P209" s="423"/>
    </row>
    <row r="210" s="366" customFormat="true" ht="15.75" hidden="false" customHeight="false" outlineLevel="0" collapsed="false">
      <c r="A210" s="175" t="s">
        <v>616</v>
      </c>
      <c r="B210" s="216" t="s">
        <v>393</v>
      </c>
      <c r="C210" s="216" t="s">
        <v>400</v>
      </c>
      <c r="D210" s="216" t="s">
        <v>396</v>
      </c>
      <c r="E210" s="216" t="s">
        <v>617</v>
      </c>
      <c r="F210" s="216"/>
      <c r="G210" s="360" t="n">
        <f aca="false">G211</f>
        <v>265</v>
      </c>
      <c r="H210" s="419"/>
      <c r="I210" s="420"/>
      <c r="J210" s="420"/>
      <c r="K210" s="360" t="n">
        <v>0</v>
      </c>
      <c r="L210" s="410" t="n">
        <f aca="false">K210/G210*100</f>
        <v>0</v>
      </c>
      <c r="M210" s="421"/>
      <c r="N210" s="422"/>
      <c r="O210" s="422"/>
      <c r="P210" s="423"/>
    </row>
    <row r="211" s="366" customFormat="true" ht="15.75" hidden="false" customHeight="false" outlineLevel="0" collapsed="false">
      <c r="A211" s="151" t="s">
        <v>618</v>
      </c>
      <c r="B211" s="216" t="s">
        <v>393</v>
      </c>
      <c r="C211" s="216" t="s">
        <v>400</v>
      </c>
      <c r="D211" s="216" t="s">
        <v>396</v>
      </c>
      <c r="E211" s="216" t="s">
        <v>619</v>
      </c>
      <c r="F211" s="216"/>
      <c r="G211" s="360" t="n">
        <f aca="false">G212</f>
        <v>265</v>
      </c>
      <c r="H211" s="419"/>
      <c r="I211" s="420"/>
      <c r="J211" s="420"/>
      <c r="K211" s="360" t="n">
        <f aca="false">K212</f>
        <v>265</v>
      </c>
      <c r="L211" s="410" t="n">
        <f aca="false">K211/G211*100</f>
        <v>100</v>
      </c>
      <c r="M211" s="421"/>
      <c r="N211" s="422"/>
      <c r="O211" s="422"/>
      <c r="P211" s="423"/>
    </row>
    <row r="212" s="366" customFormat="true" ht="25.5" hidden="false" customHeight="false" outlineLevel="0" collapsed="false">
      <c r="A212" s="175" t="s">
        <v>512</v>
      </c>
      <c r="B212" s="216" t="s">
        <v>393</v>
      </c>
      <c r="C212" s="216" t="s">
        <v>400</v>
      </c>
      <c r="D212" s="216" t="s">
        <v>396</v>
      </c>
      <c r="E212" s="216" t="s">
        <v>619</v>
      </c>
      <c r="F212" s="216" t="s">
        <v>508</v>
      </c>
      <c r="G212" s="360" t="n">
        <v>265</v>
      </c>
      <c r="H212" s="419"/>
      <c r="I212" s="420"/>
      <c r="J212" s="420"/>
      <c r="K212" s="360" t="n">
        <v>265</v>
      </c>
      <c r="L212" s="410" t="n">
        <f aca="false">K212/G212*100</f>
        <v>100</v>
      </c>
      <c r="M212" s="421"/>
      <c r="N212" s="422"/>
      <c r="O212" s="422"/>
      <c r="P212" s="423"/>
    </row>
    <row r="213" s="366" customFormat="true" ht="15.75" hidden="false" customHeight="false" outlineLevel="0" collapsed="false">
      <c r="A213" s="175" t="s">
        <v>616</v>
      </c>
      <c r="B213" s="216" t="s">
        <v>393</v>
      </c>
      <c r="C213" s="216" t="s">
        <v>400</v>
      </c>
      <c r="D213" s="216" t="s">
        <v>396</v>
      </c>
      <c r="E213" s="216" t="s">
        <v>620</v>
      </c>
      <c r="F213" s="216"/>
      <c r="G213" s="360" t="n">
        <f aca="false">G214</f>
        <v>150</v>
      </c>
      <c r="H213" s="419"/>
      <c r="I213" s="420"/>
      <c r="J213" s="420"/>
      <c r="K213" s="360" t="n">
        <f aca="false">K214</f>
        <v>150</v>
      </c>
      <c r="L213" s="410" t="n">
        <f aca="false">K213/G213*100</f>
        <v>100</v>
      </c>
      <c r="M213" s="421"/>
      <c r="N213" s="422"/>
      <c r="O213" s="463"/>
      <c r="P213" s="423"/>
    </row>
    <row r="214" s="366" customFormat="true" ht="15.75" hidden="false" customHeight="false" outlineLevel="0" collapsed="false">
      <c r="A214" s="151" t="s">
        <v>621</v>
      </c>
      <c r="B214" s="216" t="s">
        <v>393</v>
      </c>
      <c r="C214" s="216" t="s">
        <v>400</v>
      </c>
      <c r="D214" s="216" t="s">
        <v>396</v>
      </c>
      <c r="E214" s="216" t="s">
        <v>622</v>
      </c>
      <c r="F214" s="216"/>
      <c r="G214" s="360" t="n">
        <f aca="false">G215</f>
        <v>150</v>
      </c>
      <c r="H214" s="419"/>
      <c r="I214" s="420"/>
      <c r="J214" s="420"/>
      <c r="K214" s="360" t="n">
        <f aca="false">K215</f>
        <v>150</v>
      </c>
      <c r="L214" s="410" t="n">
        <f aca="false">K214/G214*100</f>
        <v>100</v>
      </c>
      <c r="M214" s="421"/>
      <c r="N214" s="422"/>
      <c r="O214" s="463"/>
      <c r="P214" s="423"/>
    </row>
    <row r="215" s="366" customFormat="true" ht="15.75" hidden="false" customHeight="false" outlineLevel="0" collapsed="false">
      <c r="A215" s="175" t="s">
        <v>597</v>
      </c>
      <c r="B215" s="216" t="s">
        <v>393</v>
      </c>
      <c r="C215" s="216" t="s">
        <v>400</v>
      </c>
      <c r="D215" s="216" t="s">
        <v>396</v>
      </c>
      <c r="E215" s="216" t="s">
        <v>622</v>
      </c>
      <c r="F215" s="216" t="s">
        <v>475</v>
      </c>
      <c r="G215" s="360" t="n">
        <v>150</v>
      </c>
      <c r="H215" s="360" t="e">
        <f aca="false">#REF!</f>
        <v>#REF!</v>
      </c>
      <c r="I215" s="360" t="e">
        <f aca="false">#REF!</f>
        <v>#REF!</v>
      </c>
      <c r="J215" s="360" t="e">
        <f aca="false">#REF!</f>
        <v>#REF!</v>
      </c>
      <c r="K215" s="360" t="n">
        <v>150</v>
      </c>
      <c r="L215" s="410" t="n">
        <f aca="false">K215/G215*100</f>
        <v>100</v>
      </c>
      <c r="M215" s="421"/>
      <c r="N215" s="422"/>
      <c r="O215" s="422"/>
      <c r="P215" s="423"/>
    </row>
    <row r="216" s="366" customFormat="true" ht="15.75" hidden="false" customHeight="false" outlineLevel="0" collapsed="false">
      <c r="A216" s="464" t="s">
        <v>623</v>
      </c>
      <c r="B216" s="216" t="s">
        <v>393</v>
      </c>
      <c r="C216" s="216" t="s">
        <v>400</v>
      </c>
      <c r="D216" s="216" t="s">
        <v>396</v>
      </c>
      <c r="E216" s="349" t="s">
        <v>624</v>
      </c>
      <c r="F216" s="196" t="s">
        <v>625</v>
      </c>
      <c r="G216" s="360" t="n">
        <v>0</v>
      </c>
      <c r="H216" s="360" t="n">
        <f aca="false">H217+H219</f>
        <v>0</v>
      </c>
      <c r="I216" s="360" t="n">
        <f aca="false">I217+I219</f>
        <v>0</v>
      </c>
      <c r="J216" s="360" t="n">
        <f aca="false">J217+J219</f>
        <v>0</v>
      </c>
      <c r="K216" s="360" t="n">
        <v>0</v>
      </c>
      <c r="L216" s="410" t="e">
        <f aca="false">K216/G216*100</f>
        <v>#DIV/0!</v>
      </c>
      <c r="M216" s="421"/>
      <c r="N216" s="422"/>
      <c r="O216" s="422"/>
      <c r="P216" s="423"/>
    </row>
    <row r="217" s="366" customFormat="true" ht="25.5" hidden="false" customHeight="false" outlineLevel="0" collapsed="false">
      <c r="A217" s="175" t="s">
        <v>626</v>
      </c>
      <c r="B217" s="196" t="s">
        <v>393</v>
      </c>
      <c r="C217" s="216" t="s">
        <v>400</v>
      </c>
      <c r="D217" s="216" t="s">
        <v>396</v>
      </c>
      <c r="E217" s="196" t="s">
        <v>627</v>
      </c>
      <c r="F217" s="196"/>
      <c r="G217" s="360" t="n">
        <f aca="false">G218</f>
        <v>2098.081</v>
      </c>
      <c r="H217" s="360" t="n">
        <f aca="false">H218</f>
        <v>0</v>
      </c>
      <c r="I217" s="360" t="n">
        <f aca="false">I218</f>
        <v>0</v>
      </c>
      <c r="J217" s="360" t="n">
        <f aca="false">J218</f>
        <v>0</v>
      </c>
      <c r="K217" s="360" t="n">
        <f aca="false">K218</f>
        <v>1490.203</v>
      </c>
      <c r="L217" s="410" t="n">
        <f aca="false">K217/G217*100</f>
        <v>71.0269527248948</v>
      </c>
      <c r="M217" s="421"/>
      <c r="N217" s="422"/>
      <c r="O217" s="422"/>
      <c r="P217" s="423"/>
    </row>
    <row r="218" s="366" customFormat="true" ht="15.75" hidden="false" customHeight="false" outlineLevel="0" collapsed="false">
      <c r="A218" s="151" t="s">
        <v>628</v>
      </c>
      <c r="B218" s="196" t="s">
        <v>393</v>
      </c>
      <c r="C218" s="216" t="s">
        <v>400</v>
      </c>
      <c r="D218" s="216" t="s">
        <v>396</v>
      </c>
      <c r="E218" s="196" t="s">
        <v>627</v>
      </c>
      <c r="F218" s="216" t="s">
        <v>475</v>
      </c>
      <c r="G218" s="360" t="n">
        <v>2098.081</v>
      </c>
      <c r="H218" s="360"/>
      <c r="I218" s="360"/>
      <c r="J218" s="360"/>
      <c r="K218" s="360" t="n">
        <v>1490.203</v>
      </c>
      <c r="L218" s="410" t="n">
        <f aca="false">K218/G218*100</f>
        <v>71.0269527248948</v>
      </c>
      <c r="M218" s="421"/>
      <c r="N218" s="422"/>
      <c r="O218" s="422"/>
      <c r="P218" s="423"/>
    </row>
    <row r="219" s="366" customFormat="true" ht="25.5" hidden="false" customHeight="false" outlineLevel="0" collapsed="false">
      <c r="A219" s="175" t="s">
        <v>629</v>
      </c>
      <c r="B219" s="196" t="s">
        <v>393</v>
      </c>
      <c r="C219" s="216" t="s">
        <v>400</v>
      </c>
      <c r="D219" s="216" t="s">
        <v>396</v>
      </c>
      <c r="E219" s="441" t="s">
        <v>630</v>
      </c>
      <c r="F219" s="196"/>
      <c r="G219" s="360" t="n">
        <f aca="false">G220</f>
        <v>191.77292</v>
      </c>
      <c r="H219" s="360" t="n">
        <f aca="false">H220</f>
        <v>0</v>
      </c>
      <c r="I219" s="360" t="n">
        <f aca="false">I220</f>
        <v>0</v>
      </c>
      <c r="J219" s="360" t="n">
        <f aca="false">J220</f>
        <v>0</v>
      </c>
      <c r="K219" s="360" t="n">
        <f aca="false">K220</f>
        <v>191.77292</v>
      </c>
      <c r="L219" s="410" t="n">
        <f aca="false">K219/G219*100</f>
        <v>100</v>
      </c>
      <c r="M219" s="465"/>
      <c r="N219" s="422"/>
      <c r="O219" s="422"/>
      <c r="P219" s="423"/>
    </row>
    <row r="220" s="366" customFormat="true" ht="15.75" hidden="false" customHeight="false" outlineLevel="0" collapsed="false">
      <c r="A220" s="151" t="s">
        <v>628</v>
      </c>
      <c r="B220" s="196" t="s">
        <v>393</v>
      </c>
      <c r="C220" s="216" t="s">
        <v>400</v>
      </c>
      <c r="D220" s="216" t="s">
        <v>396</v>
      </c>
      <c r="E220" s="441" t="s">
        <v>630</v>
      </c>
      <c r="F220" s="216" t="s">
        <v>475</v>
      </c>
      <c r="G220" s="360" t="n">
        <v>191.77292</v>
      </c>
      <c r="H220" s="360"/>
      <c r="I220" s="360"/>
      <c r="J220" s="360"/>
      <c r="K220" s="360" t="n">
        <v>191.77292</v>
      </c>
      <c r="L220" s="410" t="n">
        <f aca="false">K220/G220*100</f>
        <v>100</v>
      </c>
      <c r="M220" s="421"/>
      <c r="N220" s="422"/>
      <c r="O220" s="422"/>
      <c r="P220" s="423"/>
    </row>
    <row r="221" s="366" customFormat="true" ht="25.5" hidden="false" customHeight="false" outlineLevel="0" collapsed="false">
      <c r="A221" s="175" t="s">
        <v>631</v>
      </c>
      <c r="B221" s="216" t="s">
        <v>393</v>
      </c>
      <c r="C221" s="216" t="s">
        <v>400</v>
      </c>
      <c r="D221" s="216" t="s">
        <v>396</v>
      </c>
      <c r="E221" s="441" t="s">
        <v>630</v>
      </c>
      <c r="F221" s="196"/>
      <c r="G221" s="360" t="n">
        <f aca="false">G222</f>
        <v>149.15662</v>
      </c>
      <c r="H221" s="409" t="e">
        <f aca="false">H222+#REF!+H323+H330</f>
        <v>#VALUE!</v>
      </c>
      <c r="I221" s="409" t="e">
        <f aca="false">I222+#REF!+I323+I330</f>
        <v>#VALUE!</v>
      </c>
      <c r="J221" s="409" t="e">
        <f aca="false">J222+#REF!+J323+J330</f>
        <v>#VALUE!</v>
      </c>
      <c r="K221" s="360" t="n">
        <f aca="false">K222</f>
        <v>149.15662</v>
      </c>
      <c r="L221" s="410" t="n">
        <f aca="false">K221/G221*100</f>
        <v>100</v>
      </c>
      <c r="M221" s="421"/>
      <c r="N221" s="422"/>
      <c r="O221" s="422"/>
      <c r="P221" s="423"/>
    </row>
    <row r="222" s="366" customFormat="true" ht="15.75" hidden="false" customHeight="false" outlineLevel="0" collapsed="false">
      <c r="A222" s="151" t="s">
        <v>628</v>
      </c>
      <c r="B222" s="196" t="s">
        <v>393</v>
      </c>
      <c r="C222" s="216" t="s">
        <v>400</v>
      </c>
      <c r="D222" s="216" t="s">
        <v>396</v>
      </c>
      <c r="E222" s="441" t="s">
        <v>630</v>
      </c>
      <c r="F222" s="216" t="s">
        <v>475</v>
      </c>
      <c r="G222" s="360" t="n">
        <v>149.15662</v>
      </c>
      <c r="H222" s="409" t="e">
        <f aca="false">H223+H230+#REF!+#REF!+H236+H238</f>
        <v>#VALUE!</v>
      </c>
      <c r="I222" s="409" t="e">
        <f aca="false">I223+I230+#REF!+#REF!+I236+I238</f>
        <v>#VALUE!</v>
      </c>
      <c r="J222" s="409" t="e">
        <f aca="false">J223+J230+#REF!+#REF!+J236+J238</f>
        <v>#VALUE!</v>
      </c>
      <c r="K222" s="360" t="n">
        <v>149.15662</v>
      </c>
      <c r="L222" s="410" t="n">
        <f aca="false">K222/G222*100</f>
        <v>100</v>
      </c>
      <c r="M222" s="421"/>
      <c r="N222" s="422"/>
      <c r="O222" s="422"/>
      <c r="P222" s="423"/>
    </row>
    <row r="223" s="366" customFormat="true" ht="28.5" hidden="false" customHeight="true" outlineLevel="0" collapsed="false">
      <c r="A223" s="175" t="s">
        <v>632</v>
      </c>
      <c r="B223" s="216" t="s">
        <v>393</v>
      </c>
      <c r="C223" s="216" t="s">
        <v>400</v>
      </c>
      <c r="D223" s="216" t="s">
        <v>396</v>
      </c>
      <c r="E223" s="441" t="s">
        <v>630</v>
      </c>
      <c r="F223" s="196"/>
      <c r="G223" s="360" t="n">
        <f aca="false">G224</f>
        <v>298.31339</v>
      </c>
      <c r="H223" s="360" t="e">
        <f aca="false">H224</f>
        <v>#VALUE!</v>
      </c>
      <c r="I223" s="360" t="e">
        <f aca="false">I224</f>
        <v>#VALUE!</v>
      </c>
      <c r="J223" s="360" t="e">
        <f aca="false">J224</f>
        <v>#VALUE!</v>
      </c>
      <c r="K223" s="360" t="n">
        <f aca="false">K224</f>
        <v>298.31339</v>
      </c>
      <c r="L223" s="410" t="n">
        <f aca="false">K223/G223*100</f>
        <v>100</v>
      </c>
      <c r="M223" s="421"/>
      <c r="N223" s="422"/>
      <c r="O223" s="422"/>
      <c r="P223" s="423"/>
    </row>
    <row r="224" s="366" customFormat="true" ht="27.75" hidden="false" customHeight="true" outlineLevel="0" collapsed="false">
      <c r="A224" s="175" t="s">
        <v>500</v>
      </c>
      <c r="B224" s="196" t="s">
        <v>393</v>
      </c>
      <c r="C224" s="216" t="s">
        <v>400</v>
      </c>
      <c r="D224" s="216" t="s">
        <v>396</v>
      </c>
      <c r="E224" s="441" t="s">
        <v>630</v>
      </c>
      <c r="F224" s="216" t="s">
        <v>475</v>
      </c>
      <c r="G224" s="360" t="n">
        <v>298.31339</v>
      </c>
      <c r="H224" s="360" t="e">
        <f aca="false">H225+#REF!+#REF!+#REF!+#REF!+#REF!+#REF!+H226</f>
        <v>#VALUE!</v>
      </c>
      <c r="I224" s="360" t="e">
        <f aca="false">I225+#REF!+#REF!+#REF!+#REF!+#REF!+#REF!+I226</f>
        <v>#VALUE!</v>
      </c>
      <c r="J224" s="360" t="e">
        <f aca="false">J225+#REF!+#REF!+#REF!+#REF!+#REF!+#REF!+J226</f>
        <v>#VALUE!</v>
      </c>
      <c r="K224" s="360" t="n">
        <v>298.31339</v>
      </c>
      <c r="L224" s="410" t="n">
        <f aca="false">K224/G224*100</f>
        <v>100</v>
      </c>
      <c r="M224" s="421"/>
      <c r="N224" s="422"/>
      <c r="O224" s="422"/>
      <c r="P224" s="423"/>
    </row>
    <row r="225" s="366" customFormat="true" ht="16.5" hidden="false" customHeight="false" outlineLevel="0" collapsed="false">
      <c r="A225" s="197" t="s">
        <v>429</v>
      </c>
      <c r="B225" s="408" t="s">
        <v>393</v>
      </c>
      <c r="C225" s="408" t="s">
        <v>400</v>
      </c>
      <c r="D225" s="408" t="s">
        <v>400</v>
      </c>
      <c r="E225" s="408"/>
      <c r="F225" s="408"/>
      <c r="G225" s="409" t="n">
        <f aca="false">G226+G233+G235+G238</f>
        <v>17748.09734</v>
      </c>
      <c r="H225" s="409" t="n">
        <f aca="false">H226+H233+H235+H238</f>
        <v>0</v>
      </c>
      <c r="I225" s="409" t="n">
        <f aca="false">I226+I233+I235+I238</f>
        <v>0</v>
      </c>
      <c r="J225" s="409" t="n">
        <f aca="false">J226+J233+J235+J238</f>
        <v>0</v>
      </c>
      <c r="K225" s="409" t="n">
        <f aca="false">K226+K233+K235+K238</f>
        <v>17676.81203</v>
      </c>
      <c r="L225" s="410" t="n">
        <f aca="false">K225/G225*100</f>
        <v>99.5983495659597</v>
      </c>
      <c r="M225" s="421"/>
      <c r="N225" s="422"/>
      <c r="O225" s="422"/>
      <c r="P225" s="423"/>
    </row>
    <row r="226" s="366" customFormat="true" ht="25.5" hidden="false" customHeight="false" outlineLevel="0" collapsed="false">
      <c r="A226" s="175" t="s">
        <v>522</v>
      </c>
      <c r="B226" s="216" t="s">
        <v>393</v>
      </c>
      <c r="C226" s="216" t="s">
        <v>400</v>
      </c>
      <c r="D226" s="216" t="s">
        <v>400</v>
      </c>
      <c r="E226" s="216" t="s">
        <v>542</v>
      </c>
      <c r="F226" s="216"/>
      <c r="G226" s="360" t="n">
        <f aca="false">G227</f>
        <v>9</v>
      </c>
      <c r="H226" s="419"/>
      <c r="I226" s="420"/>
      <c r="J226" s="420"/>
      <c r="K226" s="360" t="n">
        <f aca="false">K227</f>
        <v>9</v>
      </c>
      <c r="L226" s="410" t="n">
        <f aca="false">K226/G226*100</f>
        <v>100</v>
      </c>
      <c r="M226" s="421"/>
      <c r="N226" s="466"/>
      <c r="O226" s="467"/>
      <c r="P226" s="468"/>
    </row>
    <row r="227" s="366" customFormat="true" ht="25.5" hidden="false" customHeight="false" outlineLevel="0" collapsed="false">
      <c r="A227" s="469" t="s">
        <v>633</v>
      </c>
      <c r="B227" s="216" t="s">
        <v>393</v>
      </c>
      <c r="C227" s="216" t="s">
        <v>400</v>
      </c>
      <c r="D227" s="216" t="s">
        <v>400</v>
      </c>
      <c r="E227" s="216" t="s">
        <v>634</v>
      </c>
      <c r="F227" s="216"/>
      <c r="G227" s="360" t="n">
        <f aca="false">G228+G231</f>
        <v>9</v>
      </c>
      <c r="H227" s="419"/>
      <c r="I227" s="420"/>
      <c r="J227" s="420"/>
      <c r="K227" s="360" t="n">
        <f aca="false">K228+K231</f>
        <v>9</v>
      </c>
      <c r="L227" s="410" t="n">
        <f aca="false">K227/G227*100</f>
        <v>100</v>
      </c>
      <c r="M227" s="421"/>
      <c r="N227" s="466"/>
      <c r="O227" s="470"/>
      <c r="P227" s="468"/>
    </row>
    <row r="228" s="366" customFormat="true" ht="25.5" hidden="false" customHeight="false" outlineLevel="0" collapsed="false">
      <c r="A228" s="130" t="s">
        <v>469</v>
      </c>
      <c r="B228" s="216" t="s">
        <v>393</v>
      </c>
      <c r="C228" s="216" t="s">
        <v>400</v>
      </c>
      <c r="D228" s="216" t="s">
        <v>400</v>
      </c>
      <c r="E228" s="216" t="s">
        <v>634</v>
      </c>
      <c r="F228" s="216"/>
      <c r="G228" s="360" t="n">
        <f aca="false">SUM(G229:G230)</f>
        <v>6</v>
      </c>
      <c r="H228" s="419"/>
      <c r="I228" s="420"/>
      <c r="J228" s="420"/>
      <c r="K228" s="360" t="n">
        <f aca="false">SUM(K229:K230)</f>
        <v>6</v>
      </c>
      <c r="L228" s="410" t="n">
        <f aca="false">K228/G228*100</f>
        <v>100</v>
      </c>
      <c r="M228" s="421"/>
      <c r="N228" s="466"/>
      <c r="O228" s="470"/>
      <c r="P228" s="468"/>
    </row>
    <row r="229" s="366" customFormat="true" ht="15.75" hidden="false" customHeight="false" outlineLevel="0" collapsed="false">
      <c r="A229" s="175" t="s">
        <v>476</v>
      </c>
      <c r="B229" s="216" t="s">
        <v>393</v>
      </c>
      <c r="C229" s="216" t="s">
        <v>400</v>
      </c>
      <c r="D229" s="216" t="s">
        <v>400</v>
      </c>
      <c r="E229" s="216" t="s">
        <v>634</v>
      </c>
      <c r="F229" s="216" t="s">
        <v>477</v>
      </c>
      <c r="G229" s="360" t="n">
        <v>4.6</v>
      </c>
      <c r="H229" s="419"/>
      <c r="I229" s="420"/>
      <c r="J229" s="420"/>
      <c r="K229" s="360" t="n">
        <v>4.6</v>
      </c>
      <c r="L229" s="410" t="n">
        <f aca="false">K229/G229*100</f>
        <v>100</v>
      </c>
      <c r="M229" s="421"/>
      <c r="N229" s="466"/>
      <c r="O229" s="470"/>
      <c r="P229" s="468"/>
    </row>
    <row r="230" s="366" customFormat="true" ht="25.5" hidden="false" customHeight="false" outlineLevel="0" collapsed="false">
      <c r="A230" s="175" t="s">
        <v>478</v>
      </c>
      <c r="B230" s="216" t="s">
        <v>393</v>
      </c>
      <c r="C230" s="216" t="s">
        <v>400</v>
      </c>
      <c r="D230" s="216" t="s">
        <v>400</v>
      </c>
      <c r="E230" s="216" t="s">
        <v>634</v>
      </c>
      <c r="F230" s="216" t="s">
        <v>479</v>
      </c>
      <c r="G230" s="360" t="n">
        <v>1.4</v>
      </c>
      <c r="H230" s="360" t="e">
        <f aca="false">H231+#REF!</f>
        <v>#VALUE!</v>
      </c>
      <c r="I230" s="360" t="e">
        <f aca="false">I231+#REF!</f>
        <v>#VALUE!</v>
      </c>
      <c r="J230" s="360" t="e">
        <f aca="false">J231+#REF!</f>
        <v>#VALUE!</v>
      </c>
      <c r="K230" s="360" t="n">
        <v>1.4</v>
      </c>
      <c r="L230" s="410" t="n">
        <f aca="false">K230/G230*100</f>
        <v>100</v>
      </c>
      <c r="M230" s="421"/>
      <c r="N230" s="422"/>
      <c r="O230" s="422"/>
      <c r="P230" s="423"/>
    </row>
    <row r="231" s="366" customFormat="true" ht="15.75" hidden="false" customHeight="false" outlineLevel="0" collapsed="false">
      <c r="A231" s="175" t="s">
        <v>500</v>
      </c>
      <c r="B231" s="216" t="s">
        <v>393</v>
      </c>
      <c r="C231" s="216" t="s">
        <v>400</v>
      </c>
      <c r="D231" s="216" t="s">
        <v>400</v>
      </c>
      <c r="E231" s="216" t="s">
        <v>634</v>
      </c>
      <c r="F231" s="216" t="s">
        <v>475</v>
      </c>
      <c r="G231" s="360" t="n">
        <v>3</v>
      </c>
      <c r="H231" s="360" t="n">
        <v>752.7</v>
      </c>
      <c r="I231" s="360" t="n">
        <v>752.7</v>
      </c>
      <c r="J231" s="360" t="n">
        <v>752.7</v>
      </c>
      <c r="K231" s="360" t="n">
        <v>3</v>
      </c>
      <c r="L231" s="410" t="n">
        <f aca="false">K231/G231*100</f>
        <v>100</v>
      </c>
      <c r="M231" s="421"/>
      <c r="N231" s="438"/>
      <c r="O231" s="422"/>
      <c r="P231" s="423"/>
    </row>
    <row r="232" s="366" customFormat="true" ht="15.75" hidden="true" customHeight="false" outlineLevel="0" collapsed="false">
      <c r="A232" s="175" t="s">
        <v>487</v>
      </c>
      <c r="B232" s="216" t="s">
        <v>402</v>
      </c>
      <c r="C232" s="216" t="s">
        <v>403</v>
      </c>
      <c r="D232" s="216" t="s">
        <v>400</v>
      </c>
      <c r="E232" s="216"/>
      <c r="F232" s="216" t="s">
        <v>475</v>
      </c>
      <c r="G232" s="360" t="n">
        <v>500</v>
      </c>
      <c r="H232" s="419"/>
      <c r="I232" s="420"/>
      <c r="J232" s="420"/>
      <c r="K232" s="360" t="n">
        <v>500</v>
      </c>
      <c r="L232" s="410" t="n">
        <f aca="false">K232/G232*100</f>
        <v>100</v>
      </c>
      <c r="M232" s="421"/>
      <c r="N232" s="471"/>
      <c r="O232" s="470"/>
      <c r="P232" s="468"/>
    </row>
    <row r="233" s="366" customFormat="true" ht="15.75" hidden="false" customHeight="false" outlineLevel="0" collapsed="false">
      <c r="A233" s="175" t="s">
        <v>635</v>
      </c>
      <c r="B233" s="196" t="s">
        <v>393</v>
      </c>
      <c r="C233" s="216" t="s">
        <v>400</v>
      </c>
      <c r="D233" s="216" t="s">
        <v>400</v>
      </c>
      <c r="E233" s="349" t="s">
        <v>636</v>
      </c>
      <c r="F233" s="196"/>
      <c r="G233" s="360" t="n">
        <f aca="false">G234</f>
        <v>45.454</v>
      </c>
      <c r="H233" s="419"/>
      <c r="I233" s="420"/>
      <c r="J233" s="420"/>
      <c r="K233" s="360" t="n">
        <f aca="false">K234</f>
        <v>45.454</v>
      </c>
      <c r="L233" s="410" t="n">
        <f aca="false">K233/G233*100</f>
        <v>100</v>
      </c>
      <c r="M233" s="421"/>
      <c r="N233" s="471"/>
      <c r="O233" s="470"/>
      <c r="P233" s="468"/>
    </row>
    <row r="234" s="366" customFormat="true" ht="15.75" hidden="false" customHeight="false" outlineLevel="0" collapsed="false">
      <c r="A234" s="175" t="s">
        <v>500</v>
      </c>
      <c r="B234" s="196" t="s">
        <v>393</v>
      </c>
      <c r="C234" s="216" t="s">
        <v>400</v>
      </c>
      <c r="D234" s="216" t="s">
        <v>400</v>
      </c>
      <c r="E234" s="349" t="s">
        <v>636</v>
      </c>
      <c r="F234" s="196" t="s">
        <v>475</v>
      </c>
      <c r="G234" s="360" t="n">
        <f aca="false">'[1]доходы№2'!C86</f>
        <v>45.454</v>
      </c>
      <c r="H234" s="360" t="n">
        <f aca="false">H235</f>
        <v>0</v>
      </c>
      <c r="I234" s="360" t="n">
        <f aca="false">I235</f>
        <v>0</v>
      </c>
      <c r="J234" s="360" t="n">
        <f aca="false">J235</f>
        <v>0</v>
      </c>
      <c r="K234" s="360" t="n">
        <v>45.454</v>
      </c>
      <c r="L234" s="410" t="n">
        <f aca="false">K234/G234*100</f>
        <v>100</v>
      </c>
      <c r="M234" s="421"/>
      <c r="N234" s="471"/>
      <c r="O234" s="470"/>
      <c r="P234" s="468"/>
    </row>
    <row r="235" s="366" customFormat="true" ht="25.5" hidden="false" customHeight="false" outlineLevel="0" collapsed="false">
      <c r="A235" s="175" t="s">
        <v>637</v>
      </c>
      <c r="B235" s="196" t="s">
        <v>393</v>
      </c>
      <c r="C235" s="216" t="s">
        <v>400</v>
      </c>
      <c r="D235" s="216" t="s">
        <v>400</v>
      </c>
      <c r="E235" s="349" t="s">
        <v>638</v>
      </c>
      <c r="F235" s="196"/>
      <c r="G235" s="360" t="n">
        <f aca="false">G236</f>
        <v>0.45913</v>
      </c>
      <c r="H235" s="419"/>
      <c r="I235" s="420"/>
      <c r="J235" s="420"/>
      <c r="K235" s="360" t="n">
        <f aca="false">K236</f>
        <v>0.45913</v>
      </c>
      <c r="L235" s="410" t="n">
        <f aca="false">K235/G235*100</f>
        <v>100</v>
      </c>
      <c r="M235" s="421"/>
      <c r="N235" s="471"/>
      <c r="O235" s="470"/>
      <c r="P235" s="468"/>
    </row>
    <row r="236" s="366" customFormat="true" ht="15.75" hidden="false" customHeight="false" outlineLevel="0" collapsed="false">
      <c r="A236" s="175" t="s">
        <v>500</v>
      </c>
      <c r="B236" s="196" t="s">
        <v>393</v>
      </c>
      <c r="C236" s="216" t="s">
        <v>400</v>
      </c>
      <c r="D236" s="216" t="s">
        <v>400</v>
      </c>
      <c r="E236" s="349" t="s">
        <v>638</v>
      </c>
      <c r="F236" s="196" t="s">
        <v>475</v>
      </c>
      <c r="G236" s="360" t="n">
        <v>0.45913</v>
      </c>
      <c r="H236" s="360" t="n">
        <f aca="false">H237</f>
        <v>0</v>
      </c>
      <c r="I236" s="360" t="n">
        <f aca="false">I237</f>
        <v>0</v>
      </c>
      <c r="J236" s="360" t="n">
        <f aca="false">J237</f>
        <v>0</v>
      </c>
      <c r="K236" s="360" t="n">
        <v>0.45913</v>
      </c>
      <c r="L236" s="410" t="n">
        <f aca="false">K236/G236*100</f>
        <v>100</v>
      </c>
      <c r="M236" s="421"/>
      <c r="N236" s="471"/>
      <c r="O236" s="470"/>
      <c r="P236" s="468"/>
    </row>
    <row r="237" s="366" customFormat="true" ht="25.5" hidden="true" customHeight="false" outlineLevel="0" collapsed="false">
      <c r="A237" s="175" t="s">
        <v>639</v>
      </c>
      <c r="B237" s="196" t="s">
        <v>393</v>
      </c>
      <c r="C237" s="216" t="s">
        <v>400</v>
      </c>
      <c r="D237" s="216" t="s">
        <v>400</v>
      </c>
      <c r="E237" s="349" t="s">
        <v>640</v>
      </c>
      <c r="F237" s="196"/>
      <c r="G237" s="360" t="e">
        <f aca="false">G238+#REF!</f>
        <v>#VALUE!</v>
      </c>
      <c r="H237" s="419"/>
      <c r="I237" s="420"/>
      <c r="J237" s="420"/>
      <c r="K237" s="360" t="e">
        <f aca="false">K238+#REF!</f>
        <v>#VALUE!</v>
      </c>
      <c r="L237" s="410" t="e">
        <f aca="false">K237/G237*100</f>
        <v>#VALUE!</v>
      </c>
      <c r="M237" s="421"/>
      <c r="N237" s="471"/>
      <c r="O237" s="470"/>
      <c r="P237" s="468"/>
    </row>
    <row r="238" s="366" customFormat="true" ht="15.75" hidden="false" customHeight="false" outlineLevel="0" collapsed="false">
      <c r="A238" s="175" t="s">
        <v>641</v>
      </c>
      <c r="B238" s="196" t="s">
        <v>393</v>
      </c>
      <c r="C238" s="216" t="s">
        <v>400</v>
      </c>
      <c r="D238" s="216" t="s">
        <v>400</v>
      </c>
      <c r="E238" s="349" t="s">
        <v>640</v>
      </c>
      <c r="F238" s="196"/>
      <c r="G238" s="360" t="n">
        <f aca="false">G239</f>
        <v>17693.18421</v>
      </c>
      <c r="H238" s="360" t="n">
        <f aca="false">H239</f>
        <v>0</v>
      </c>
      <c r="I238" s="360" t="n">
        <f aca="false">I239</f>
        <v>0</v>
      </c>
      <c r="J238" s="360" t="n">
        <f aca="false">J239</f>
        <v>0</v>
      </c>
      <c r="K238" s="360" t="n">
        <f aca="false">K239</f>
        <v>17621.8989</v>
      </c>
      <c r="L238" s="410" t="n">
        <f aca="false">K238/G238*100</f>
        <v>99.597102990881</v>
      </c>
      <c r="M238" s="421"/>
      <c r="N238" s="471"/>
      <c r="O238" s="470"/>
      <c r="P238" s="468"/>
    </row>
    <row r="239" s="366" customFormat="true" ht="15.75" hidden="false" customHeight="false" outlineLevel="0" collapsed="false">
      <c r="A239" s="175" t="s">
        <v>500</v>
      </c>
      <c r="B239" s="196" t="s">
        <v>393</v>
      </c>
      <c r="C239" s="216" t="s">
        <v>400</v>
      </c>
      <c r="D239" s="216" t="s">
        <v>400</v>
      </c>
      <c r="E239" s="349" t="s">
        <v>640</v>
      </c>
      <c r="F239" s="196" t="s">
        <v>475</v>
      </c>
      <c r="G239" s="360" t="n">
        <v>17693.18421</v>
      </c>
      <c r="H239" s="419"/>
      <c r="I239" s="420"/>
      <c r="J239" s="420"/>
      <c r="K239" s="360" t="n">
        <v>17621.8989</v>
      </c>
      <c r="L239" s="410" t="n">
        <f aca="false">K239/G239*100</f>
        <v>99.597102990881</v>
      </c>
      <c r="M239" s="421"/>
      <c r="N239" s="471"/>
      <c r="O239" s="470"/>
      <c r="P239" s="468"/>
    </row>
    <row r="240" customFormat="false" ht="15.75" hidden="false" customHeight="false" outlineLevel="0" collapsed="false">
      <c r="A240" s="197" t="s">
        <v>432</v>
      </c>
      <c r="B240" s="408" t="s">
        <v>393</v>
      </c>
      <c r="C240" s="408" t="s">
        <v>433</v>
      </c>
      <c r="D240" s="408"/>
      <c r="E240" s="408"/>
      <c r="F240" s="408"/>
      <c r="G240" s="409" t="n">
        <f aca="false">G241+G266+G325+G351+G355</f>
        <v>184918.54798</v>
      </c>
      <c r="H240" s="360"/>
      <c r="I240" s="360"/>
      <c r="J240" s="360"/>
      <c r="K240" s="409" t="n">
        <f aca="false">K241+K266+K325+K351+K355</f>
        <v>184546.0024</v>
      </c>
      <c r="L240" s="410" t="n">
        <f aca="false">K240/G240*100</f>
        <v>99.7985353096974</v>
      </c>
      <c r="M240" s="472"/>
    </row>
    <row r="241" customFormat="false" ht="15.75" hidden="false" customHeight="false" outlineLevel="0" collapsed="false">
      <c r="A241" s="197" t="s">
        <v>434</v>
      </c>
      <c r="B241" s="408" t="s">
        <v>393</v>
      </c>
      <c r="C241" s="408" t="s">
        <v>433</v>
      </c>
      <c r="D241" s="408" t="s">
        <v>394</v>
      </c>
      <c r="E241" s="408" t="s">
        <v>347</v>
      </c>
      <c r="F241" s="408"/>
      <c r="G241" s="409" t="n">
        <f aca="false">G242</f>
        <v>40718.94607</v>
      </c>
      <c r="H241" s="360" t="n">
        <f aca="false">H242+H243+H244</f>
        <v>0</v>
      </c>
      <c r="I241" s="360" t="n">
        <f aca="false">I242+I243+I244</f>
        <v>0</v>
      </c>
      <c r="J241" s="360" t="n">
        <f aca="false">J242+J243+J244</f>
        <v>0</v>
      </c>
      <c r="K241" s="409" t="n">
        <f aca="false">K242</f>
        <v>40718.43407</v>
      </c>
      <c r="L241" s="410" t="n">
        <f aca="false">K241/G241*100</f>
        <v>99.9987426000685</v>
      </c>
      <c r="M241" s="472"/>
    </row>
    <row r="242" customFormat="false" ht="25.5" hidden="false" customHeight="false" outlineLevel="0" collapsed="false">
      <c r="A242" s="175" t="s">
        <v>642</v>
      </c>
      <c r="B242" s="216" t="s">
        <v>393</v>
      </c>
      <c r="C242" s="216" t="s">
        <v>433</v>
      </c>
      <c r="D242" s="216" t="s">
        <v>394</v>
      </c>
      <c r="E242" s="216" t="s">
        <v>643</v>
      </c>
      <c r="F242" s="216"/>
      <c r="G242" s="360" t="n">
        <f aca="false">G243</f>
        <v>40718.94607</v>
      </c>
      <c r="H242" s="360"/>
      <c r="I242" s="360"/>
      <c r="J242" s="360"/>
      <c r="K242" s="360" t="n">
        <f aca="false">K243</f>
        <v>40718.43407</v>
      </c>
      <c r="L242" s="410" t="n">
        <f aca="false">K242/G242*100</f>
        <v>99.9987426000685</v>
      </c>
      <c r="M242" s="472"/>
    </row>
    <row r="243" customFormat="false" ht="38.25" hidden="false" customHeight="false" outlineLevel="0" collapsed="false">
      <c r="A243" s="175" t="s">
        <v>644</v>
      </c>
      <c r="B243" s="216" t="s">
        <v>393</v>
      </c>
      <c r="C243" s="216" t="s">
        <v>433</v>
      </c>
      <c r="D243" s="216" t="s">
        <v>394</v>
      </c>
      <c r="E243" s="216" t="s">
        <v>645</v>
      </c>
      <c r="F243" s="216"/>
      <c r="G243" s="360" t="n">
        <f aca="false">G244+G245+G246+G247+G248+G249+G250+G252+G253+G255+G259</f>
        <v>40718.94607</v>
      </c>
      <c r="H243" s="473"/>
      <c r="I243" s="473"/>
      <c r="J243" s="473"/>
      <c r="K243" s="360" t="n">
        <f aca="false">K244+K245+K246+K247+K248+K249+K250+K252+K253+K255+K259</f>
        <v>40718.43407</v>
      </c>
      <c r="L243" s="410" t="n">
        <f aca="false">K243/G243*100</f>
        <v>99.9987426000685</v>
      </c>
      <c r="M243" s="472"/>
    </row>
    <row r="244" customFormat="false" ht="15.75" hidden="false" customHeight="false" outlineLevel="0" collapsed="false">
      <c r="A244" s="439" t="s">
        <v>546</v>
      </c>
      <c r="B244" s="216" t="s">
        <v>393</v>
      </c>
      <c r="C244" s="216" t="s">
        <v>433</v>
      </c>
      <c r="D244" s="216" t="s">
        <v>394</v>
      </c>
      <c r="E244" s="216" t="s">
        <v>646</v>
      </c>
      <c r="F244" s="216" t="s">
        <v>566</v>
      </c>
      <c r="G244" s="360" t="n">
        <v>4128.3384</v>
      </c>
      <c r="H244" s="474"/>
      <c r="I244" s="474"/>
      <c r="J244" s="474"/>
      <c r="K244" s="360" t="n">
        <v>4128.3384</v>
      </c>
      <c r="L244" s="410" t="n">
        <f aca="false">K244/G244*100</f>
        <v>100</v>
      </c>
      <c r="M244" s="472"/>
    </row>
    <row r="245" customFormat="false" ht="21" hidden="false" customHeight="true" outlineLevel="0" collapsed="false">
      <c r="A245" s="175" t="s">
        <v>547</v>
      </c>
      <c r="B245" s="216" t="s">
        <v>393</v>
      </c>
      <c r="C245" s="216" t="s">
        <v>433</v>
      </c>
      <c r="D245" s="216" t="s">
        <v>394</v>
      </c>
      <c r="E245" s="216" t="s">
        <v>646</v>
      </c>
      <c r="F245" s="216" t="s">
        <v>567</v>
      </c>
      <c r="G245" s="360" t="n">
        <v>1135.59374</v>
      </c>
      <c r="H245" s="360" t="e">
        <f aca="false">H246</f>
        <v>#VALUE!</v>
      </c>
      <c r="I245" s="360" t="e">
        <f aca="false">I246</f>
        <v>#VALUE!</v>
      </c>
      <c r="J245" s="360" t="e">
        <f aca="false">J246</f>
        <v>#VALUE!</v>
      </c>
      <c r="K245" s="360" t="n">
        <v>1135.59374</v>
      </c>
      <c r="L245" s="410" t="n">
        <f aca="false">K245/G245*100</f>
        <v>100</v>
      </c>
      <c r="M245" s="472"/>
    </row>
    <row r="246" customFormat="false" ht="19.5" hidden="false" customHeight="true" outlineLevel="0" collapsed="false">
      <c r="A246" s="175" t="s">
        <v>488</v>
      </c>
      <c r="B246" s="216" t="s">
        <v>393</v>
      </c>
      <c r="C246" s="216" t="s">
        <v>433</v>
      </c>
      <c r="D246" s="216" t="s">
        <v>394</v>
      </c>
      <c r="E246" s="216" t="s">
        <v>646</v>
      </c>
      <c r="F246" s="216" t="s">
        <v>489</v>
      </c>
      <c r="G246" s="360" t="n">
        <v>17.17707</v>
      </c>
      <c r="H246" s="360" t="e">
        <f aca="false">H247+#REF!+#REF!+#REF!+H274+H278+#REF!+H284+H286+H295+H298+H301+#REF!+#REF!+H305+H307</f>
        <v>#VALUE!</v>
      </c>
      <c r="I246" s="360" t="e">
        <f aca="false">I247+#REF!+#REF!+#REF!+I274+I278+#REF!+I284+I286+I295+I298+I301+#REF!+#REF!+I305+I307</f>
        <v>#VALUE!</v>
      </c>
      <c r="J246" s="360" t="e">
        <f aca="false">J247+#REF!+#REF!+#REF!+J274+J278+#REF!+J284+J286+J295+J298+J301+#REF!+#REF!+J305+J307</f>
        <v>#VALUE!</v>
      </c>
      <c r="K246" s="360" t="n">
        <v>17.17707</v>
      </c>
      <c r="L246" s="410" t="n">
        <f aca="false">K246/G246*100</f>
        <v>100</v>
      </c>
      <c r="M246" s="472"/>
    </row>
    <row r="247" s="366" customFormat="true" ht="15.75" hidden="false" customHeight="false" outlineLevel="0" collapsed="false">
      <c r="A247" s="175" t="s">
        <v>500</v>
      </c>
      <c r="B247" s="216" t="s">
        <v>393</v>
      </c>
      <c r="C247" s="216" t="s">
        <v>433</v>
      </c>
      <c r="D247" s="216" t="s">
        <v>394</v>
      </c>
      <c r="E247" s="216" t="s">
        <v>646</v>
      </c>
      <c r="F247" s="216" t="s">
        <v>475</v>
      </c>
      <c r="G247" s="360" t="n">
        <v>4419.2501</v>
      </c>
      <c r="H247" s="360" t="e">
        <f aca="false">H248+H250+H255+H257+H262+#REF!+H263+H264+H265+#REF!+H249+#REF!+#REF!+H258+H259+H260+H261</f>
        <v>#VALUE!</v>
      </c>
      <c r="I247" s="360" t="e">
        <f aca="false">I248+I250+I255+I257+I262+#REF!+I263+I264+I265+#REF!+I249+#REF!+#REF!+I258+I259+I260+I261</f>
        <v>#VALUE!</v>
      </c>
      <c r="J247" s="360" t="e">
        <f aca="false">J248+J250+J255+J257+J262+#REF!+J263+J264+J265+#REF!+J249+#REF!+#REF!+J258+J259+J260+J261</f>
        <v>#VALUE!</v>
      </c>
      <c r="K247" s="360" t="n">
        <v>4419.2501</v>
      </c>
      <c r="L247" s="410" t="n">
        <f aca="false">K247/G247*100</f>
        <v>100</v>
      </c>
      <c r="M247" s="421"/>
      <c r="N247" s="422"/>
      <c r="O247" s="422"/>
      <c r="P247" s="423"/>
    </row>
    <row r="248" s="366" customFormat="true" ht="15.75" hidden="false" customHeight="false" outlineLevel="0" collapsed="false">
      <c r="A248" s="175" t="s">
        <v>647</v>
      </c>
      <c r="B248" s="216" t="s">
        <v>393</v>
      </c>
      <c r="C248" s="216" t="s">
        <v>433</v>
      </c>
      <c r="D248" s="216" t="s">
        <v>394</v>
      </c>
      <c r="E248" s="216" t="s">
        <v>646</v>
      </c>
      <c r="F248" s="216" t="s">
        <v>648</v>
      </c>
      <c r="G248" s="360" t="n">
        <v>1916.01035</v>
      </c>
      <c r="H248" s="360" t="n">
        <v>4094.4</v>
      </c>
      <c r="I248" s="360" t="n">
        <v>4094.4</v>
      </c>
      <c r="J248" s="360" t="n">
        <v>4094.4</v>
      </c>
      <c r="K248" s="360" t="n">
        <v>1916.01035</v>
      </c>
      <c r="L248" s="410" t="n">
        <f aca="false">K248/G248*100</f>
        <v>100</v>
      </c>
      <c r="M248" s="421"/>
      <c r="N248" s="422"/>
      <c r="O248" s="422"/>
      <c r="P248" s="423"/>
    </row>
    <row r="249" s="366" customFormat="true" ht="15.75" hidden="false" customHeight="false" outlineLevel="0" collapsed="false">
      <c r="A249" s="175" t="s">
        <v>649</v>
      </c>
      <c r="B249" s="216" t="s">
        <v>393</v>
      </c>
      <c r="C249" s="216" t="s">
        <v>433</v>
      </c>
      <c r="D249" s="216" t="s">
        <v>394</v>
      </c>
      <c r="E249" s="216" t="s">
        <v>646</v>
      </c>
      <c r="F249" s="216" t="s">
        <v>650</v>
      </c>
      <c r="G249" s="360" t="n">
        <v>10</v>
      </c>
      <c r="H249" s="360"/>
      <c r="I249" s="360"/>
      <c r="J249" s="360"/>
      <c r="K249" s="360" t="n">
        <v>10</v>
      </c>
      <c r="L249" s="410" t="n">
        <f aca="false">K249/G249*100</f>
        <v>100</v>
      </c>
      <c r="M249" s="421"/>
      <c r="N249" s="422"/>
      <c r="O249" s="422"/>
      <c r="P249" s="423"/>
    </row>
    <row r="250" s="366" customFormat="true" ht="15.75" hidden="false" customHeight="false" outlineLevel="0" collapsed="false">
      <c r="A250" s="175" t="s">
        <v>490</v>
      </c>
      <c r="B250" s="216" t="s">
        <v>393</v>
      </c>
      <c r="C250" s="216" t="s">
        <v>433</v>
      </c>
      <c r="D250" s="216" t="s">
        <v>394</v>
      </c>
      <c r="E250" s="216" t="s">
        <v>646</v>
      </c>
      <c r="F250" s="216" t="s">
        <v>491</v>
      </c>
      <c r="G250" s="360" t="n">
        <v>0.6</v>
      </c>
      <c r="H250" s="360" t="n">
        <v>1236.6</v>
      </c>
      <c r="I250" s="360" t="n">
        <v>1236.6</v>
      </c>
      <c r="J250" s="360" t="n">
        <v>1236.6</v>
      </c>
      <c r="K250" s="360" t="n">
        <v>0.6</v>
      </c>
      <c r="L250" s="410" t="n">
        <f aca="false">K250/G250*100</f>
        <v>100</v>
      </c>
      <c r="M250" s="421"/>
      <c r="N250" s="422"/>
      <c r="O250" s="422"/>
      <c r="P250" s="423"/>
    </row>
    <row r="251" s="366" customFormat="true" ht="15.75" hidden="true" customHeight="false" outlineLevel="0" collapsed="false">
      <c r="A251" s="175" t="s">
        <v>492</v>
      </c>
      <c r="B251" s="216" t="s">
        <v>393</v>
      </c>
      <c r="C251" s="216" t="s">
        <v>433</v>
      </c>
      <c r="D251" s="216" t="s">
        <v>394</v>
      </c>
      <c r="E251" s="216" t="s">
        <v>646</v>
      </c>
      <c r="F251" s="216" t="s">
        <v>493</v>
      </c>
      <c r="G251" s="360"/>
      <c r="H251" s="419"/>
      <c r="I251" s="420"/>
      <c r="J251" s="420"/>
      <c r="K251" s="360"/>
      <c r="L251" s="410" t="e">
        <f aca="false">K251/G251*100</f>
        <v>#DIV/0!</v>
      </c>
      <c r="M251" s="421"/>
      <c r="N251" s="422"/>
      <c r="O251" s="422"/>
      <c r="P251" s="423"/>
    </row>
    <row r="252" s="366" customFormat="true" ht="15.75" hidden="false" customHeight="false" outlineLevel="0" collapsed="false">
      <c r="A252" s="175" t="s">
        <v>480</v>
      </c>
      <c r="B252" s="216" t="s">
        <v>393</v>
      </c>
      <c r="C252" s="216" t="s">
        <v>433</v>
      </c>
      <c r="D252" s="216" t="s">
        <v>394</v>
      </c>
      <c r="E252" s="216" t="s">
        <v>646</v>
      </c>
      <c r="F252" s="216" t="s">
        <v>481</v>
      </c>
      <c r="G252" s="360" t="n">
        <v>135.48622</v>
      </c>
      <c r="H252" s="419"/>
      <c r="I252" s="420"/>
      <c r="J252" s="420"/>
      <c r="K252" s="360" t="n">
        <v>135.48622</v>
      </c>
      <c r="L252" s="410" t="n">
        <f aca="false">K252/G252*100</f>
        <v>100</v>
      </c>
      <c r="M252" s="421"/>
      <c r="N252" s="438"/>
      <c r="O252" s="422"/>
      <c r="P252" s="423"/>
    </row>
    <row r="253" s="366" customFormat="true" ht="15.75" hidden="false" customHeight="false" outlineLevel="0" collapsed="false">
      <c r="A253" s="175" t="s">
        <v>496</v>
      </c>
      <c r="B253" s="216" t="s">
        <v>393</v>
      </c>
      <c r="C253" s="216" t="s">
        <v>433</v>
      </c>
      <c r="D253" s="216" t="s">
        <v>394</v>
      </c>
      <c r="E253" s="216" t="s">
        <v>651</v>
      </c>
      <c r="F253" s="216"/>
      <c r="G253" s="360" t="n">
        <f aca="false">G254</f>
        <v>128.5636</v>
      </c>
      <c r="H253" s="419"/>
      <c r="I253" s="420"/>
      <c r="J253" s="420"/>
      <c r="K253" s="360" t="n">
        <f aca="false">K254</f>
        <v>128.5636</v>
      </c>
      <c r="L253" s="410" t="n">
        <f aca="false">K253/G253*100</f>
        <v>100</v>
      </c>
      <c r="M253" s="421"/>
      <c r="N253" s="422"/>
      <c r="O253" s="422"/>
      <c r="P253" s="423"/>
    </row>
    <row r="254" s="366" customFormat="true" ht="25.5" hidden="false" customHeight="false" outlineLevel="0" collapsed="false">
      <c r="A254" s="175" t="s">
        <v>478</v>
      </c>
      <c r="B254" s="216" t="s">
        <v>393</v>
      </c>
      <c r="C254" s="216" t="s">
        <v>433</v>
      </c>
      <c r="D254" s="216" t="s">
        <v>394</v>
      </c>
      <c r="E254" s="216" t="s">
        <v>651</v>
      </c>
      <c r="F254" s="216" t="s">
        <v>475</v>
      </c>
      <c r="G254" s="360" t="n">
        <v>128.5636</v>
      </c>
      <c r="H254" s="419"/>
      <c r="I254" s="420"/>
      <c r="J254" s="420"/>
      <c r="K254" s="360" t="n">
        <v>128.5636</v>
      </c>
      <c r="L254" s="410" t="n">
        <f aca="false">K254/G254*100</f>
        <v>100</v>
      </c>
      <c r="M254" s="421"/>
      <c r="N254" s="422"/>
      <c r="O254" s="422"/>
      <c r="P254" s="423"/>
    </row>
    <row r="255" s="366" customFormat="true" ht="15.75" hidden="false" customHeight="false" outlineLevel="0" collapsed="false">
      <c r="A255" s="175" t="s">
        <v>482</v>
      </c>
      <c r="B255" s="216" t="s">
        <v>393</v>
      </c>
      <c r="C255" s="216" t="s">
        <v>433</v>
      </c>
      <c r="D255" s="216" t="s">
        <v>394</v>
      </c>
      <c r="E255" s="216" t="s">
        <v>652</v>
      </c>
      <c r="F255" s="216"/>
      <c r="G255" s="360" t="n">
        <f aca="false">G256+G257</f>
        <v>1014.52659</v>
      </c>
      <c r="H255" s="360" t="n">
        <v>140</v>
      </c>
      <c r="I255" s="360" t="n">
        <v>140</v>
      </c>
      <c r="J255" s="360" t="n">
        <v>140</v>
      </c>
      <c r="K255" s="360" t="n">
        <f aca="false">K256+K257</f>
        <v>1014.52659</v>
      </c>
      <c r="L255" s="410" t="n">
        <f aca="false">K255/G255*100</f>
        <v>100</v>
      </c>
      <c r="M255" s="421"/>
      <c r="N255" s="422"/>
      <c r="O255" s="422"/>
      <c r="P255" s="423"/>
    </row>
    <row r="256" s="366" customFormat="true" ht="15.75" hidden="false" customHeight="false" outlineLevel="0" collapsed="false">
      <c r="A256" s="439" t="s">
        <v>546</v>
      </c>
      <c r="B256" s="216" t="s">
        <v>393</v>
      </c>
      <c r="C256" s="216" t="s">
        <v>433</v>
      </c>
      <c r="D256" s="216" t="s">
        <v>394</v>
      </c>
      <c r="E256" s="216" t="s">
        <v>652</v>
      </c>
      <c r="F256" s="216" t="s">
        <v>566</v>
      </c>
      <c r="G256" s="360" t="n">
        <v>1014.04559</v>
      </c>
      <c r="H256" s="419"/>
      <c r="I256" s="420"/>
      <c r="J256" s="420"/>
      <c r="K256" s="360" t="n">
        <v>1014.04559</v>
      </c>
      <c r="L256" s="410" t="n">
        <f aca="false">K256/G256*100</f>
        <v>100</v>
      </c>
      <c r="M256" s="421"/>
      <c r="N256" s="466"/>
      <c r="O256" s="470"/>
      <c r="P256" s="468"/>
    </row>
    <row r="257" s="366" customFormat="true" ht="22.5" hidden="false" customHeight="true" outlineLevel="0" collapsed="false">
      <c r="A257" s="175" t="s">
        <v>547</v>
      </c>
      <c r="B257" s="216" t="s">
        <v>393</v>
      </c>
      <c r="C257" s="216" t="s">
        <v>433</v>
      </c>
      <c r="D257" s="216" t="s">
        <v>394</v>
      </c>
      <c r="E257" s="216" t="s">
        <v>652</v>
      </c>
      <c r="F257" s="216" t="s">
        <v>567</v>
      </c>
      <c r="G257" s="360" t="n">
        <v>0.481</v>
      </c>
      <c r="H257" s="360" t="n">
        <f aca="false">1985+868.5+1600+2036.4+2000</f>
        <v>8489.9</v>
      </c>
      <c r="I257" s="360" t="n">
        <f aca="false">1985+868.5+1600+2036.4+2000</f>
        <v>8489.9</v>
      </c>
      <c r="J257" s="360" t="n">
        <f aca="false">1985+868.5+1600+2036.4+2000</f>
        <v>8489.9</v>
      </c>
      <c r="K257" s="360" t="n">
        <v>0.481</v>
      </c>
      <c r="L257" s="410" t="n">
        <f aca="false">K257/G257*100</f>
        <v>100</v>
      </c>
      <c r="M257" s="475"/>
      <c r="N257" s="476"/>
      <c r="O257" s="470"/>
      <c r="P257" s="468"/>
    </row>
    <row r="258" s="366" customFormat="true" ht="25.5" hidden="false" customHeight="false" outlineLevel="0" collapsed="false">
      <c r="A258" s="365" t="s">
        <v>514</v>
      </c>
      <c r="B258" s="216" t="s">
        <v>393</v>
      </c>
      <c r="C258" s="216" t="s">
        <v>433</v>
      </c>
      <c r="D258" s="216" t="s">
        <v>394</v>
      </c>
      <c r="E258" s="216"/>
      <c r="F258" s="216"/>
      <c r="G258" s="360" t="n">
        <f aca="false">G259</f>
        <v>27813.4</v>
      </c>
      <c r="H258" s="419"/>
      <c r="I258" s="420"/>
      <c r="J258" s="420"/>
      <c r="K258" s="360" t="n">
        <f aca="false">K259</f>
        <v>27812.888</v>
      </c>
      <c r="L258" s="410" t="n">
        <f aca="false">K258/G258*100</f>
        <v>99.9981591606923</v>
      </c>
      <c r="M258" s="421"/>
      <c r="N258" s="466"/>
      <c r="O258" s="470"/>
      <c r="P258" s="468"/>
    </row>
    <row r="259" s="366" customFormat="true" ht="38.25" hidden="false" customHeight="false" outlineLevel="0" collapsed="false">
      <c r="A259" s="461" t="s">
        <v>653</v>
      </c>
      <c r="B259" s="216" t="s">
        <v>393</v>
      </c>
      <c r="C259" s="216" t="s">
        <v>433</v>
      </c>
      <c r="D259" s="216" t="s">
        <v>394</v>
      </c>
      <c r="E259" s="216" t="s">
        <v>654</v>
      </c>
      <c r="F259" s="216"/>
      <c r="G259" s="360" t="n">
        <f aca="false">SUM(G261:G265)</f>
        <v>27813.4</v>
      </c>
      <c r="H259" s="419"/>
      <c r="I259" s="420"/>
      <c r="J259" s="420"/>
      <c r="K259" s="360" t="n">
        <f aca="false">SUM(K261:K265)</f>
        <v>27812.888</v>
      </c>
      <c r="L259" s="410" t="n">
        <f aca="false">K259/G259*100</f>
        <v>99.9981591606923</v>
      </c>
      <c r="M259" s="421"/>
      <c r="N259" s="466"/>
      <c r="O259" s="470"/>
      <c r="P259" s="468"/>
    </row>
    <row r="260" s="366" customFormat="true" ht="25.5" hidden="false" customHeight="false" outlineLevel="0" collapsed="false">
      <c r="A260" s="175" t="s">
        <v>511</v>
      </c>
      <c r="B260" s="216" t="s">
        <v>393</v>
      </c>
      <c r="C260" s="216" t="s">
        <v>433</v>
      </c>
      <c r="D260" s="216" t="s">
        <v>394</v>
      </c>
      <c r="E260" s="216" t="s">
        <v>655</v>
      </c>
      <c r="F260" s="216"/>
      <c r="G260" s="360" t="n">
        <f aca="false">SUM(G261:G262)</f>
        <v>26876.23458</v>
      </c>
      <c r="H260" s="419"/>
      <c r="I260" s="420"/>
      <c r="J260" s="420"/>
      <c r="K260" s="360" t="n">
        <f aca="false">SUM(K261:K262)</f>
        <v>26876.23458</v>
      </c>
      <c r="L260" s="410" t="n">
        <f aca="false">K260/G260*100</f>
        <v>100</v>
      </c>
      <c r="M260" s="421"/>
      <c r="N260" s="466"/>
      <c r="O260" s="470"/>
      <c r="P260" s="468"/>
    </row>
    <row r="261" s="366" customFormat="true" ht="15.75" hidden="false" customHeight="false" outlineLevel="0" collapsed="false">
      <c r="A261" s="439" t="s">
        <v>546</v>
      </c>
      <c r="B261" s="216" t="s">
        <v>393</v>
      </c>
      <c r="C261" s="216" t="s">
        <v>433</v>
      </c>
      <c r="D261" s="216" t="s">
        <v>394</v>
      </c>
      <c r="E261" s="216" t="s">
        <v>654</v>
      </c>
      <c r="F261" s="216" t="s">
        <v>566</v>
      </c>
      <c r="G261" s="360" t="n">
        <v>21221.74905</v>
      </c>
      <c r="H261" s="419"/>
      <c r="I261" s="420"/>
      <c r="J261" s="420"/>
      <c r="K261" s="360" t="n">
        <v>21221.74905</v>
      </c>
      <c r="L261" s="410" t="n">
        <f aca="false">K261/G261*100</f>
        <v>100</v>
      </c>
      <c r="M261" s="421"/>
      <c r="N261" s="466"/>
      <c r="O261" s="470"/>
      <c r="P261" s="468"/>
    </row>
    <row r="262" s="366" customFormat="true" ht="25.5" hidden="false" customHeight="false" outlineLevel="0" collapsed="false">
      <c r="A262" s="175" t="s">
        <v>547</v>
      </c>
      <c r="B262" s="216" t="s">
        <v>393</v>
      </c>
      <c r="C262" s="216" t="s">
        <v>433</v>
      </c>
      <c r="D262" s="216" t="s">
        <v>394</v>
      </c>
      <c r="E262" s="216" t="s">
        <v>654</v>
      </c>
      <c r="F262" s="216" t="s">
        <v>567</v>
      </c>
      <c r="G262" s="360" t="n">
        <v>5654.48553</v>
      </c>
      <c r="H262" s="360" t="n">
        <f aca="false">3044</f>
        <v>3044</v>
      </c>
      <c r="I262" s="360" t="n">
        <f aca="false">3044</f>
        <v>3044</v>
      </c>
      <c r="J262" s="360" t="n">
        <f aca="false">3044</f>
        <v>3044</v>
      </c>
      <c r="K262" s="360" t="n">
        <v>5654.48553</v>
      </c>
      <c r="L262" s="410" t="n">
        <f aca="false">K262/G262*100</f>
        <v>100</v>
      </c>
      <c r="M262" s="475"/>
      <c r="N262" s="422"/>
      <c r="O262" s="422"/>
      <c r="P262" s="423"/>
    </row>
    <row r="263" s="366" customFormat="true" ht="15.75" hidden="true" customHeight="false" outlineLevel="0" collapsed="false">
      <c r="A263" s="175" t="s">
        <v>470</v>
      </c>
      <c r="B263" s="216" t="s">
        <v>393</v>
      </c>
      <c r="C263" s="216" t="s">
        <v>433</v>
      </c>
      <c r="D263" s="216" t="s">
        <v>394</v>
      </c>
      <c r="E263" s="216" t="s">
        <v>654</v>
      </c>
      <c r="F263" s="216" t="s">
        <v>656</v>
      </c>
      <c r="G263" s="360"/>
      <c r="H263" s="360" t="n">
        <v>10</v>
      </c>
      <c r="I263" s="360" t="n">
        <v>10</v>
      </c>
      <c r="J263" s="360" t="n">
        <v>10</v>
      </c>
      <c r="K263" s="360"/>
      <c r="L263" s="410" t="e">
        <f aca="false">K263/G263*100</f>
        <v>#DIV/0!</v>
      </c>
      <c r="M263" s="475" t="n">
        <f aca="false">140+2036.4</f>
        <v>2176.4</v>
      </c>
      <c r="N263" s="466"/>
      <c r="O263" s="470"/>
      <c r="P263" s="468"/>
    </row>
    <row r="264" s="366" customFormat="true" ht="15.75" hidden="false" customHeight="false" outlineLevel="0" collapsed="false">
      <c r="A264" s="175" t="s">
        <v>488</v>
      </c>
      <c r="B264" s="216" t="s">
        <v>393</v>
      </c>
      <c r="C264" s="216" t="s">
        <v>433</v>
      </c>
      <c r="D264" s="216" t="s">
        <v>394</v>
      </c>
      <c r="E264" s="216" t="s">
        <v>654</v>
      </c>
      <c r="F264" s="216" t="s">
        <v>489</v>
      </c>
      <c r="G264" s="360" t="n">
        <v>57.53313</v>
      </c>
      <c r="H264" s="360" t="n">
        <v>50</v>
      </c>
      <c r="I264" s="360" t="n">
        <v>50</v>
      </c>
      <c r="J264" s="360" t="n">
        <v>50</v>
      </c>
      <c r="K264" s="360" t="n">
        <v>57.53313</v>
      </c>
      <c r="L264" s="410" t="n">
        <f aca="false">K264/G264*100</f>
        <v>100</v>
      </c>
      <c r="M264" s="475"/>
      <c r="N264" s="466"/>
      <c r="O264" s="470"/>
      <c r="P264" s="468"/>
    </row>
    <row r="265" s="366" customFormat="true" ht="15.75" hidden="false" customHeight="false" outlineLevel="0" collapsed="false">
      <c r="A265" s="175" t="s">
        <v>500</v>
      </c>
      <c r="B265" s="216" t="s">
        <v>393</v>
      </c>
      <c r="C265" s="216" t="s">
        <v>433</v>
      </c>
      <c r="D265" s="216" t="s">
        <v>394</v>
      </c>
      <c r="E265" s="216" t="s">
        <v>654</v>
      </c>
      <c r="F265" s="216" t="s">
        <v>475</v>
      </c>
      <c r="G265" s="360" t="n">
        <v>879.63229</v>
      </c>
      <c r="H265" s="360" t="n">
        <v>30</v>
      </c>
      <c r="I265" s="360" t="n">
        <v>30</v>
      </c>
      <c r="J265" s="360" t="n">
        <v>30</v>
      </c>
      <c r="K265" s="360" t="n">
        <v>879.12029</v>
      </c>
      <c r="L265" s="410" t="n">
        <f aca="false">K265/G265*100</f>
        <v>99.9417938602504</v>
      </c>
      <c r="M265" s="475"/>
      <c r="N265" s="466"/>
      <c r="O265" s="470"/>
      <c r="P265" s="468"/>
    </row>
    <row r="266" s="366" customFormat="true" ht="16.5" hidden="false" customHeight="true" outlineLevel="0" collapsed="false">
      <c r="A266" s="197" t="s">
        <v>435</v>
      </c>
      <c r="B266" s="408" t="s">
        <v>393</v>
      </c>
      <c r="C266" s="408" t="s">
        <v>433</v>
      </c>
      <c r="D266" s="408" t="s">
        <v>409</v>
      </c>
      <c r="E266" s="408"/>
      <c r="F266" s="408"/>
      <c r="G266" s="409" t="n">
        <f aca="false">G267</f>
        <v>129452.08932</v>
      </c>
      <c r="H266" s="419"/>
      <c r="I266" s="420"/>
      <c r="J266" s="420"/>
      <c r="K266" s="409" t="n">
        <f aca="false">K267</f>
        <v>129389.23386</v>
      </c>
      <c r="L266" s="410" t="n">
        <f aca="false">K266/G266*100</f>
        <v>99.9514450015213</v>
      </c>
      <c r="M266" s="421"/>
      <c r="N266" s="434"/>
      <c r="O266" s="422"/>
      <c r="P266" s="423"/>
    </row>
    <row r="267" s="366" customFormat="true" ht="19.5" hidden="false" customHeight="true" outlineLevel="0" collapsed="false">
      <c r="A267" s="197" t="s">
        <v>657</v>
      </c>
      <c r="B267" s="408" t="s">
        <v>393</v>
      </c>
      <c r="C267" s="408" t="s">
        <v>433</v>
      </c>
      <c r="D267" s="408" t="s">
        <v>409</v>
      </c>
      <c r="E267" s="408"/>
      <c r="F267" s="408"/>
      <c r="G267" s="409" t="n">
        <f aca="false">G268+G319+G322</f>
        <v>129452.08932</v>
      </c>
      <c r="H267" s="409" t="n">
        <f aca="false">H268+H319+H322</f>
        <v>260.1</v>
      </c>
      <c r="I267" s="409" t="n">
        <f aca="false">I268+I319+I322</f>
        <v>260.1</v>
      </c>
      <c r="J267" s="409" t="n">
        <f aca="false">J268+J319+J322</f>
        <v>260.1</v>
      </c>
      <c r="K267" s="409" t="n">
        <f aca="false">K268+K319+K322</f>
        <v>129389.23386</v>
      </c>
      <c r="L267" s="410" t="n">
        <f aca="false">K267/G267*100</f>
        <v>99.9514450015213</v>
      </c>
      <c r="M267" s="421"/>
      <c r="N267" s="434"/>
      <c r="O267" s="422"/>
      <c r="P267" s="423"/>
    </row>
    <row r="268" s="366" customFormat="true" ht="25.5" hidden="false" customHeight="false" outlineLevel="0" collapsed="false">
      <c r="A268" s="175" t="s">
        <v>642</v>
      </c>
      <c r="B268" s="216" t="s">
        <v>658</v>
      </c>
      <c r="C268" s="216" t="s">
        <v>433</v>
      </c>
      <c r="D268" s="216" t="s">
        <v>409</v>
      </c>
      <c r="E268" s="216" t="s">
        <v>643</v>
      </c>
      <c r="F268" s="216"/>
      <c r="G268" s="360" t="n">
        <f aca="false">G269</f>
        <v>125942.55052</v>
      </c>
      <c r="H268" s="419"/>
      <c r="I268" s="477"/>
      <c r="J268" s="477"/>
      <c r="K268" s="360" t="n">
        <f aca="false">K269</f>
        <v>125879.69506</v>
      </c>
      <c r="L268" s="410" t="n">
        <f aca="false">K268/G268*100</f>
        <v>99.9500919588015</v>
      </c>
      <c r="M268" s="421"/>
      <c r="N268" s="422"/>
      <c r="O268" s="422"/>
      <c r="P268" s="423"/>
    </row>
    <row r="269" s="366" customFormat="true" ht="38.25" hidden="false" customHeight="false" outlineLevel="0" collapsed="false">
      <c r="A269" s="175" t="s">
        <v>659</v>
      </c>
      <c r="B269" s="216" t="s">
        <v>658</v>
      </c>
      <c r="C269" s="216" t="s">
        <v>433</v>
      </c>
      <c r="D269" s="216" t="s">
        <v>409</v>
      </c>
      <c r="E269" s="216" t="s">
        <v>660</v>
      </c>
      <c r="F269" s="216"/>
      <c r="G269" s="360" t="n">
        <f aca="false">G270+G275+G287+G292+G300+G303+G307+G310+G314</f>
        <v>125942.55052</v>
      </c>
      <c r="H269" s="419"/>
      <c r="I269" s="477"/>
      <c r="J269" s="477"/>
      <c r="K269" s="360" t="n">
        <f aca="false">K270+K275+K287+K292+K300+K303+K307+K310+K314</f>
        <v>125879.69506</v>
      </c>
      <c r="L269" s="410" t="n">
        <f aca="false">K269/G269*100</f>
        <v>99.9500919588015</v>
      </c>
      <c r="M269" s="421"/>
      <c r="N269" s="422"/>
      <c r="O269" s="422"/>
      <c r="P269" s="423"/>
    </row>
    <row r="270" s="366" customFormat="true" ht="15.75" hidden="false" customHeight="false" outlineLevel="0" collapsed="false">
      <c r="A270" s="175" t="s">
        <v>661</v>
      </c>
      <c r="B270" s="216" t="s">
        <v>393</v>
      </c>
      <c r="C270" s="216" t="s">
        <v>433</v>
      </c>
      <c r="D270" s="216" t="s">
        <v>409</v>
      </c>
      <c r="E270" s="216" t="s">
        <v>660</v>
      </c>
      <c r="F270" s="216"/>
      <c r="G270" s="360" t="n">
        <f aca="false">G271+G272+G274</f>
        <v>896.4129</v>
      </c>
      <c r="H270" s="419"/>
      <c r="I270" s="420"/>
      <c r="J270" s="420"/>
      <c r="K270" s="360" t="n">
        <f aca="false">K271+K272+K274</f>
        <v>896.4129</v>
      </c>
      <c r="L270" s="410" t="n">
        <f aca="false">K270/G270*100</f>
        <v>100</v>
      </c>
      <c r="M270" s="421"/>
      <c r="N270" s="422"/>
      <c r="O270" s="422"/>
      <c r="P270" s="423"/>
    </row>
    <row r="271" s="366" customFormat="true" ht="15.75" hidden="false" customHeight="false" outlineLevel="0" collapsed="false">
      <c r="A271" s="175" t="s">
        <v>500</v>
      </c>
      <c r="B271" s="216" t="s">
        <v>393</v>
      </c>
      <c r="C271" s="216" t="s">
        <v>433</v>
      </c>
      <c r="D271" s="216" t="s">
        <v>409</v>
      </c>
      <c r="E271" s="216" t="s">
        <v>662</v>
      </c>
      <c r="F271" s="216" t="s">
        <v>475</v>
      </c>
      <c r="G271" s="360" t="n">
        <v>296.4489</v>
      </c>
      <c r="H271" s="419"/>
      <c r="I271" s="420"/>
      <c r="J271" s="420"/>
      <c r="K271" s="360" t="n">
        <v>296.4489</v>
      </c>
      <c r="L271" s="410" t="n">
        <f aca="false">K271/G271*100</f>
        <v>100</v>
      </c>
      <c r="M271" s="421"/>
      <c r="N271" s="422"/>
      <c r="O271" s="422"/>
      <c r="P271" s="423"/>
    </row>
    <row r="272" s="366" customFormat="true" ht="15.75" hidden="false" customHeight="false" outlineLevel="0" collapsed="false">
      <c r="A272" s="151" t="s">
        <v>628</v>
      </c>
      <c r="B272" s="216" t="s">
        <v>393</v>
      </c>
      <c r="C272" s="216" t="s">
        <v>433</v>
      </c>
      <c r="D272" s="216" t="s">
        <v>409</v>
      </c>
      <c r="E272" s="216" t="s">
        <v>662</v>
      </c>
      <c r="F272" s="216" t="s">
        <v>663</v>
      </c>
      <c r="G272" s="360" t="n">
        <v>147.232</v>
      </c>
      <c r="H272" s="419"/>
      <c r="I272" s="420"/>
      <c r="J272" s="420"/>
      <c r="K272" s="360" t="n">
        <v>147.232</v>
      </c>
      <c r="L272" s="410" t="n">
        <f aca="false">K272/G272*100</f>
        <v>100</v>
      </c>
      <c r="M272" s="421"/>
      <c r="N272" s="422"/>
      <c r="O272" s="422"/>
      <c r="P272" s="423"/>
    </row>
    <row r="273" s="366" customFormat="true" ht="15.75" hidden="false" customHeight="false" outlineLevel="0" collapsed="false">
      <c r="A273" s="151" t="s">
        <v>664</v>
      </c>
      <c r="B273" s="216" t="s">
        <v>393</v>
      </c>
      <c r="C273" s="216" t="s">
        <v>433</v>
      </c>
      <c r="D273" s="216" t="s">
        <v>409</v>
      </c>
      <c r="E273" s="216" t="s">
        <v>665</v>
      </c>
      <c r="F273" s="216"/>
      <c r="G273" s="360" t="n">
        <f aca="false">G274</f>
        <v>452.732</v>
      </c>
      <c r="H273" s="419"/>
      <c r="I273" s="420"/>
      <c r="J273" s="420"/>
      <c r="K273" s="360" t="n">
        <f aca="false">K274</f>
        <v>452.732</v>
      </c>
      <c r="L273" s="410" t="n">
        <f aca="false">K273/G273*100</f>
        <v>100</v>
      </c>
      <c r="M273" s="421"/>
      <c r="N273" s="422"/>
      <c r="O273" s="422"/>
      <c r="P273" s="423"/>
    </row>
    <row r="274" s="366" customFormat="true" ht="15.75" hidden="false" customHeight="false" outlineLevel="0" collapsed="false">
      <c r="A274" s="175" t="s">
        <v>500</v>
      </c>
      <c r="B274" s="216" t="s">
        <v>393</v>
      </c>
      <c r="C274" s="216" t="s">
        <v>433</v>
      </c>
      <c r="D274" s="216" t="s">
        <v>409</v>
      </c>
      <c r="E274" s="216" t="s">
        <v>665</v>
      </c>
      <c r="F274" s="216" t="s">
        <v>475</v>
      </c>
      <c r="G274" s="360" t="n">
        <v>452.732</v>
      </c>
      <c r="H274" s="360" t="n">
        <f aca="false">SUM(H276:H277)+H275</f>
        <v>0</v>
      </c>
      <c r="I274" s="360" t="n">
        <f aca="false">SUM(I276:I277)+I275</f>
        <v>0</v>
      </c>
      <c r="J274" s="360" t="n">
        <f aca="false">SUM(J276:J277)+J275</f>
        <v>0</v>
      </c>
      <c r="K274" s="360" t="n">
        <v>452.732</v>
      </c>
      <c r="L274" s="410" t="n">
        <f aca="false">K274/G274*100</f>
        <v>100</v>
      </c>
      <c r="M274" s="421"/>
      <c r="N274" s="422"/>
      <c r="O274" s="422"/>
      <c r="P274" s="423"/>
    </row>
    <row r="275" s="366" customFormat="true" ht="25.5" hidden="false" customHeight="false" outlineLevel="0" collapsed="false">
      <c r="A275" s="175" t="s">
        <v>511</v>
      </c>
      <c r="B275" s="216" t="s">
        <v>393</v>
      </c>
      <c r="C275" s="216" t="s">
        <v>433</v>
      </c>
      <c r="D275" s="216" t="s">
        <v>409</v>
      </c>
      <c r="E275" s="216" t="s">
        <v>666</v>
      </c>
      <c r="F275" s="216"/>
      <c r="G275" s="360" t="n">
        <f aca="false">G276+G278+G279+G280+G281+G282+G283+G284+G285+G286</f>
        <v>37266.88442</v>
      </c>
      <c r="H275" s="367"/>
      <c r="I275" s="478"/>
      <c r="J275" s="478"/>
      <c r="K275" s="360" t="n">
        <f aca="false">K276+K278+K279+K280+K281+K282+K283+K284+K285+K286</f>
        <v>37266.88442</v>
      </c>
      <c r="L275" s="410" t="n">
        <f aca="false">K275/G275*100</f>
        <v>100</v>
      </c>
      <c r="M275" s="421"/>
      <c r="N275" s="422"/>
      <c r="O275" s="422"/>
      <c r="P275" s="423"/>
    </row>
    <row r="276" s="366" customFormat="true" ht="15.75" hidden="false" customHeight="false" outlineLevel="0" collapsed="false">
      <c r="A276" s="439" t="s">
        <v>546</v>
      </c>
      <c r="B276" s="216" t="s">
        <v>393</v>
      </c>
      <c r="C276" s="216" t="s">
        <v>433</v>
      </c>
      <c r="D276" s="216" t="s">
        <v>409</v>
      </c>
      <c r="E276" s="216" t="s">
        <v>666</v>
      </c>
      <c r="F276" s="216" t="s">
        <v>566</v>
      </c>
      <c r="G276" s="360" t="n">
        <v>7279.80605</v>
      </c>
      <c r="H276" s="419"/>
      <c r="I276" s="420"/>
      <c r="J276" s="420"/>
      <c r="K276" s="360" t="n">
        <v>7279.80605</v>
      </c>
      <c r="L276" s="410" t="n">
        <f aca="false">K276/G276*100</f>
        <v>100</v>
      </c>
      <c r="M276" s="421"/>
      <c r="N276" s="422"/>
      <c r="O276" s="422"/>
      <c r="P276" s="423"/>
    </row>
    <row r="277" s="366" customFormat="true" ht="15.75" hidden="true" customHeight="false" outlineLevel="0" collapsed="false">
      <c r="A277" s="175" t="s">
        <v>470</v>
      </c>
      <c r="B277" s="216" t="s">
        <v>393</v>
      </c>
      <c r="C277" s="216" t="s">
        <v>433</v>
      </c>
      <c r="D277" s="216" t="s">
        <v>409</v>
      </c>
      <c r="E277" s="216" t="s">
        <v>666</v>
      </c>
      <c r="F277" s="216" t="s">
        <v>656</v>
      </c>
      <c r="G277" s="360"/>
      <c r="H277" s="419"/>
      <c r="I277" s="420"/>
      <c r="J277" s="420"/>
      <c r="K277" s="360"/>
      <c r="L277" s="410" t="e">
        <f aca="false">K277/G277*100</f>
        <v>#DIV/0!</v>
      </c>
      <c r="M277" s="421"/>
      <c r="N277" s="422"/>
      <c r="O277" s="422"/>
      <c r="P277" s="423"/>
    </row>
    <row r="278" s="366" customFormat="true" ht="25.5" hidden="false" customHeight="false" outlineLevel="0" collapsed="false">
      <c r="A278" s="175" t="s">
        <v>547</v>
      </c>
      <c r="B278" s="216" t="s">
        <v>393</v>
      </c>
      <c r="C278" s="216" t="s">
        <v>433</v>
      </c>
      <c r="D278" s="216" t="s">
        <v>409</v>
      </c>
      <c r="E278" s="216" t="s">
        <v>666</v>
      </c>
      <c r="F278" s="216" t="s">
        <v>567</v>
      </c>
      <c r="G278" s="360" t="n">
        <v>5028.20657</v>
      </c>
      <c r="H278" s="360" t="e">
        <f aca="false">SUM(#REF!)</f>
        <v>#REF!</v>
      </c>
      <c r="I278" s="360" t="e">
        <f aca="false">SUM(#REF!)</f>
        <v>#REF!</v>
      </c>
      <c r="J278" s="360" t="e">
        <f aca="false">SUM(#REF!)</f>
        <v>#REF!</v>
      </c>
      <c r="K278" s="360" t="n">
        <v>5028.20657</v>
      </c>
      <c r="L278" s="410" t="n">
        <f aca="false">K278/G278*100</f>
        <v>100</v>
      </c>
      <c r="M278" s="421"/>
      <c r="N278" s="422"/>
      <c r="O278" s="422"/>
      <c r="P278" s="423"/>
    </row>
    <row r="279" s="366" customFormat="true" ht="15.75" hidden="false" customHeight="false" outlineLevel="0" collapsed="false">
      <c r="A279" s="175" t="s">
        <v>488</v>
      </c>
      <c r="B279" s="216" t="s">
        <v>393</v>
      </c>
      <c r="C279" s="216" t="s">
        <v>433</v>
      </c>
      <c r="D279" s="216" t="s">
        <v>409</v>
      </c>
      <c r="E279" s="216" t="s">
        <v>666</v>
      </c>
      <c r="F279" s="216" t="s">
        <v>489</v>
      </c>
      <c r="G279" s="360" t="n">
        <v>86.91664</v>
      </c>
      <c r="H279" s="419"/>
      <c r="I279" s="420"/>
      <c r="J279" s="420"/>
      <c r="K279" s="360" t="n">
        <v>86.91664</v>
      </c>
      <c r="L279" s="410" t="n">
        <f aca="false">K279/G279*100</f>
        <v>100</v>
      </c>
      <c r="M279" s="421"/>
      <c r="N279" s="422"/>
      <c r="O279" s="422"/>
      <c r="P279" s="423"/>
    </row>
    <row r="280" s="366" customFormat="true" ht="15.75" hidden="false" customHeight="false" outlineLevel="0" collapsed="false">
      <c r="A280" s="175" t="s">
        <v>500</v>
      </c>
      <c r="B280" s="216" t="s">
        <v>393</v>
      </c>
      <c r="C280" s="216" t="s">
        <v>433</v>
      </c>
      <c r="D280" s="216" t="s">
        <v>409</v>
      </c>
      <c r="E280" s="216" t="s">
        <v>666</v>
      </c>
      <c r="F280" s="216" t="s">
        <v>475</v>
      </c>
      <c r="G280" s="360" t="n">
        <v>8688.21721</v>
      </c>
      <c r="H280" s="419"/>
      <c r="I280" s="420"/>
      <c r="J280" s="420"/>
      <c r="K280" s="360" t="n">
        <v>8688.21721</v>
      </c>
      <c r="L280" s="410" t="n">
        <f aca="false">K280/G280*100</f>
        <v>100</v>
      </c>
      <c r="M280" s="421"/>
      <c r="N280" s="422"/>
      <c r="O280" s="422"/>
      <c r="P280" s="423"/>
    </row>
    <row r="281" s="366" customFormat="true" ht="15.75" hidden="false" customHeight="false" outlineLevel="0" collapsed="false">
      <c r="A281" s="175" t="s">
        <v>647</v>
      </c>
      <c r="B281" s="216" t="s">
        <v>393</v>
      </c>
      <c r="C281" s="216" t="s">
        <v>433</v>
      </c>
      <c r="D281" s="216" t="s">
        <v>409</v>
      </c>
      <c r="E281" s="216" t="s">
        <v>666</v>
      </c>
      <c r="F281" s="216" t="s">
        <v>648</v>
      </c>
      <c r="G281" s="360" t="n">
        <v>2993.07912</v>
      </c>
      <c r="H281" s="419"/>
      <c r="I281" s="420"/>
      <c r="J281" s="420"/>
      <c r="K281" s="360" t="n">
        <v>2993.07912</v>
      </c>
      <c r="L281" s="410" t="n">
        <f aca="false">K281/G281*100</f>
        <v>100</v>
      </c>
      <c r="M281" s="421"/>
      <c r="N281" s="422"/>
      <c r="O281" s="422"/>
      <c r="P281" s="423"/>
    </row>
    <row r="282" s="366" customFormat="true" ht="15.75" hidden="false" customHeight="false" outlineLevel="0" collapsed="false">
      <c r="A282" s="175" t="s">
        <v>649</v>
      </c>
      <c r="B282" s="216" t="s">
        <v>393</v>
      </c>
      <c r="C282" s="216" t="s">
        <v>433</v>
      </c>
      <c r="D282" s="216" t="s">
        <v>409</v>
      </c>
      <c r="E282" s="216" t="s">
        <v>666</v>
      </c>
      <c r="F282" s="216" t="s">
        <v>650</v>
      </c>
      <c r="G282" s="360" t="n">
        <v>61.3</v>
      </c>
      <c r="H282" s="419"/>
      <c r="I282" s="420"/>
      <c r="J282" s="420"/>
      <c r="K282" s="360" t="n">
        <v>61.3</v>
      </c>
      <c r="L282" s="410" t="n">
        <f aca="false">K282/G282*100</f>
        <v>100</v>
      </c>
      <c r="M282" s="421"/>
      <c r="N282" s="422"/>
      <c r="O282" s="422"/>
      <c r="P282" s="423"/>
    </row>
    <row r="283" s="366" customFormat="true" ht="25.5" hidden="false" customHeight="false" outlineLevel="0" collapsed="false">
      <c r="A283" s="175" t="s">
        <v>512</v>
      </c>
      <c r="B283" s="216" t="s">
        <v>393</v>
      </c>
      <c r="C283" s="216" t="s">
        <v>433</v>
      </c>
      <c r="D283" s="216" t="s">
        <v>409</v>
      </c>
      <c r="E283" s="216" t="s">
        <v>666</v>
      </c>
      <c r="F283" s="216" t="s">
        <v>508</v>
      </c>
      <c r="G283" s="360" t="n">
        <v>13043.44598</v>
      </c>
      <c r="H283" s="419"/>
      <c r="I283" s="420"/>
      <c r="J283" s="420"/>
      <c r="K283" s="360" t="n">
        <v>13043.44598</v>
      </c>
      <c r="L283" s="410" t="n">
        <f aca="false">K283/G283*100</f>
        <v>100</v>
      </c>
      <c r="M283" s="421"/>
      <c r="N283" s="422"/>
      <c r="O283" s="422"/>
      <c r="P283" s="423"/>
    </row>
    <row r="284" s="366" customFormat="true" ht="15.75" hidden="false" customHeight="false" outlineLevel="0" collapsed="false">
      <c r="A284" s="175" t="s">
        <v>490</v>
      </c>
      <c r="B284" s="216" t="s">
        <v>393</v>
      </c>
      <c r="C284" s="216" t="s">
        <v>433</v>
      </c>
      <c r="D284" s="216" t="s">
        <v>409</v>
      </c>
      <c r="E284" s="216" t="s">
        <v>666</v>
      </c>
      <c r="F284" s="216" t="s">
        <v>491</v>
      </c>
      <c r="G284" s="360" t="n">
        <v>2.54452</v>
      </c>
      <c r="H284" s="360" t="e">
        <f aca="false">#REF!</f>
        <v>#REF!</v>
      </c>
      <c r="I284" s="360" t="e">
        <f aca="false">#REF!</f>
        <v>#REF!</v>
      </c>
      <c r="J284" s="360" t="e">
        <f aca="false">#REF!</f>
        <v>#REF!</v>
      </c>
      <c r="K284" s="360" t="n">
        <v>2.54452</v>
      </c>
      <c r="L284" s="410" t="n">
        <f aca="false">K284/G284*100</f>
        <v>100</v>
      </c>
      <c r="M284" s="421"/>
      <c r="N284" s="422"/>
      <c r="O284" s="422"/>
      <c r="P284" s="423"/>
    </row>
    <row r="285" s="366" customFormat="true" ht="15.75" hidden="false" customHeight="false" outlineLevel="0" collapsed="false">
      <c r="A285" s="175" t="s">
        <v>492</v>
      </c>
      <c r="B285" s="216" t="s">
        <v>393</v>
      </c>
      <c r="C285" s="216" t="s">
        <v>433</v>
      </c>
      <c r="D285" s="216" t="s">
        <v>409</v>
      </c>
      <c r="E285" s="216" t="s">
        <v>666</v>
      </c>
      <c r="F285" s="216" t="s">
        <v>493</v>
      </c>
      <c r="G285" s="360" t="n">
        <v>12</v>
      </c>
      <c r="H285" s="419"/>
      <c r="I285" s="420"/>
      <c r="J285" s="420"/>
      <c r="K285" s="360" t="n">
        <v>12</v>
      </c>
      <c r="L285" s="410" t="n">
        <f aca="false">K285/G285*100</f>
        <v>100</v>
      </c>
      <c r="M285" s="421"/>
      <c r="N285" s="422"/>
      <c r="O285" s="422"/>
      <c r="P285" s="423"/>
    </row>
    <row r="286" s="366" customFormat="true" ht="15.75" hidden="false" customHeight="false" outlineLevel="0" collapsed="false">
      <c r="A286" s="175" t="s">
        <v>480</v>
      </c>
      <c r="B286" s="216" t="s">
        <v>393</v>
      </c>
      <c r="C286" s="216" t="s">
        <v>433</v>
      </c>
      <c r="D286" s="216" t="s">
        <v>409</v>
      </c>
      <c r="E286" s="216" t="s">
        <v>666</v>
      </c>
      <c r="F286" s="216" t="s">
        <v>481</v>
      </c>
      <c r="G286" s="360" t="n">
        <v>71.36833</v>
      </c>
      <c r="H286" s="360" t="n">
        <f aca="false">H287+H288+H290</f>
        <v>400</v>
      </c>
      <c r="I286" s="360" t="n">
        <f aca="false">I287+I288+I290</f>
        <v>400</v>
      </c>
      <c r="J286" s="360" t="n">
        <f aca="false">J287+J288+J290</f>
        <v>400</v>
      </c>
      <c r="K286" s="360" t="n">
        <v>71.36833</v>
      </c>
      <c r="L286" s="410" t="n">
        <f aca="false">K286/G286*100</f>
        <v>100</v>
      </c>
      <c r="M286" s="421"/>
      <c r="N286" s="422"/>
      <c r="O286" s="422"/>
      <c r="P286" s="423"/>
    </row>
    <row r="287" s="366" customFormat="true" ht="38.25" hidden="false" customHeight="false" outlineLevel="0" collapsed="false">
      <c r="A287" s="175" t="s">
        <v>667</v>
      </c>
      <c r="B287" s="216" t="s">
        <v>393</v>
      </c>
      <c r="C287" s="216" t="s">
        <v>433</v>
      </c>
      <c r="D287" s="216" t="s">
        <v>409</v>
      </c>
      <c r="E287" s="216" t="s">
        <v>668</v>
      </c>
      <c r="F287" s="216"/>
      <c r="G287" s="360" t="n">
        <f aca="false">G288+G289+G290</f>
        <v>5937.1</v>
      </c>
      <c r="H287" s="360" t="n">
        <v>200</v>
      </c>
      <c r="I287" s="360" t="n">
        <v>200</v>
      </c>
      <c r="J287" s="360" t="n">
        <v>200</v>
      </c>
      <c r="K287" s="360" t="n">
        <f aca="false">K288+K289+K290</f>
        <v>5885.85403</v>
      </c>
      <c r="L287" s="410" t="n">
        <f aca="false">K287/G287*100</f>
        <v>99.136851830018</v>
      </c>
      <c r="M287" s="421"/>
      <c r="N287" s="422"/>
      <c r="O287" s="422"/>
      <c r="P287" s="423"/>
    </row>
    <row r="288" s="366" customFormat="true" ht="15.75" hidden="false" customHeight="false" outlineLevel="0" collapsed="false">
      <c r="A288" s="439" t="s">
        <v>546</v>
      </c>
      <c r="B288" s="216" t="s">
        <v>393</v>
      </c>
      <c r="C288" s="216" t="s">
        <v>433</v>
      </c>
      <c r="D288" s="216" t="s">
        <v>409</v>
      </c>
      <c r="E288" s="216" t="s">
        <v>668</v>
      </c>
      <c r="F288" s="216" t="s">
        <v>566</v>
      </c>
      <c r="G288" s="360" t="n">
        <v>2200.53485</v>
      </c>
      <c r="H288" s="360" t="n">
        <v>200</v>
      </c>
      <c r="I288" s="360" t="n">
        <v>200</v>
      </c>
      <c r="J288" s="360" t="n">
        <v>200</v>
      </c>
      <c r="K288" s="360" t="n">
        <v>2161.17543</v>
      </c>
      <c r="L288" s="410" t="n">
        <f aca="false">K288/G288*100</f>
        <v>98.2113702948172</v>
      </c>
      <c r="M288" s="421"/>
      <c r="N288" s="422"/>
      <c r="O288" s="422"/>
      <c r="P288" s="423"/>
    </row>
    <row r="289" s="366" customFormat="true" ht="25.5" hidden="false" customHeight="false" outlineLevel="0" collapsed="false">
      <c r="A289" s="175" t="s">
        <v>547</v>
      </c>
      <c r="B289" s="216" t="s">
        <v>393</v>
      </c>
      <c r="C289" s="216" t="s">
        <v>433</v>
      </c>
      <c r="D289" s="216" t="s">
        <v>409</v>
      </c>
      <c r="E289" s="216" t="s">
        <v>668</v>
      </c>
      <c r="F289" s="216" t="s">
        <v>567</v>
      </c>
      <c r="G289" s="360" t="n">
        <v>664.57863</v>
      </c>
      <c r="H289" s="360" t="n">
        <f aca="false">H290</f>
        <v>0</v>
      </c>
      <c r="I289" s="360" t="n">
        <f aca="false">I290</f>
        <v>0</v>
      </c>
      <c r="J289" s="360" t="n">
        <f aca="false">J290</f>
        <v>0</v>
      </c>
      <c r="K289" s="360" t="n">
        <v>652.69208</v>
      </c>
      <c r="L289" s="410" t="n">
        <f aca="false">K289/G289*100</f>
        <v>98.2114155551466</v>
      </c>
      <c r="M289" s="421"/>
      <c r="N289" s="422"/>
      <c r="O289" s="422"/>
      <c r="P289" s="423"/>
    </row>
    <row r="290" s="366" customFormat="true" ht="25.5" hidden="false" customHeight="false" outlineLevel="0" collapsed="false">
      <c r="A290" s="175" t="s">
        <v>512</v>
      </c>
      <c r="B290" s="216" t="s">
        <v>393</v>
      </c>
      <c r="C290" s="216" t="s">
        <v>433</v>
      </c>
      <c r="D290" s="216" t="s">
        <v>409</v>
      </c>
      <c r="E290" s="216" t="s">
        <v>668</v>
      </c>
      <c r="F290" s="216" t="s">
        <v>663</v>
      </c>
      <c r="G290" s="360" t="n">
        <v>3071.98652</v>
      </c>
      <c r="H290" s="360"/>
      <c r="I290" s="360"/>
      <c r="J290" s="360"/>
      <c r="K290" s="360" t="n">
        <v>3071.98652</v>
      </c>
      <c r="L290" s="410" t="n">
        <f aca="false">K290/G290*100</f>
        <v>100</v>
      </c>
      <c r="M290" s="421"/>
      <c r="N290" s="422"/>
      <c r="O290" s="422"/>
      <c r="P290" s="423"/>
    </row>
    <row r="291" s="366" customFormat="true" ht="21.75" hidden="false" customHeight="true" outlineLevel="0" collapsed="false">
      <c r="A291" s="365" t="s">
        <v>514</v>
      </c>
      <c r="B291" s="216" t="s">
        <v>393</v>
      </c>
      <c r="C291" s="216" t="s">
        <v>433</v>
      </c>
      <c r="D291" s="216" t="s">
        <v>409</v>
      </c>
      <c r="E291" s="216" t="s">
        <v>660</v>
      </c>
      <c r="F291" s="216"/>
      <c r="G291" s="360" t="n">
        <f aca="false">G292+G300+G307+G303</f>
        <v>73551.2</v>
      </c>
      <c r="H291" s="419"/>
      <c r="I291" s="420"/>
      <c r="J291" s="420"/>
      <c r="K291" s="360" t="n">
        <f aca="false">K292+K300+K307+K303</f>
        <v>73539.59051</v>
      </c>
      <c r="L291" s="410" t="n">
        <f aca="false">K291/G291*100</f>
        <v>99.9842157707828</v>
      </c>
      <c r="M291" s="421"/>
      <c r="N291" s="422"/>
      <c r="O291" s="422"/>
      <c r="P291" s="423"/>
    </row>
    <row r="292" s="366" customFormat="true" ht="63.75" hidden="false" customHeight="false" outlineLevel="0" collapsed="false">
      <c r="A292" s="130" t="s">
        <v>669</v>
      </c>
      <c r="B292" s="216" t="s">
        <v>393</v>
      </c>
      <c r="C292" s="216" t="s">
        <v>433</v>
      </c>
      <c r="D292" s="216" t="s">
        <v>409</v>
      </c>
      <c r="E292" s="216" t="s">
        <v>670</v>
      </c>
      <c r="F292" s="216"/>
      <c r="G292" s="360" t="n">
        <f aca="false">SUM(G294:G299)</f>
        <v>73113.1</v>
      </c>
      <c r="H292" s="419"/>
      <c r="I292" s="420"/>
      <c r="J292" s="420"/>
      <c r="K292" s="360" t="n">
        <f aca="false">SUM(K294:K299)</f>
        <v>73113.1</v>
      </c>
      <c r="L292" s="410" t="n">
        <f aca="false">K292/G292*100</f>
        <v>100</v>
      </c>
      <c r="M292" s="421"/>
      <c r="N292" s="479"/>
      <c r="O292" s="480"/>
      <c r="P292" s="423"/>
    </row>
    <row r="293" s="366" customFormat="true" ht="25.5" hidden="false" customHeight="false" outlineLevel="0" collapsed="false">
      <c r="A293" s="175" t="s">
        <v>511</v>
      </c>
      <c r="B293" s="216" t="s">
        <v>393</v>
      </c>
      <c r="C293" s="216" t="s">
        <v>433</v>
      </c>
      <c r="D293" s="216" t="s">
        <v>409</v>
      </c>
      <c r="E293" s="216" t="s">
        <v>671</v>
      </c>
      <c r="F293" s="216"/>
      <c r="G293" s="360" t="n">
        <f aca="false">SUM(G294:G295)</f>
        <v>33887.30581</v>
      </c>
      <c r="H293" s="419"/>
      <c r="I293" s="420"/>
      <c r="J293" s="420"/>
      <c r="K293" s="360" t="n">
        <f aca="false">SUM(K294:K295)</f>
        <v>33887.30581</v>
      </c>
      <c r="L293" s="410" t="n">
        <f aca="false">K293/G293*100</f>
        <v>100</v>
      </c>
      <c r="M293" s="421"/>
      <c r="N293" s="479"/>
      <c r="O293" s="480"/>
      <c r="P293" s="423"/>
    </row>
    <row r="294" s="366" customFormat="true" ht="18.75" hidden="false" customHeight="true" outlineLevel="0" collapsed="false">
      <c r="A294" s="439" t="s">
        <v>546</v>
      </c>
      <c r="B294" s="216" t="s">
        <v>393</v>
      </c>
      <c r="C294" s="216" t="s">
        <v>433</v>
      </c>
      <c r="D294" s="216" t="s">
        <v>409</v>
      </c>
      <c r="E294" s="216" t="s">
        <v>670</v>
      </c>
      <c r="F294" s="216" t="s">
        <v>566</v>
      </c>
      <c r="G294" s="360" t="n">
        <v>26954.07555</v>
      </c>
      <c r="H294" s="360" t="n">
        <f aca="false">H295+H298</f>
        <v>0</v>
      </c>
      <c r="I294" s="360" t="n">
        <f aca="false">I295+I298</f>
        <v>0</v>
      </c>
      <c r="J294" s="360" t="n">
        <f aca="false">J295+J298</f>
        <v>0</v>
      </c>
      <c r="K294" s="360" t="n">
        <v>26954.07555</v>
      </c>
      <c r="L294" s="410" t="n">
        <f aca="false">K294/G294*100</f>
        <v>100</v>
      </c>
      <c r="M294" s="421"/>
      <c r="N294" s="479"/>
      <c r="O294" s="480"/>
      <c r="P294" s="423"/>
    </row>
    <row r="295" s="366" customFormat="true" ht="15.75" hidden="false" customHeight="true" outlineLevel="0" collapsed="false">
      <c r="A295" s="175" t="s">
        <v>547</v>
      </c>
      <c r="B295" s="216" t="s">
        <v>393</v>
      </c>
      <c r="C295" s="216" t="s">
        <v>433</v>
      </c>
      <c r="D295" s="216" t="s">
        <v>409</v>
      </c>
      <c r="E295" s="216" t="s">
        <v>670</v>
      </c>
      <c r="F295" s="216" t="s">
        <v>567</v>
      </c>
      <c r="G295" s="360" t="n">
        <v>6933.23026</v>
      </c>
      <c r="H295" s="360" t="n">
        <f aca="false">H296+H297</f>
        <v>0</v>
      </c>
      <c r="I295" s="360" t="n">
        <f aca="false">I296+I297</f>
        <v>0</v>
      </c>
      <c r="J295" s="360" t="n">
        <f aca="false">J296+J297</f>
        <v>0</v>
      </c>
      <c r="K295" s="360" t="n">
        <v>6933.23026</v>
      </c>
      <c r="L295" s="410" t="n">
        <f aca="false">K295/G295*100</f>
        <v>100</v>
      </c>
      <c r="M295" s="421"/>
      <c r="N295" s="479"/>
      <c r="O295" s="480"/>
      <c r="P295" s="423"/>
    </row>
    <row r="296" s="366" customFormat="true" ht="15.75" hidden="false" customHeight="false" outlineLevel="0" collapsed="false">
      <c r="A296" s="175" t="s">
        <v>470</v>
      </c>
      <c r="B296" s="216" t="s">
        <v>393</v>
      </c>
      <c r="C296" s="216" t="s">
        <v>433</v>
      </c>
      <c r="D296" s="216" t="s">
        <v>409</v>
      </c>
      <c r="E296" s="216" t="s">
        <v>670</v>
      </c>
      <c r="F296" s="216" t="s">
        <v>656</v>
      </c>
      <c r="G296" s="360" t="n">
        <v>20.78</v>
      </c>
      <c r="H296" s="419"/>
      <c r="I296" s="420"/>
      <c r="J296" s="420"/>
      <c r="K296" s="360" t="n">
        <v>20.78</v>
      </c>
      <c r="L296" s="410" t="n">
        <f aca="false">K296/G296*100</f>
        <v>100</v>
      </c>
      <c r="M296" s="421"/>
      <c r="N296" s="479"/>
      <c r="O296" s="480"/>
      <c r="P296" s="423"/>
    </row>
    <row r="297" s="366" customFormat="true" ht="15.75" hidden="false" customHeight="false" outlineLevel="0" collapsed="false">
      <c r="A297" s="175" t="s">
        <v>488</v>
      </c>
      <c r="B297" s="216" t="s">
        <v>393</v>
      </c>
      <c r="C297" s="216" t="s">
        <v>433</v>
      </c>
      <c r="D297" s="216" t="s">
        <v>409</v>
      </c>
      <c r="E297" s="216" t="s">
        <v>670</v>
      </c>
      <c r="F297" s="216" t="s">
        <v>489</v>
      </c>
      <c r="G297" s="360" t="n">
        <v>116.73368</v>
      </c>
      <c r="H297" s="419"/>
      <c r="I297" s="420"/>
      <c r="J297" s="420"/>
      <c r="K297" s="360" t="n">
        <v>116.73368</v>
      </c>
      <c r="L297" s="410" t="n">
        <f aca="false">K297/G297*100</f>
        <v>100</v>
      </c>
      <c r="M297" s="421"/>
      <c r="N297" s="479"/>
      <c r="O297" s="480"/>
      <c r="P297" s="423"/>
    </row>
    <row r="298" s="366" customFormat="true" ht="15.75" hidden="false" customHeight="false" outlineLevel="0" collapsed="false">
      <c r="A298" s="175" t="s">
        <v>500</v>
      </c>
      <c r="B298" s="216" t="s">
        <v>393</v>
      </c>
      <c r="C298" s="216" t="s">
        <v>433</v>
      </c>
      <c r="D298" s="216" t="s">
        <v>409</v>
      </c>
      <c r="E298" s="216" t="s">
        <v>670</v>
      </c>
      <c r="F298" s="216" t="s">
        <v>475</v>
      </c>
      <c r="G298" s="360" t="n">
        <v>820.88051</v>
      </c>
      <c r="H298" s="360" t="n">
        <f aca="false">H299+H300</f>
        <v>0</v>
      </c>
      <c r="I298" s="360" t="n">
        <f aca="false">I299+I300</f>
        <v>0</v>
      </c>
      <c r="J298" s="360" t="n">
        <f aca="false">J299+J300</f>
        <v>0</v>
      </c>
      <c r="K298" s="360" t="n">
        <v>820.88051</v>
      </c>
      <c r="L298" s="410" t="n">
        <f aca="false">K298/G298*100</f>
        <v>100</v>
      </c>
      <c r="M298" s="421"/>
      <c r="N298" s="479"/>
      <c r="O298" s="480"/>
      <c r="P298" s="423"/>
    </row>
    <row r="299" s="366" customFormat="true" ht="25.5" hidden="false" customHeight="false" outlineLevel="0" collapsed="false">
      <c r="A299" s="175" t="s">
        <v>512</v>
      </c>
      <c r="B299" s="216" t="s">
        <v>393</v>
      </c>
      <c r="C299" s="216" t="s">
        <v>433</v>
      </c>
      <c r="D299" s="216" t="s">
        <v>409</v>
      </c>
      <c r="E299" s="216" t="s">
        <v>670</v>
      </c>
      <c r="F299" s="216" t="s">
        <v>508</v>
      </c>
      <c r="G299" s="360" t="n">
        <v>38267.4</v>
      </c>
      <c r="H299" s="360" t="n">
        <f aca="false">H300</f>
        <v>0</v>
      </c>
      <c r="I299" s="360" t="n">
        <f aca="false">I300</f>
        <v>0</v>
      </c>
      <c r="J299" s="360" t="n">
        <f aca="false">J300</f>
        <v>0</v>
      </c>
      <c r="K299" s="360" t="n">
        <v>38267.4</v>
      </c>
      <c r="L299" s="410" t="n">
        <f aca="false">K299/G299*100</f>
        <v>100</v>
      </c>
      <c r="M299" s="421"/>
      <c r="N299" s="479"/>
      <c r="O299" s="480"/>
      <c r="P299" s="423"/>
    </row>
    <row r="300" s="366" customFormat="true" ht="63.75" hidden="false" customHeight="false" outlineLevel="0" collapsed="false">
      <c r="A300" s="461" t="s">
        <v>672</v>
      </c>
      <c r="B300" s="216" t="s">
        <v>393</v>
      </c>
      <c r="C300" s="216" t="s">
        <v>433</v>
      </c>
      <c r="D300" s="216" t="s">
        <v>409</v>
      </c>
      <c r="E300" s="216" t="s">
        <v>673</v>
      </c>
      <c r="F300" s="216"/>
      <c r="G300" s="360" t="n">
        <f aca="false">SUM(G301:G302)</f>
        <v>41.5</v>
      </c>
      <c r="H300" s="419"/>
      <c r="I300" s="420"/>
      <c r="J300" s="420"/>
      <c r="K300" s="360" t="n">
        <f aca="false">SUM(K301:K302)</f>
        <v>33.56045</v>
      </c>
      <c r="L300" s="410" t="n">
        <f aca="false">K300/G300*100</f>
        <v>80.8685542168675</v>
      </c>
      <c r="M300" s="421"/>
      <c r="N300" s="479"/>
      <c r="O300" s="480"/>
      <c r="P300" s="423"/>
    </row>
    <row r="301" s="366" customFormat="true" ht="15.75" hidden="true" customHeight="false" outlineLevel="0" collapsed="false">
      <c r="A301" s="175" t="s">
        <v>500</v>
      </c>
      <c r="B301" s="216" t="s">
        <v>393</v>
      </c>
      <c r="C301" s="216" t="s">
        <v>433</v>
      </c>
      <c r="D301" s="216" t="s">
        <v>409</v>
      </c>
      <c r="E301" s="216" t="s">
        <v>673</v>
      </c>
      <c r="F301" s="216" t="s">
        <v>475</v>
      </c>
      <c r="G301" s="360" t="n">
        <v>0</v>
      </c>
      <c r="H301" s="360" t="n">
        <f aca="false">H302</f>
        <v>0</v>
      </c>
      <c r="I301" s="360" t="n">
        <f aca="false">I302</f>
        <v>0</v>
      </c>
      <c r="J301" s="360" t="n">
        <f aca="false">J302</f>
        <v>0</v>
      </c>
      <c r="K301" s="360" t="n">
        <v>0</v>
      </c>
      <c r="L301" s="410" t="e">
        <f aca="false">K301/G301*100</f>
        <v>#DIV/0!</v>
      </c>
      <c r="M301" s="421"/>
      <c r="N301" s="479"/>
      <c r="O301" s="480"/>
      <c r="P301" s="423"/>
    </row>
    <row r="302" s="366" customFormat="true" ht="15.75" hidden="false" customHeight="false" outlineLevel="0" collapsed="false">
      <c r="A302" s="151" t="s">
        <v>628</v>
      </c>
      <c r="B302" s="216" t="s">
        <v>393</v>
      </c>
      <c r="C302" s="216" t="s">
        <v>433</v>
      </c>
      <c r="D302" s="216" t="s">
        <v>409</v>
      </c>
      <c r="E302" s="216" t="s">
        <v>673</v>
      </c>
      <c r="F302" s="216" t="s">
        <v>663</v>
      </c>
      <c r="G302" s="360" t="n">
        <v>41.5</v>
      </c>
      <c r="H302" s="419"/>
      <c r="I302" s="420"/>
      <c r="J302" s="420"/>
      <c r="K302" s="360" t="n">
        <v>33.56045</v>
      </c>
      <c r="L302" s="410" t="n">
        <f aca="false">K302/G302*100</f>
        <v>80.8685542168675</v>
      </c>
      <c r="M302" s="421"/>
      <c r="N302" s="479"/>
      <c r="O302" s="480"/>
      <c r="P302" s="423"/>
    </row>
    <row r="303" s="366" customFormat="true" ht="38.25" hidden="false" customHeight="false" outlineLevel="0" collapsed="false">
      <c r="A303" s="130" t="s">
        <v>674</v>
      </c>
      <c r="B303" s="216" t="s">
        <v>393</v>
      </c>
      <c r="C303" s="216" t="s">
        <v>433</v>
      </c>
      <c r="D303" s="216" t="s">
        <v>409</v>
      </c>
      <c r="E303" s="216" t="s">
        <v>675</v>
      </c>
      <c r="F303" s="216"/>
      <c r="G303" s="360" t="n">
        <f aca="false">SUM(G304:G306)</f>
        <v>179.3</v>
      </c>
      <c r="H303" s="419"/>
      <c r="I303" s="420"/>
      <c r="J303" s="420"/>
      <c r="K303" s="360" t="n">
        <f aca="false">SUM(K304:K306)</f>
        <v>179.292</v>
      </c>
      <c r="L303" s="410" t="n">
        <f aca="false">K303/G303*100</f>
        <v>99.9955382041272</v>
      </c>
      <c r="M303" s="421"/>
      <c r="N303" s="479"/>
      <c r="O303" s="480"/>
      <c r="P303" s="423"/>
    </row>
    <row r="304" s="366" customFormat="true" ht="15.75" hidden="false" customHeight="false" outlineLevel="0" collapsed="false">
      <c r="A304" s="175" t="s">
        <v>500</v>
      </c>
      <c r="B304" s="216" t="s">
        <v>393</v>
      </c>
      <c r="C304" s="216" t="s">
        <v>433</v>
      </c>
      <c r="D304" s="216" t="s">
        <v>409</v>
      </c>
      <c r="E304" s="216" t="s">
        <v>675</v>
      </c>
      <c r="F304" s="216" t="s">
        <v>475</v>
      </c>
      <c r="G304" s="360" t="n">
        <v>0.892</v>
      </c>
      <c r="H304" s="419"/>
      <c r="I304" s="420"/>
      <c r="J304" s="420"/>
      <c r="K304" s="360" t="n">
        <v>0.892</v>
      </c>
      <c r="L304" s="410" t="n">
        <f aca="false">K304/G304*100</f>
        <v>100</v>
      </c>
      <c r="M304" s="421"/>
      <c r="N304" s="479"/>
      <c r="O304" s="480"/>
      <c r="P304" s="423"/>
    </row>
    <row r="305" s="366" customFormat="true" ht="15.75" hidden="false" customHeight="false" outlineLevel="0" collapsed="false">
      <c r="A305" s="175" t="s">
        <v>676</v>
      </c>
      <c r="B305" s="216" t="s">
        <v>393</v>
      </c>
      <c r="C305" s="216" t="s">
        <v>433</v>
      </c>
      <c r="D305" s="216" t="s">
        <v>409</v>
      </c>
      <c r="E305" s="216" t="s">
        <v>675</v>
      </c>
      <c r="F305" s="216" t="s">
        <v>677</v>
      </c>
      <c r="G305" s="360" t="n">
        <v>22.4</v>
      </c>
      <c r="H305" s="360" t="n">
        <f aca="false">H306</f>
        <v>0</v>
      </c>
      <c r="I305" s="360" t="n">
        <f aca="false">I306</f>
        <v>0</v>
      </c>
      <c r="J305" s="360" t="n">
        <f aca="false">J306</f>
        <v>0</v>
      </c>
      <c r="K305" s="360" t="n">
        <v>22.4</v>
      </c>
      <c r="L305" s="410" t="n">
        <f aca="false">K305/G305*100</f>
        <v>100</v>
      </c>
      <c r="M305" s="421"/>
      <c r="N305" s="479"/>
      <c r="O305" s="480"/>
      <c r="P305" s="423"/>
    </row>
    <row r="306" s="366" customFormat="true" ht="15.75" hidden="false" customHeight="false" outlineLevel="0" collapsed="false">
      <c r="A306" s="151" t="s">
        <v>628</v>
      </c>
      <c r="B306" s="216" t="s">
        <v>393</v>
      </c>
      <c r="C306" s="216" t="s">
        <v>433</v>
      </c>
      <c r="D306" s="216" t="s">
        <v>409</v>
      </c>
      <c r="E306" s="216" t="s">
        <v>675</v>
      </c>
      <c r="F306" s="216" t="s">
        <v>663</v>
      </c>
      <c r="G306" s="360" t="n">
        <v>156.008</v>
      </c>
      <c r="H306" s="419"/>
      <c r="I306" s="420"/>
      <c r="J306" s="420"/>
      <c r="K306" s="360" t="n">
        <v>156</v>
      </c>
      <c r="L306" s="410" t="n">
        <f aca="false">K306/G306*100</f>
        <v>99.9948720578432</v>
      </c>
      <c r="M306" s="421"/>
      <c r="N306" s="479"/>
      <c r="O306" s="480"/>
      <c r="P306" s="423"/>
    </row>
    <row r="307" s="366" customFormat="true" ht="21.75" hidden="false" customHeight="true" outlineLevel="0" collapsed="false">
      <c r="A307" s="130" t="s">
        <v>678</v>
      </c>
      <c r="B307" s="216" t="s">
        <v>393</v>
      </c>
      <c r="C307" s="216" t="s">
        <v>433</v>
      </c>
      <c r="D307" s="216" t="s">
        <v>409</v>
      </c>
      <c r="E307" s="216" t="s">
        <v>679</v>
      </c>
      <c r="F307" s="216"/>
      <c r="G307" s="360" t="n">
        <f aca="false">SUM(G308:G309)</f>
        <v>217.3</v>
      </c>
      <c r="H307" s="360" t="n">
        <f aca="false">H308</f>
        <v>0</v>
      </c>
      <c r="I307" s="360" t="n">
        <f aca="false">I308</f>
        <v>0</v>
      </c>
      <c r="J307" s="360" t="n">
        <f aca="false">J308</f>
        <v>0</v>
      </c>
      <c r="K307" s="360" t="n">
        <f aca="false">SUM(K308:K309)</f>
        <v>213.63806</v>
      </c>
      <c r="L307" s="410" t="n">
        <f aca="false">K307/G307*100</f>
        <v>98.3147998159227</v>
      </c>
      <c r="M307" s="421"/>
      <c r="N307" s="479"/>
      <c r="O307" s="480"/>
      <c r="P307" s="423"/>
    </row>
    <row r="308" s="366" customFormat="true" ht="28.5" hidden="false" customHeight="true" outlineLevel="0" collapsed="false">
      <c r="A308" s="175" t="s">
        <v>500</v>
      </c>
      <c r="B308" s="216" t="s">
        <v>393</v>
      </c>
      <c r="C308" s="216" t="s">
        <v>433</v>
      </c>
      <c r="D308" s="216" t="s">
        <v>409</v>
      </c>
      <c r="E308" s="216" t="s">
        <v>679</v>
      </c>
      <c r="F308" s="216" t="s">
        <v>475</v>
      </c>
      <c r="G308" s="360" t="n">
        <v>70.64307</v>
      </c>
      <c r="H308" s="419"/>
      <c r="I308" s="420"/>
      <c r="J308" s="420"/>
      <c r="K308" s="360" t="n">
        <v>70.64307</v>
      </c>
      <c r="L308" s="410" t="n">
        <f aca="false">K308/G308*100</f>
        <v>100</v>
      </c>
      <c r="M308" s="421"/>
      <c r="N308" s="479"/>
      <c r="O308" s="480"/>
      <c r="P308" s="423"/>
    </row>
    <row r="309" s="366" customFormat="true" ht="20.25" hidden="false" customHeight="true" outlineLevel="0" collapsed="false">
      <c r="A309" s="151" t="s">
        <v>628</v>
      </c>
      <c r="B309" s="216" t="s">
        <v>393</v>
      </c>
      <c r="C309" s="216" t="s">
        <v>433</v>
      </c>
      <c r="D309" s="216" t="s">
        <v>409</v>
      </c>
      <c r="E309" s="216" t="s">
        <v>679</v>
      </c>
      <c r="F309" s="216" t="s">
        <v>663</v>
      </c>
      <c r="G309" s="360" t="n">
        <v>146.65693</v>
      </c>
      <c r="H309" s="360" t="e">
        <f aca="false">#REF!</f>
        <v>#REF!</v>
      </c>
      <c r="I309" s="360" t="e">
        <f aca="false">#REF!</f>
        <v>#REF!</v>
      </c>
      <c r="J309" s="360" t="e">
        <f aca="false">#REF!</f>
        <v>#REF!</v>
      </c>
      <c r="K309" s="360" t="n">
        <v>142.99499</v>
      </c>
      <c r="L309" s="410" t="n">
        <f aca="false">K309/G309*100</f>
        <v>97.5030569643044</v>
      </c>
      <c r="M309" s="421"/>
      <c r="N309" s="479"/>
      <c r="O309" s="480"/>
      <c r="P309" s="423"/>
    </row>
    <row r="310" s="366" customFormat="true" ht="15.75" hidden="false" customHeight="false" outlineLevel="0" collapsed="false">
      <c r="A310" s="175" t="s">
        <v>496</v>
      </c>
      <c r="B310" s="216" t="s">
        <v>393</v>
      </c>
      <c r="C310" s="216" t="s">
        <v>433</v>
      </c>
      <c r="D310" s="216" t="s">
        <v>409</v>
      </c>
      <c r="E310" s="216" t="s">
        <v>680</v>
      </c>
      <c r="F310" s="216"/>
      <c r="G310" s="360" t="n">
        <f aca="false">G311+G313+G312</f>
        <v>1902.73307</v>
      </c>
      <c r="H310" s="419"/>
      <c r="I310" s="420"/>
      <c r="J310" s="420"/>
      <c r="K310" s="360" t="n">
        <f aca="false">K311+K313+K312</f>
        <v>1902.73307</v>
      </c>
      <c r="L310" s="410" t="n">
        <f aca="false">K310/G310*100</f>
        <v>100</v>
      </c>
      <c r="M310" s="421"/>
      <c r="N310" s="479"/>
      <c r="O310" s="480"/>
      <c r="P310" s="423"/>
    </row>
    <row r="311" s="366" customFormat="true" ht="25.5" hidden="false" customHeight="false" outlineLevel="0" collapsed="false">
      <c r="A311" s="175" t="s">
        <v>547</v>
      </c>
      <c r="B311" s="216" t="s">
        <v>393</v>
      </c>
      <c r="C311" s="216" t="s">
        <v>433</v>
      </c>
      <c r="D311" s="216" t="s">
        <v>409</v>
      </c>
      <c r="E311" s="216" t="s">
        <v>680</v>
      </c>
      <c r="F311" s="216" t="s">
        <v>567</v>
      </c>
      <c r="G311" s="360" t="n">
        <v>1037.29066</v>
      </c>
      <c r="H311" s="360" t="n">
        <f aca="false">990.468*2</f>
        <v>1980.936</v>
      </c>
      <c r="I311" s="360" t="n">
        <f aca="false">990.468*2</f>
        <v>1980.936</v>
      </c>
      <c r="J311" s="360" t="n">
        <f aca="false">990.468*2</f>
        <v>1980.936</v>
      </c>
      <c r="K311" s="360" t="n">
        <v>1037.29066</v>
      </c>
      <c r="L311" s="410" t="n">
        <f aca="false">K311/G311*100</f>
        <v>100</v>
      </c>
      <c r="M311" s="421"/>
      <c r="N311" s="479"/>
      <c r="O311" s="480"/>
      <c r="P311" s="423"/>
    </row>
    <row r="312" s="366" customFormat="true" ht="15.75" hidden="false" customHeight="false" outlineLevel="0" collapsed="false">
      <c r="A312" s="175" t="s">
        <v>500</v>
      </c>
      <c r="B312" s="216" t="s">
        <v>393</v>
      </c>
      <c r="C312" s="216" t="s">
        <v>433</v>
      </c>
      <c r="D312" s="216" t="s">
        <v>409</v>
      </c>
      <c r="E312" s="216" t="s">
        <v>680</v>
      </c>
      <c r="F312" s="216" t="s">
        <v>475</v>
      </c>
      <c r="G312" s="360" t="n">
        <v>173.38711</v>
      </c>
      <c r="H312" s="409" t="e">
        <f aca="false">H314+#REF!+#REF!</f>
        <v>#VALUE!</v>
      </c>
      <c r="I312" s="409" t="e">
        <f aca="false">I314+#REF!+#REF!</f>
        <v>#VALUE!</v>
      </c>
      <c r="J312" s="409" t="e">
        <f aca="false">J314+#REF!+#REF!</f>
        <v>#VALUE!</v>
      </c>
      <c r="K312" s="360" t="n">
        <v>173.38711</v>
      </c>
      <c r="L312" s="410" t="n">
        <f aca="false">K312/G312*100</f>
        <v>100</v>
      </c>
      <c r="M312" s="421"/>
      <c r="N312" s="422"/>
      <c r="O312" s="422"/>
      <c r="P312" s="423"/>
    </row>
    <row r="313" s="366" customFormat="true" ht="25.5" hidden="false" customHeight="false" outlineLevel="0" collapsed="false">
      <c r="A313" s="175" t="s">
        <v>512</v>
      </c>
      <c r="B313" s="216" t="s">
        <v>393</v>
      </c>
      <c r="C313" s="216" t="s">
        <v>433</v>
      </c>
      <c r="D313" s="216" t="s">
        <v>409</v>
      </c>
      <c r="E313" s="216" t="s">
        <v>680</v>
      </c>
      <c r="F313" s="216" t="s">
        <v>508</v>
      </c>
      <c r="G313" s="360" t="n">
        <v>692.0553</v>
      </c>
      <c r="H313" s="419"/>
      <c r="I313" s="420"/>
      <c r="J313" s="420"/>
      <c r="K313" s="360" t="n">
        <v>692.0553</v>
      </c>
      <c r="L313" s="410" t="n">
        <f aca="false">K313/G313*100</f>
        <v>100</v>
      </c>
      <c r="M313" s="421"/>
      <c r="N313" s="422"/>
      <c r="O313" s="422"/>
      <c r="P313" s="423"/>
    </row>
    <row r="314" s="366" customFormat="true" ht="28.5" hidden="false" customHeight="true" outlineLevel="0" collapsed="false">
      <c r="A314" s="175" t="s">
        <v>482</v>
      </c>
      <c r="B314" s="216" t="s">
        <v>393</v>
      </c>
      <c r="C314" s="216" t="s">
        <v>433</v>
      </c>
      <c r="D314" s="216" t="s">
        <v>409</v>
      </c>
      <c r="E314" s="216" t="s">
        <v>681</v>
      </c>
      <c r="F314" s="216"/>
      <c r="G314" s="360" t="n">
        <f aca="false">G315+G316+G318</f>
        <v>6388.22013</v>
      </c>
      <c r="H314" s="360" t="e">
        <f aca="false">H315</f>
        <v>#VALUE!</v>
      </c>
      <c r="I314" s="360" t="e">
        <f aca="false">I315</f>
        <v>#VALUE!</v>
      </c>
      <c r="J314" s="360" t="e">
        <f aca="false">J315</f>
        <v>#VALUE!</v>
      </c>
      <c r="K314" s="360" t="n">
        <f aca="false">K315+K316+K318</f>
        <v>6388.22013</v>
      </c>
      <c r="L314" s="410" t="n">
        <f aca="false">K314/G314*100</f>
        <v>100</v>
      </c>
      <c r="M314" s="421"/>
      <c r="N314" s="422"/>
      <c r="O314" s="422"/>
      <c r="P314" s="423"/>
    </row>
    <row r="315" s="366" customFormat="true" ht="24.75" hidden="false" customHeight="true" outlineLevel="0" collapsed="false">
      <c r="A315" s="439" t="s">
        <v>546</v>
      </c>
      <c r="B315" s="216" t="s">
        <v>393</v>
      </c>
      <c r="C315" s="216" t="s">
        <v>433</v>
      </c>
      <c r="D315" s="216" t="s">
        <v>409</v>
      </c>
      <c r="E315" s="216" t="s">
        <v>681</v>
      </c>
      <c r="F315" s="216" t="s">
        <v>566</v>
      </c>
      <c r="G315" s="360" t="n">
        <v>1975.52913</v>
      </c>
      <c r="H315" s="360" t="e">
        <f aca="false">H316+#REF!+#REF!+#REF!</f>
        <v>#VALUE!</v>
      </c>
      <c r="I315" s="360" t="e">
        <f aca="false">I316+#REF!+#REF!+#REF!</f>
        <v>#VALUE!</v>
      </c>
      <c r="J315" s="360" t="e">
        <f aca="false">J316+#REF!+#REF!+#REF!</f>
        <v>#VALUE!</v>
      </c>
      <c r="K315" s="360" t="n">
        <v>1975.52913</v>
      </c>
      <c r="L315" s="410" t="n">
        <f aca="false">K315/G315*100</f>
        <v>100</v>
      </c>
      <c r="M315" s="421" t="n">
        <f aca="false">G314-G315</f>
        <v>4412.691</v>
      </c>
      <c r="N315" s="422"/>
      <c r="O315" s="422"/>
      <c r="P315" s="423"/>
    </row>
    <row r="316" s="366" customFormat="true" ht="22.5" hidden="true" customHeight="true" outlineLevel="0" collapsed="false">
      <c r="A316" s="175" t="s">
        <v>547</v>
      </c>
      <c r="B316" s="216" t="s">
        <v>393</v>
      </c>
      <c r="C316" s="216" t="s">
        <v>433</v>
      </c>
      <c r="D316" s="216" t="s">
        <v>409</v>
      </c>
      <c r="E316" s="216" t="s">
        <v>681</v>
      </c>
      <c r="F316" s="216" t="s">
        <v>567</v>
      </c>
      <c r="G316" s="360" t="n">
        <v>0</v>
      </c>
      <c r="H316" s="360" t="e">
        <f aca="false">H317+H319+#REF!+#REF!+#REF!+#REF!+#REF!</f>
        <v>#VALUE!</v>
      </c>
      <c r="I316" s="360" t="e">
        <f aca="false">I317+I319+#REF!+#REF!+#REF!+#REF!+#REF!</f>
        <v>#VALUE!</v>
      </c>
      <c r="J316" s="360" t="e">
        <f aca="false">J317+J319+#REF!+#REF!+#REF!+#REF!+#REF!</f>
        <v>#VALUE!</v>
      </c>
      <c r="K316" s="360" t="n">
        <v>0</v>
      </c>
      <c r="L316" s="410" t="e">
        <f aca="false">K316/G316*100</f>
        <v>#DIV/0!</v>
      </c>
      <c r="M316" s="421"/>
      <c r="N316" s="422"/>
      <c r="O316" s="422"/>
      <c r="P316" s="423"/>
    </row>
    <row r="317" s="366" customFormat="true" ht="18.75" hidden="true" customHeight="true" outlineLevel="0" collapsed="false">
      <c r="A317" s="175" t="s">
        <v>568</v>
      </c>
      <c r="B317" s="216" t="s">
        <v>393</v>
      </c>
      <c r="C317" s="216" t="s">
        <v>433</v>
      </c>
      <c r="D317" s="216" t="s">
        <v>409</v>
      </c>
      <c r="E317" s="216" t="s">
        <v>681</v>
      </c>
      <c r="F317" s="216" t="s">
        <v>508</v>
      </c>
      <c r="G317" s="360"/>
      <c r="H317" s="360" t="n">
        <v>860.9</v>
      </c>
      <c r="I317" s="360" t="n">
        <v>860.9</v>
      </c>
      <c r="J317" s="360" t="n">
        <v>860.9</v>
      </c>
      <c r="K317" s="360"/>
      <c r="L317" s="410" t="e">
        <f aca="false">K317/G317*100</f>
        <v>#DIV/0!</v>
      </c>
      <c r="M317" s="421"/>
      <c r="N317" s="466"/>
      <c r="O317" s="467"/>
      <c r="P317" s="468"/>
    </row>
    <row r="318" s="366" customFormat="true" ht="27.75" hidden="false" customHeight="true" outlineLevel="0" collapsed="false">
      <c r="A318" s="175" t="s">
        <v>512</v>
      </c>
      <c r="B318" s="216" t="s">
        <v>393</v>
      </c>
      <c r="C318" s="216" t="s">
        <v>433</v>
      </c>
      <c r="D318" s="216" t="s">
        <v>409</v>
      </c>
      <c r="E318" s="216" t="s">
        <v>681</v>
      </c>
      <c r="F318" s="216" t="s">
        <v>508</v>
      </c>
      <c r="G318" s="360" t="n">
        <v>4412.691</v>
      </c>
      <c r="H318" s="360"/>
      <c r="I318" s="360"/>
      <c r="J318" s="360"/>
      <c r="K318" s="360" t="n">
        <v>4412.691</v>
      </c>
      <c r="L318" s="410" t="n">
        <f aca="false">K318/G318*100</f>
        <v>100</v>
      </c>
      <c r="M318" s="421"/>
      <c r="N318" s="466"/>
      <c r="O318" s="481"/>
      <c r="P318" s="468"/>
    </row>
    <row r="319" s="366" customFormat="true" ht="35.25" hidden="false" customHeight="true" outlineLevel="0" collapsed="false">
      <c r="A319" s="482" t="s">
        <v>682</v>
      </c>
      <c r="B319" s="216" t="s">
        <v>393</v>
      </c>
      <c r="C319" s="216" t="s">
        <v>433</v>
      </c>
      <c r="D319" s="216" t="s">
        <v>409</v>
      </c>
      <c r="E319" s="216" t="s">
        <v>683</v>
      </c>
      <c r="F319" s="216"/>
      <c r="G319" s="360" t="n">
        <f aca="false">G320</f>
        <v>76.71</v>
      </c>
      <c r="H319" s="360" t="n">
        <v>260.1</v>
      </c>
      <c r="I319" s="360" t="n">
        <v>260.1</v>
      </c>
      <c r="J319" s="360" t="n">
        <v>260.1</v>
      </c>
      <c r="K319" s="360" t="n">
        <f aca="false">K320</f>
        <v>76.71</v>
      </c>
      <c r="L319" s="410" t="n">
        <f aca="false">K319/G319*100</f>
        <v>100</v>
      </c>
      <c r="M319" s="421"/>
      <c r="N319" s="466"/>
      <c r="O319" s="483"/>
      <c r="P319" s="468"/>
    </row>
    <row r="320" s="366" customFormat="true" ht="25.5" hidden="false" customHeight="false" outlineLevel="0" collapsed="false">
      <c r="A320" s="175" t="s">
        <v>684</v>
      </c>
      <c r="B320" s="216" t="s">
        <v>393</v>
      </c>
      <c r="C320" s="216" t="s">
        <v>433</v>
      </c>
      <c r="D320" s="216" t="s">
        <v>409</v>
      </c>
      <c r="E320" s="216" t="s">
        <v>685</v>
      </c>
      <c r="F320" s="216"/>
      <c r="G320" s="360" t="n">
        <f aca="false">G321</f>
        <v>76.71</v>
      </c>
      <c r="H320" s="419"/>
      <c r="I320" s="420"/>
      <c r="J320" s="420"/>
      <c r="K320" s="360" t="n">
        <f aca="false">K321</f>
        <v>76.71</v>
      </c>
      <c r="L320" s="410" t="n">
        <f aca="false">K320/G320*100</f>
        <v>100</v>
      </c>
      <c r="M320" s="421"/>
      <c r="N320" s="422"/>
      <c r="O320" s="422"/>
      <c r="P320" s="423"/>
    </row>
    <row r="321" s="366" customFormat="true" ht="15.75" hidden="false" customHeight="false" outlineLevel="0" collapsed="false">
      <c r="A321" s="175" t="s">
        <v>500</v>
      </c>
      <c r="B321" s="216" t="s">
        <v>393</v>
      </c>
      <c r="C321" s="216" t="s">
        <v>433</v>
      </c>
      <c r="D321" s="216" t="s">
        <v>409</v>
      </c>
      <c r="E321" s="216" t="s">
        <v>685</v>
      </c>
      <c r="F321" s="216" t="s">
        <v>475</v>
      </c>
      <c r="G321" s="360" t="n">
        <v>76.71</v>
      </c>
      <c r="H321" s="419"/>
      <c r="I321" s="420"/>
      <c r="J321" s="420"/>
      <c r="K321" s="360" t="n">
        <v>76.71</v>
      </c>
      <c r="L321" s="410" t="n">
        <f aca="false">K321/G321*100</f>
        <v>100</v>
      </c>
      <c r="M321" s="421"/>
      <c r="N321" s="438"/>
      <c r="O321" s="422"/>
      <c r="P321" s="423"/>
    </row>
    <row r="322" s="366" customFormat="true" ht="25.5" hidden="false" customHeight="false" outlineLevel="0" collapsed="false">
      <c r="A322" s="175" t="s">
        <v>686</v>
      </c>
      <c r="B322" s="216" t="s">
        <v>393</v>
      </c>
      <c r="C322" s="216" t="s">
        <v>433</v>
      </c>
      <c r="D322" s="216" t="s">
        <v>409</v>
      </c>
      <c r="E322" s="216" t="s">
        <v>687</v>
      </c>
      <c r="F322" s="216"/>
      <c r="G322" s="360" t="n">
        <f aca="false">G323+G324</f>
        <v>3432.8288</v>
      </c>
      <c r="H322" s="360"/>
      <c r="I322" s="360"/>
      <c r="J322" s="360"/>
      <c r="K322" s="360" t="n">
        <f aca="false">K323+K324</f>
        <v>3432.8288</v>
      </c>
      <c r="L322" s="410" t="n">
        <f aca="false">K322/G322*100</f>
        <v>100</v>
      </c>
      <c r="M322" s="421"/>
      <c r="N322" s="438"/>
      <c r="O322" s="422"/>
      <c r="P322" s="423"/>
    </row>
    <row r="323" s="366" customFormat="true" ht="15.75" hidden="false" customHeight="false" outlineLevel="0" collapsed="false">
      <c r="A323" s="175" t="s">
        <v>500</v>
      </c>
      <c r="B323" s="216" t="s">
        <v>393</v>
      </c>
      <c r="C323" s="216" t="s">
        <v>433</v>
      </c>
      <c r="D323" s="216" t="s">
        <v>409</v>
      </c>
      <c r="E323" s="216" t="s">
        <v>687</v>
      </c>
      <c r="F323" s="216" t="s">
        <v>475</v>
      </c>
      <c r="G323" s="360" t="n">
        <v>489.41229</v>
      </c>
      <c r="H323" s="409" t="e">
        <f aca="false">H324+H327</f>
        <v>#REF!</v>
      </c>
      <c r="I323" s="409" t="e">
        <f aca="false">I324+I327</f>
        <v>#REF!</v>
      </c>
      <c r="J323" s="409" t="e">
        <f aca="false">J324+J327</f>
        <v>#REF!</v>
      </c>
      <c r="K323" s="360" t="n">
        <v>489.41229</v>
      </c>
      <c r="L323" s="410" t="n">
        <f aca="false">K323/G323*100</f>
        <v>100</v>
      </c>
      <c r="M323" s="421"/>
      <c r="N323" s="422"/>
      <c r="O323" s="422"/>
      <c r="P323" s="423"/>
    </row>
    <row r="324" s="366" customFormat="true" ht="33" hidden="false" customHeight="true" outlineLevel="0" collapsed="false">
      <c r="A324" s="175" t="s">
        <v>512</v>
      </c>
      <c r="B324" s="216" t="s">
        <v>393</v>
      </c>
      <c r="C324" s="216" t="s">
        <v>433</v>
      </c>
      <c r="D324" s="216" t="s">
        <v>409</v>
      </c>
      <c r="E324" s="216" t="s">
        <v>687</v>
      </c>
      <c r="F324" s="216" t="s">
        <v>663</v>
      </c>
      <c r="G324" s="360" t="n">
        <v>2943.41651</v>
      </c>
      <c r="H324" s="360" t="e">
        <f aca="false">H325</f>
        <v>#REF!</v>
      </c>
      <c r="I324" s="360" t="e">
        <f aca="false">I325</f>
        <v>#REF!</v>
      </c>
      <c r="J324" s="360" t="e">
        <f aca="false">J325</f>
        <v>#REF!</v>
      </c>
      <c r="K324" s="360" t="n">
        <v>2943.41651</v>
      </c>
      <c r="L324" s="410" t="n">
        <f aca="false">K324/G324*100</f>
        <v>100</v>
      </c>
      <c r="M324" s="421"/>
      <c r="N324" s="422"/>
      <c r="O324" s="422"/>
      <c r="P324" s="423"/>
    </row>
    <row r="325" s="366" customFormat="true" ht="15.75" hidden="false" customHeight="false" outlineLevel="0" collapsed="false">
      <c r="A325" s="197" t="s">
        <v>688</v>
      </c>
      <c r="B325" s="408" t="s">
        <v>393</v>
      </c>
      <c r="C325" s="408" t="s">
        <v>433</v>
      </c>
      <c r="D325" s="408" t="s">
        <v>396</v>
      </c>
      <c r="E325" s="408"/>
      <c r="F325" s="408"/>
      <c r="G325" s="409" t="n">
        <f aca="false">G326</f>
        <v>12191.76631</v>
      </c>
      <c r="H325" s="360" t="e">
        <f aca="false">#REF!</f>
        <v>#REF!</v>
      </c>
      <c r="I325" s="360" t="e">
        <f aca="false">#REF!</f>
        <v>#REF!</v>
      </c>
      <c r="J325" s="360" t="e">
        <f aca="false">#REF!</f>
        <v>#REF!</v>
      </c>
      <c r="K325" s="409" t="n">
        <f aca="false">K326</f>
        <v>11887.25231</v>
      </c>
      <c r="L325" s="410" t="n">
        <f aca="false">K325/G325*100</f>
        <v>97.5022979258532</v>
      </c>
      <c r="M325" s="421"/>
      <c r="N325" s="422"/>
      <c r="O325" s="422"/>
      <c r="P325" s="423"/>
    </row>
    <row r="326" s="366" customFormat="true" ht="24.75" hidden="false" customHeight="true" outlineLevel="0" collapsed="false">
      <c r="A326" s="175" t="s">
        <v>689</v>
      </c>
      <c r="B326" s="216" t="s">
        <v>393</v>
      </c>
      <c r="C326" s="216" t="s">
        <v>433</v>
      </c>
      <c r="D326" s="216" t="s">
        <v>396</v>
      </c>
      <c r="E326" s="216" t="s">
        <v>643</v>
      </c>
      <c r="F326" s="216"/>
      <c r="G326" s="360" t="n">
        <f aca="false">G327</f>
        <v>12191.76631</v>
      </c>
      <c r="H326" s="360" t="n">
        <f aca="false">H327</f>
        <v>0</v>
      </c>
      <c r="I326" s="360" t="n">
        <f aca="false">I327</f>
        <v>342.9</v>
      </c>
      <c r="J326" s="360" t="n">
        <f aca="false">J327</f>
        <v>0</v>
      </c>
      <c r="K326" s="360" t="n">
        <f aca="false">K327</f>
        <v>11887.25231</v>
      </c>
      <c r="L326" s="410" t="n">
        <f aca="false">K326/G326*100</f>
        <v>97.5022979258532</v>
      </c>
      <c r="M326" s="421"/>
      <c r="N326" s="422"/>
      <c r="O326" s="422"/>
      <c r="P326" s="423"/>
    </row>
    <row r="327" s="366" customFormat="true" ht="25.5" hidden="false" customHeight="false" outlineLevel="0" collapsed="false">
      <c r="A327" s="175" t="s">
        <v>690</v>
      </c>
      <c r="B327" s="216" t="s">
        <v>393</v>
      </c>
      <c r="C327" s="216" t="s">
        <v>433</v>
      </c>
      <c r="D327" s="216" t="s">
        <v>396</v>
      </c>
      <c r="E327" s="216" t="s">
        <v>691</v>
      </c>
      <c r="F327" s="216"/>
      <c r="G327" s="360" t="n">
        <f aca="false">G328+G330+G339+G343+G345++G347+G349</f>
        <v>12191.76631</v>
      </c>
      <c r="H327" s="360" t="n">
        <f aca="false">SUM(H328:H329)</f>
        <v>0</v>
      </c>
      <c r="I327" s="360" t="n">
        <f aca="false">SUM(I328:I329)</f>
        <v>342.9</v>
      </c>
      <c r="J327" s="360" t="n">
        <f aca="false">SUM(J328:J329)</f>
        <v>0</v>
      </c>
      <c r="K327" s="360" t="n">
        <f aca="false">K328+K330+K339+K343+K345++K347+K349</f>
        <v>11887.25231</v>
      </c>
      <c r="L327" s="410" t="n">
        <f aca="false">K327/G327*100</f>
        <v>97.5022979258532</v>
      </c>
      <c r="M327" s="421"/>
      <c r="N327" s="422"/>
      <c r="O327" s="422"/>
      <c r="P327" s="423"/>
    </row>
    <row r="328" s="364" customFormat="true" ht="18.75" hidden="false" customHeight="false" outlineLevel="0" collapsed="false">
      <c r="A328" s="175" t="s">
        <v>661</v>
      </c>
      <c r="B328" s="216" t="s">
        <v>393</v>
      </c>
      <c r="C328" s="216" t="s">
        <v>433</v>
      </c>
      <c r="D328" s="216" t="s">
        <v>396</v>
      </c>
      <c r="E328" s="216" t="s">
        <v>691</v>
      </c>
      <c r="F328" s="216"/>
      <c r="G328" s="360" t="n">
        <f aca="false">G329</f>
        <v>21.32</v>
      </c>
      <c r="H328" s="419"/>
      <c r="I328" s="420"/>
      <c r="J328" s="420"/>
      <c r="K328" s="360" t="n">
        <f aca="false">K329</f>
        <v>21.32</v>
      </c>
      <c r="L328" s="410" t="n">
        <f aca="false">K328/G328*100</f>
        <v>100</v>
      </c>
      <c r="M328" s="426"/>
      <c r="N328" s="427"/>
      <c r="O328" s="427"/>
      <c r="P328" s="428"/>
    </row>
    <row r="329" s="366" customFormat="true" ht="15.75" hidden="false" customHeight="false" outlineLevel="0" collapsed="false">
      <c r="A329" s="175" t="s">
        <v>487</v>
      </c>
      <c r="B329" s="216" t="s">
        <v>393</v>
      </c>
      <c r="C329" s="216" t="s">
        <v>433</v>
      </c>
      <c r="D329" s="216" t="s">
        <v>396</v>
      </c>
      <c r="E329" s="216" t="s">
        <v>692</v>
      </c>
      <c r="F329" s="216" t="s">
        <v>475</v>
      </c>
      <c r="G329" s="360" t="n">
        <v>21.32</v>
      </c>
      <c r="H329" s="419"/>
      <c r="I329" s="420" t="n">
        <v>342.9</v>
      </c>
      <c r="J329" s="420"/>
      <c r="K329" s="360" t="n">
        <v>21.32</v>
      </c>
      <c r="L329" s="410" t="n">
        <f aca="false">K329/G329*100</f>
        <v>100</v>
      </c>
      <c r="M329" s="421"/>
      <c r="N329" s="422"/>
      <c r="O329" s="422"/>
      <c r="P329" s="423"/>
    </row>
    <row r="330" s="366" customFormat="true" ht="15.75" hidden="false" customHeight="false" outlineLevel="0" collapsed="false">
      <c r="A330" s="175" t="s">
        <v>688</v>
      </c>
      <c r="B330" s="216" t="s">
        <v>393</v>
      </c>
      <c r="C330" s="216" t="s">
        <v>433</v>
      </c>
      <c r="D330" s="216" t="s">
        <v>396</v>
      </c>
      <c r="E330" s="216" t="s">
        <v>693</v>
      </c>
      <c r="F330" s="216"/>
      <c r="G330" s="360" t="n">
        <f aca="false">G331+G333+G334+G335+G337+G336+G338</f>
        <v>5845.44209</v>
      </c>
      <c r="H330" s="360" t="e">
        <f aca="false">H331+H333+H334+H335+H337+H336+H338</f>
        <v>#REF!</v>
      </c>
      <c r="I330" s="360" t="e">
        <f aca="false">I331+I333+I334+I335+I337+I336+I338</f>
        <v>#REF!</v>
      </c>
      <c r="J330" s="360" t="e">
        <f aca="false">J331+J333+J334+J335+J337+J336+J338</f>
        <v>#REF!</v>
      </c>
      <c r="K330" s="360" t="n">
        <f aca="false">K331+K333+K334+K335+K337+K336+K338</f>
        <v>5845.44209</v>
      </c>
      <c r="L330" s="410" t="n">
        <f aca="false">K330/G330*100</f>
        <v>100</v>
      </c>
      <c r="M330" s="421"/>
      <c r="N330" s="422"/>
      <c r="O330" s="422"/>
      <c r="P330" s="423"/>
    </row>
    <row r="331" s="366" customFormat="true" ht="27" hidden="false" customHeight="true" outlineLevel="0" collapsed="false">
      <c r="A331" s="439" t="s">
        <v>546</v>
      </c>
      <c r="B331" s="216" t="s">
        <v>393</v>
      </c>
      <c r="C331" s="216" t="s">
        <v>433</v>
      </c>
      <c r="D331" s="216" t="s">
        <v>396</v>
      </c>
      <c r="E331" s="216" t="s">
        <v>693</v>
      </c>
      <c r="F331" s="216" t="s">
        <v>566</v>
      </c>
      <c r="G331" s="360" t="n">
        <v>1983.25601</v>
      </c>
      <c r="H331" s="360" t="e">
        <f aca="false">H333</f>
        <v>#REF!</v>
      </c>
      <c r="I331" s="360" t="e">
        <f aca="false">I333</f>
        <v>#REF!</v>
      </c>
      <c r="J331" s="360" t="e">
        <f aca="false">J333</f>
        <v>#REF!</v>
      </c>
      <c r="K331" s="360" t="n">
        <v>1983.25601</v>
      </c>
      <c r="L331" s="410" t="n">
        <f aca="false">K331/G331*100</f>
        <v>100</v>
      </c>
      <c r="M331" s="421"/>
      <c r="N331" s="422"/>
      <c r="O331" s="422"/>
      <c r="P331" s="423"/>
    </row>
    <row r="332" s="366" customFormat="true" ht="21.75" hidden="true" customHeight="true" outlineLevel="0" collapsed="false">
      <c r="A332" s="175" t="s">
        <v>470</v>
      </c>
      <c r="B332" s="216" t="s">
        <v>393</v>
      </c>
      <c r="C332" s="216" t="s">
        <v>433</v>
      </c>
      <c r="D332" s="216" t="s">
        <v>409</v>
      </c>
      <c r="E332" s="216" t="s">
        <v>693</v>
      </c>
      <c r="F332" s="216" t="s">
        <v>656</v>
      </c>
      <c r="G332" s="360"/>
      <c r="H332" s="360"/>
      <c r="I332" s="360"/>
      <c r="J332" s="360"/>
      <c r="K332" s="360"/>
      <c r="L332" s="410" t="e">
        <f aca="false">K332/G332*100</f>
        <v>#DIV/0!</v>
      </c>
      <c r="M332" s="421"/>
      <c r="N332" s="422"/>
      <c r="O332" s="422"/>
      <c r="P332" s="423"/>
    </row>
    <row r="333" s="364" customFormat="true" ht="25.5" hidden="false" customHeight="false" outlineLevel="0" collapsed="false">
      <c r="A333" s="175" t="s">
        <v>547</v>
      </c>
      <c r="B333" s="216" t="s">
        <v>393</v>
      </c>
      <c r="C333" s="216" t="s">
        <v>433</v>
      </c>
      <c r="D333" s="216" t="s">
        <v>396</v>
      </c>
      <c r="E333" s="216" t="s">
        <v>693</v>
      </c>
      <c r="F333" s="216" t="s">
        <v>567</v>
      </c>
      <c r="G333" s="360" t="n">
        <v>562.41964</v>
      </c>
      <c r="H333" s="360" t="e">
        <f aca="false">#REF!</f>
        <v>#REF!</v>
      </c>
      <c r="I333" s="360" t="e">
        <f aca="false">#REF!</f>
        <v>#REF!</v>
      </c>
      <c r="J333" s="360" t="e">
        <f aca="false">#REF!</f>
        <v>#REF!</v>
      </c>
      <c r="K333" s="360" t="n">
        <v>562.41964</v>
      </c>
      <c r="L333" s="410" t="n">
        <f aca="false">K333/G333*100</f>
        <v>100</v>
      </c>
      <c r="M333" s="426"/>
      <c r="N333" s="427"/>
      <c r="O333" s="427"/>
      <c r="P333" s="428"/>
    </row>
    <row r="334" s="364" customFormat="true" ht="18.75" hidden="false" customHeight="false" outlineLevel="0" collapsed="false">
      <c r="A334" s="175" t="s">
        <v>488</v>
      </c>
      <c r="B334" s="216" t="s">
        <v>393</v>
      </c>
      <c r="C334" s="216" t="s">
        <v>433</v>
      </c>
      <c r="D334" s="216" t="s">
        <v>396</v>
      </c>
      <c r="E334" s="216" t="s">
        <v>693</v>
      </c>
      <c r="F334" s="216" t="s">
        <v>489</v>
      </c>
      <c r="G334" s="360" t="n">
        <v>38.32694</v>
      </c>
      <c r="H334" s="419"/>
      <c r="I334" s="420"/>
      <c r="J334" s="420"/>
      <c r="K334" s="360" t="n">
        <v>38.32694</v>
      </c>
      <c r="L334" s="410" t="n">
        <f aca="false">K334/G334*100</f>
        <v>100</v>
      </c>
      <c r="M334" s="426"/>
      <c r="N334" s="427"/>
      <c r="O334" s="427"/>
      <c r="P334" s="428"/>
    </row>
    <row r="335" s="364" customFormat="true" ht="18.75" hidden="false" customHeight="false" outlineLevel="0" collapsed="false">
      <c r="A335" s="175" t="s">
        <v>500</v>
      </c>
      <c r="B335" s="216" t="s">
        <v>393</v>
      </c>
      <c r="C335" s="216" t="s">
        <v>433</v>
      </c>
      <c r="D335" s="216" t="s">
        <v>396</v>
      </c>
      <c r="E335" s="216" t="s">
        <v>693</v>
      </c>
      <c r="F335" s="216" t="s">
        <v>475</v>
      </c>
      <c r="G335" s="360" t="n">
        <v>208.35594</v>
      </c>
      <c r="H335" s="419"/>
      <c r="I335" s="420"/>
      <c r="J335" s="420"/>
      <c r="K335" s="360" t="n">
        <v>208.35594</v>
      </c>
      <c r="L335" s="410" t="n">
        <f aca="false">K335/G335*100</f>
        <v>100</v>
      </c>
      <c r="M335" s="426"/>
      <c r="N335" s="427"/>
      <c r="O335" s="427"/>
      <c r="P335" s="428"/>
    </row>
    <row r="336" s="366" customFormat="true" ht="15.75" hidden="false" customHeight="false" outlineLevel="0" collapsed="false">
      <c r="A336" s="175" t="s">
        <v>647</v>
      </c>
      <c r="B336" s="216" t="s">
        <v>393</v>
      </c>
      <c r="C336" s="216" t="s">
        <v>433</v>
      </c>
      <c r="D336" s="216" t="s">
        <v>396</v>
      </c>
      <c r="E336" s="216" t="s">
        <v>693</v>
      </c>
      <c r="F336" s="216" t="s">
        <v>648</v>
      </c>
      <c r="G336" s="360" t="n">
        <v>17.64228</v>
      </c>
      <c r="H336" s="360" t="n">
        <v>218</v>
      </c>
      <c r="I336" s="360" t="n">
        <v>218</v>
      </c>
      <c r="J336" s="360" t="n">
        <v>218</v>
      </c>
      <c r="K336" s="360" t="n">
        <v>17.64228</v>
      </c>
      <c r="L336" s="410" t="n">
        <f aca="false">K336/G336*100</f>
        <v>100</v>
      </c>
      <c r="M336" s="421"/>
      <c r="N336" s="438"/>
      <c r="O336" s="422"/>
      <c r="P336" s="423"/>
    </row>
    <row r="337" s="366" customFormat="true" ht="25.5" hidden="false" customHeight="false" outlineLevel="0" collapsed="false">
      <c r="A337" s="175" t="s">
        <v>512</v>
      </c>
      <c r="B337" s="216" t="s">
        <v>393</v>
      </c>
      <c r="C337" s="216" t="s">
        <v>433</v>
      </c>
      <c r="D337" s="216" t="s">
        <v>396</v>
      </c>
      <c r="E337" s="216" t="s">
        <v>693</v>
      </c>
      <c r="F337" s="216" t="s">
        <v>508</v>
      </c>
      <c r="G337" s="360" t="n">
        <v>3018.05178</v>
      </c>
      <c r="H337" s="360" t="n">
        <v>66</v>
      </c>
      <c r="I337" s="360" t="n">
        <v>66</v>
      </c>
      <c r="J337" s="360" t="n">
        <v>66</v>
      </c>
      <c r="K337" s="360" t="n">
        <v>3018.05178</v>
      </c>
      <c r="L337" s="410" t="n">
        <f aca="false">K337/G337*100</f>
        <v>100</v>
      </c>
      <c r="M337" s="421"/>
      <c r="N337" s="438"/>
      <c r="O337" s="422"/>
      <c r="P337" s="423"/>
    </row>
    <row r="338" s="366" customFormat="true" ht="15.75" hidden="false" customHeight="false" outlineLevel="0" collapsed="false">
      <c r="A338" s="175" t="s">
        <v>480</v>
      </c>
      <c r="B338" s="216" t="s">
        <v>393</v>
      </c>
      <c r="C338" s="216" t="s">
        <v>433</v>
      </c>
      <c r="D338" s="216" t="s">
        <v>396</v>
      </c>
      <c r="E338" s="216" t="s">
        <v>694</v>
      </c>
      <c r="F338" s="216" t="s">
        <v>481</v>
      </c>
      <c r="G338" s="360" t="n">
        <v>17.3895</v>
      </c>
      <c r="H338" s="409" t="e">
        <f aca="false">H339+H377+#REF!</f>
        <v>#REF!</v>
      </c>
      <c r="I338" s="409" t="e">
        <f aca="false">I339+I377+#REF!</f>
        <v>#REF!</v>
      </c>
      <c r="J338" s="409" t="e">
        <f aca="false">J339+J377+#REF!</f>
        <v>#REF!</v>
      </c>
      <c r="K338" s="360" t="n">
        <v>17.3895</v>
      </c>
      <c r="L338" s="410" t="n">
        <f aca="false">K338/G338*100</f>
        <v>100</v>
      </c>
      <c r="M338" s="421" t="n">
        <v>27832.12581</v>
      </c>
      <c r="N338" s="484" t="n">
        <f aca="false">G338-M338</f>
        <v>-27814.73631</v>
      </c>
      <c r="O338" s="422"/>
      <c r="P338" s="423"/>
    </row>
    <row r="339" s="366" customFormat="true" ht="15.75" hidden="false" customHeight="false" outlineLevel="0" collapsed="false">
      <c r="A339" s="175" t="s">
        <v>482</v>
      </c>
      <c r="B339" s="216" t="s">
        <v>393</v>
      </c>
      <c r="C339" s="216" t="s">
        <v>433</v>
      </c>
      <c r="D339" s="216" t="s">
        <v>396</v>
      </c>
      <c r="E339" s="216" t="s">
        <v>695</v>
      </c>
      <c r="F339" s="216"/>
      <c r="G339" s="360" t="n">
        <f aca="false">G340+G341+G342</f>
        <v>4983.914</v>
      </c>
      <c r="H339" s="409" t="e">
        <f aca="false">H340+H354+H355+H357+H359+H367+H369+H371+H373+H375+#REF!</f>
        <v>#REF!</v>
      </c>
      <c r="I339" s="409" t="e">
        <f aca="false">I340+I354+I355+I357+I359+I367+I369+I371+I373+I375+#REF!</f>
        <v>#REF!</v>
      </c>
      <c r="J339" s="409" t="e">
        <f aca="false">J340+J354+J355+J357+J359+J367+J369+J371+J373+J375+#REF!</f>
        <v>#REF!</v>
      </c>
      <c r="K339" s="360" t="n">
        <f aca="false">K340+K341+K342</f>
        <v>4983.914</v>
      </c>
      <c r="L339" s="410" t="n">
        <f aca="false">K339/G339*100</f>
        <v>100</v>
      </c>
      <c r="M339" s="421" t="n">
        <f aca="false">G346+G355+G356+G375</f>
        <v>14913.21659</v>
      </c>
      <c r="N339" s="422"/>
      <c r="O339" s="422"/>
      <c r="P339" s="423"/>
    </row>
    <row r="340" s="366" customFormat="true" ht="21" hidden="false" customHeight="true" outlineLevel="0" collapsed="false">
      <c r="A340" s="439" t="s">
        <v>546</v>
      </c>
      <c r="B340" s="216" t="s">
        <v>393</v>
      </c>
      <c r="C340" s="216" t="s">
        <v>433</v>
      </c>
      <c r="D340" s="216" t="s">
        <v>396</v>
      </c>
      <c r="E340" s="216" t="s">
        <v>695</v>
      </c>
      <c r="F340" s="216" t="s">
        <v>566</v>
      </c>
      <c r="G340" s="360" t="n">
        <v>550.093</v>
      </c>
      <c r="H340" s="360" t="n">
        <f aca="false">H343+H341</f>
        <v>7718</v>
      </c>
      <c r="I340" s="360" t="n">
        <f aca="false">I343+I341</f>
        <v>7718</v>
      </c>
      <c r="J340" s="360" t="n">
        <f aca="false">J343+J341</f>
        <v>7718</v>
      </c>
      <c r="K340" s="360" t="n">
        <v>550.093</v>
      </c>
      <c r="L340" s="410" t="n">
        <f aca="false">K340/G340*100</f>
        <v>100</v>
      </c>
      <c r="M340" s="421"/>
      <c r="N340" s="422"/>
      <c r="O340" s="422"/>
      <c r="P340" s="423"/>
    </row>
    <row r="341" s="366" customFormat="true" ht="21" hidden="false" customHeight="true" outlineLevel="0" collapsed="false">
      <c r="A341" s="175" t="s">
        <v>547</v>
      </c>
      <c r="B341" s="216" t="s">
        <v>393</v>
      </c>
      <c r="C341" s="216" t="s">
        <v>433</v>
      </c>
      <c r="D341" s="216" t="s">
        <v>396</v>
      </c>
      <c r="E341" s="216" t="s">
        <v>695</v>
      </c>
      <c r="F341" s="216" t="s">
        <v>567</v>
      </c>
      <c r="G341" s="360" t="n">
        <v>17.055</v>
      </c>
      <c r="H341" s="360" t="n">
        <f aca="false">H342</f>
        <v>0</v>
      </c>
      <c r="I341" s="360" t="n">
        <f aca="false">I342</f>
        <v>0</v>
      </c>
      <c r="J341" s="360" t="n">
        <f aca="false">J342</f>
        <v>0</v>
      </c>
      <c r="K341" s="360" t="n">
        <v>17.055</v>
      </c>
      <c r="L341" s="410" t="n">
        <f aca="false">K341/G341*100</f>
        <v>100</v>
      </c>
      <c r="M341" s="421"/>
      <c r="N341" s="422"/>
      <c r="O341" s="422"/>
      <c r="P341" s="423"/>
    </row>
    <row r="342" s="366" customFormat="true" ht="21" hidden="false" customHeight="true" outlineLevel="0" collapsed="false">
      <c r="A342" s="175" t="s">
        <v>512</v>
      </c>
      <c r="B342" s="216" t="s">
        <v>393</v>
      </c>
      <c r="C342" s="216" t="s">
        <v>433</v>
      </c>
      <c r="D342" s="216" t="s">
        <v>396</v>
      </c>
      <c r="E342" s="216" t="s">
        <v>695</v>
      </c>
      <c r="F342" s="216" t="s">
        <v>508</v>
      </c>
      <c r="G342" s="360" t="n">
        <v>4416.766</v>
      </c>
      <c r="H342" s="360"/>
      <c r="I342" s="360"/>
      <c r="J342" s="360"/>
      <c r="K342" s="360" t="n">
        <v>4416.766</v>
      </c>
      <c r="L342" s="410" t="n">
        <f aca="false">K342/G342*100</f>
        <v>100</v>
      </c>
      <c r="M342" s="421"/>
      <c r="N342" s="422"/>
      <c r="O342" s="422"/>
      <c r="P342" s="423"/>
    </row>
    <row r="343" s="366" customFormat="true" ht="30.75" hidden="false" customHeight="true" outlineLevel="0" collapsed="false">
      <c r="A343" s="175" t="s">
        <v>626</v>
      </c>
      <c r="B343" s="196" t="s">
        <v>393</v>
      </c>
      <c r="C343" s="216" t="s">
        <v>433</v>
      </c>
      <c r="D343" s="216" t="s">
        <v>396</v>
      </c>
      <c r="E343" s="196" t="s">
        <v>696</v>
      </c>
      <c r="F343" s="196"/>
      <c r="G343" s="360" t="n">
        <f aca="false">G344</f>
        <v>1021.081</v>
      </c>
      <c r="H343" s="360" t="n">
        <f aca="false">H344+H346+H347</f>
        <v>7718</v>
      </c>
      <c r="I343" s="360" t="n">
        <f aca="false">I344+I346+I347</f>
        <v>7718</v>
      </c>
      <c r="J343" s="360" t="n">
        <f aca="false">J344+J346+J347</f>
        <v>7718</v>
      </c>
      <c r="K343" s="360" t="n">
        <f aca="false">K344</f>
        <v>716.567</v>
      </c>
      <c r="L343" s="410" t="n">
        <f aca="false">K343/G343*100</f>
        <v>70.1772924968734</v>
      </c>
      <c r="M343" s="421"/>
      <c r="N343" s="422"/>
      <c r="O343" s="422"/>
      <c r="P343" s="423"/>
    </row>
    <row r="344" s="366" customFormat="true" ht="15.75" hidden="false" customHeight="false" outlineLevel="0" collapsed="false">
      <c r="A344" s="151" t="s">
        <v>628</v>
      </c>
      <c r="B344" s="196" t="s">
        <v>393</v>
      </c>
      <c r="C344" s="216" t="s">
        <v>433</v>
      </c>
      <c r="D344" s="216" t="s">
        <v>396</v>
      </c>
      <c r="E344" s="196" t="s">
        <v>697</v>
      </c>
      <c r="F344" s="196" t="s">
        <v>663</v>
      </c>
      <c r="G344" s="360" t="n">
        <v>1021.081</v>
      </c>
      <c r="H344" s="419"/>
      <c r="I344" s="420"/>
      <c r="J344" s="420"/>
      <c r="K344" s="360" t="n">
        <v>716.567</v>
      </c>
      <c r="L344" s="410" t="n">
        <f aca="false">K344/G344*100</f>
        <v>70.1772924968734</v>
      </c>
      <c r="M344" s="421"/>
      <c r="N344" s="422"/>
      <c r="O344" s="422"/>
      <c r="P344" s="423"/>
    </row>
    <row r="345" s="366" customFormat="true" ht="25.5" hidden="false" customHeight="true" outlineLevel="0" collapsed="false">
      <c r="A345" s="175" t="s">
        <v>629</v>
      </c>
      <c r="B345" s="196" t="s">
        <v>393</v>
      </c>
      <c r="C345" s="216" t="s">
        <v>433</v>
      </c>
      <c r="D345" s="216" t="s">
        <v>396</v>
      </c>
      <c r="E345" s="441" t="s">
        <v>698</v>
      </c>
      <c r="F345" s="196"/>
      <c r="G345" s="360" t="n">
        <f aca="false">G346</f>
        <v>94.03777</v>
      </c>
      <c r="H345" s="419"/>
      <c r="I345" s="420"/>
      <c r="J345" s="420"/>
      <c r="K345" s="360" t="n">
        <f aca="false">K346</f>
        <v>94.03777</v>
      </c>
      <c r="L345" s="410" t="n">
        <f aca="false">K345/G345*100</f>
        <v>100</v>
      </c>
      <c r="M345" s="421"/>
      <c r="N345" s="422"/>
      <c r="O345" s="422"/>
      <c r="P345" s="423"/>
    </row>
    <row r="346" s="366" customFormat="true" ht="15.75" hidden="false" customHeight="false" outlineLevel="0" collapsed="false">
      <c r="A346" s="151" t="s">
        <v>628</v>
      </c>
      <c r="B346" s="196" t="s">
        <v>393</v>
      </c>
      <c r="C346" s="216" t="s">
        <v>433</v>
      </c>
      <c r="D346" s="216" t="s">
        <v>396</v>
      </c>
      <c r="E346" s="441" t="s">
        <v>698</v>
      </c>
      <c r="F346" s="196" t="s">
        <v>663</v>
      </c>
      <c r="G346" s="360" t="n">
        <v>94.03777</v>
      </c>
      <c r="H346" s="360" t="n">
        <f aca="false">7718</f>
        <v>7718</v>
      </c>
      <c r="I346" s="360" t="n">
        <f aca="false">7718</f>
        <v>7718</v>
      </c>
      <c r="J346" s="360" t="n">
        <f aca="false">7718</f>
        <v>7718</v>
      </c>
      <c r="K346" s="360" t="n">
        <v>94.03777</v>
      </c>
      <c r="L346" s="410" t="n">
        <f aca="false">K346/G346*100</f>
        <v>100</v>
      </c>
      <c r="M346" s="421"/>
      <c r="N346" s="422"/>
      <c r="O346" s="422"/>
      <c r="P346" s="423"/>
    </row>
    <row r="347" s="366" customFormat="true" ht="25.5" hidden="false" customHeight="false" outlineLevel="0" collapsed="false">
      <c r="A347" s="175" t="s">
        <v>631</v>
      </c>
      <c r="B347" s="216" t="s">
        <v>393</v>
      </c>
      <c r="C347" s="216" t="s">
        <v>433</v>
      </c>
      <c r="D347" s="216" t="s">
        <v>396</v>
      </c>
      <c r="E347" s="441" t="s">
        <v>698</v>
      </c>
      <c r="F347" s="196"/>
      <c r="G347" s="360" t="n">
        <f aca="false">G348</f>
        <v>80.70394</v>
      </c>
      <c r="H347" s="360"/>
      <c r="I347" s="360"/>
      <c r="J347" s="360"/>
      <c r="K347" s="360" t="n">
        <f aca="false">K348</f>
        <v>80.70394</v>
      </c>
      <c r="L347" s="410" t="n">
        <f aca="false">K347/G347*100</f>
        <v>100</v>
      </c>
      <c r="M347" s="421"/>
      <c r="N347" s="438"/>
      <c r="O347" s="422"/>
      <c r="P347" s="423"/>
    </row>
    <row r="348" s="366" customFormat="true" ht="15.75" hidden="false" customHeight="false" outlineLevel="0" collapsed="false">
      <c r="A348" s="151" t="s">
        <v>628</v>
      </c>
      <c r="B348" s="196" t="s">
        <v>393</v>
      </c>
      <c r="C348" s="216" t="s">
        <v>433</v>
      </c>
      <c r="D348" s="216" t="s">
        <v>396</v>
      </c>
      <c r="E348" s="441" t="s">
        <v>698</v>
      </c>
      <c r="F348" s="196" t="s">
        <v>663</v>
      </c>
      <c r="G348" s="360" t="n">
        <v>80.70394</v>
      </c>
      <c r="H348" s="360"/>
      <c r="I348" s="360"/>
      <c r="J348" s="360"/>
      <c r="K348" s="360" t="n">
        <v>80.70394</v>
      </c>
      <c r="L348" s="410" t="n">
        <f aca="false">K348/G348*100</f>
        <v>100</v>
      </c>
      <c r="M348" s="421"/>
      <c r="N348" s="422"/>
      <c r="O348" s="422"/>
      <c r="P348" s="423"/>
      <c r="Q348" s="485"/>
    </row>
    <row r="349" s="366" customFormat="true" ht="27" hidden="false" customHeight="true" outlineLevel="0" collapsed="false">
      <c r="A349" s="175" t="s">
        <v>632</v>
      </c>
      <c r="B349" s="216" t="s">
        <v>393</v>
      </c>
      <c r="C349" s="216" t="s">
        <v>433</v>
      </c>
      <c r="D349" s="216" t="s">
        <v>396</v>
      </c>
      <c r="E349" s="441" t="s">
        <v>698</v>
      </c>
      <c r="F349" s="196"/>
      <c r="G349" s="360" t="n">
        <f aca="false">G350</f>
        <v>145.26751</v>
      </c>
      <c r="H349" s="360"/>
      <c r="I349" s="360"/>
      <c r="J349" s="360"/>
      <c r="K349" s="360" t="n">
        <f aca="false">K350</f>
        <v>145.26751</v>
      </c>
      <c r="L349" s="410" t="n">
        <f aca="false">K349/G349*100</f>
        <v>100</v>
      </c>
      <c r="M349" s="421"/>
      <c r="N349" s="422"/>
      <c r="O349" s="422"/>
      <c r="P349" s="423"/>
      <c r="Q349" s="485"/>
    </row>
    <row r="350" s="366" customFormat="true" ht="15.75" hidden="false" customHeight="false" outlineLevel="0" collapsed="false">
      <c r="A350" s="175" t="s">
        <v>500</v>
      </c>
      <c r="B350" s="196" t="s">
        <v>393</v>
      </c>
      <c r="C350" s="216" t="s">
        <v>433</v>
      </c>
      <c r="D350" s="216" t="s">
        <v>396</v>
      </c>
      <c r="E350" s="441" t="s">
        <v>698</v>
      </c>
      <c r="F350" s="196" t="s">
        <v>475</v>
      </c>
      <c r="G350" s="360" t="n">
        <v>145.26751</v>
      </c>
      <c r="H350" s="360"/>
      <c r="I350" s="360"/>
      <c r="J350" s="360"/>
      <c r="K350" s="360" t="n">
        <v>145.26751</v>
      </c>
      <c r="L350" s="410" t="n">
        <f aca="false">K350/G350*100</f>
        <v>100</v>
      </c>
      <c r="M350" s="421"/>
      <c r="N350" s="422"/>
      <c r="O350" s="422"/>
      <c r="P350" s="423"/>
      <c r="Q350" s="485"/>
    </row>
    <row r="351" s="366" customFormat="true" ht="15.75" hidden="false" customHeight="false" outlineLevel="0" collapsed="false">
      <c r="A351" s="197" t="s">
        <v>437</v>
      </c>
      <c r="B351" s="408" t="s">
        <v>393</v>
      </c>
      <c r="C351" s="408" t="s">
        <v>433</v>
      </c>
      <c r="D351" s="408" t="s">
        <v>433</v>
      </c>
      <c r="E351" s="408"/>
      <c r="F351" s="408"/>
      <c r="G351" s="409" t="n">
        <f aca="false">G352</f>
        <v>14.95</v>
      </c>
      <c r="H351" s="360"/>
      <c r="I351" s="360"/>
      <c r="J351" s="360"/>
      <c r="K351" s="409" t="n">
        <f aca="false">K352</f>
        <v>14.95</v>
      </c>
      <c r="L351" s="410" t="n">
        <f aca="false">K351/G351*100</f>
        <v>100</v>
      </c>
      <c r="M351" s="421"/>
      <c r="N351" s="422"/>
      <c r="O351" s="422"/>
      <c r="P351" s="423"/>
      <c r="Q351" s="485"/>
    </row>
    <row r="352" s="366" customFormat="true" ht="25.5" hidden="false" customHeight="false" outlineLevel="0" collapsed="false">
      <c r="A352" s="486" t="s">
        <v>699</v>
      </c>
      <c r="B352" s="216" t="s">
        <v>393</v>
      </c>
      <c r="C352" s="216" t="s">
        <v>433</v>
      </c>
      <c r="D352" s="216" t="s">
        <v>433</v>
      </c>
      <c r="E352" s="216" t="s">
        <v>700</v>
      </c>
      <c r="F352" s="216"/>
      <c r="G352" s="360" t="n">
        <f aca="false">G353</f>
        <v>14.95</v>
      </c>
      <c r="H352" s="360"/>
      <c r="I352" s="360"/>
      <c r="J352" s="360"/>
      <c r="K352" s="360" t="n">
        <f aca="false">K353</f>
        <v>14.95</v>
      </c>
      <c r="L352" s="410" t="n">
        <f aca="false">K352/G352*100</f>
        <v>100</v>
      </c>
      <c r="M352" s="468"/>
      <c r="N352" s="422"/>
      <c r="O352" s="422"/>
      <c r="P352" s="422"/>
      <c r="Q352" s="423"/>
      <c r="R352" s="487"/>
      <c r="S352" s="488"/>
    </row>
    <row r="353" s="366" customFormat="true" ht="22.5" hidden="false" customHeight="true" outlineLevel="0" collapsed="false">
      <c r="A353" s="175" t="s">
        <v>701</v>
      </c>
      <c r="B353" s="216" t="s">
        <v>393</v>
      </c>
      <c r="C353" s="216" t="s">
        <v>433</v>
      </c>
      <c r="D353" s="216" t="s">
        <v>433</v>
      </c>
      <c r="E353" s="216" t="s">
        <v>702</v>
      </c>
      <c r="F353" s="216"/>
      <c r="G353" s="360" t="n">
        <f aca="false">G354</f>
        <v>14.95</v>
      </c>
      <c r="H353" s="360"/>
      <c r="I353" s="360"/>
      <c r="J353" s="360"/>
      <c r="K353" s="360" t="n">
        <f aca="false">K354</f>
        <v>14.95</v>
      </c>
      <c r="L353" s="410" t="n">
        <f aca="false">K353/G353*100</f>
        <v>100</v>
      </c>
      <c r="M353" s="468"/>
      <c r="N353" s="422"/>
      <c r="O353" s="422"/>
      <c r="P353" s="422"/>
      <c r="Q353" s="423"/>
      <c r="R353" s="487"/>
      <c r="S353" s="488" t="n">
        <v>39.55</v>
      </c>
    </row>
    <row r="354" s="366" customFormat="true" ht="22.5" hidden="false" customHeight="true" outlineLevel="0" collapsed="false">
      <c r="A354" s="175" t="s">
        <v>500</v>
      </c>
      <c r="B354" s="216" t="s">
        <v>393</v>
      </c>
      <c r="C354" s="216" t="s">
        <v>433</v>
      </c>
      <c r="D354" s="216" t="s">
        <v>433</v>
      </c>
      <c r="E354" s="216" t="s">
        <v>702</v>
      </c>
      <c r="F354" s="216" t="s">
        <v>475</v>
      </c>
      <c r="G354" s="360" t="n">
        <v>14.95</v>
      </c>
      <c r="H354" s="360"/>
      <c r="I354" s="360"/>
      <c r="J354" s="360"/>
      <c r="K354" s="360" t="n">
        <v>14.95</v>
      </c>
      <c r="L354" s="410" t="n">
        <f aca="false">K354/G354*100</f>
        <v>100</v>
      </c>
      <c r="M354" s="468"/>
      <c r="N354" s="422"/>
      <c r="O354" s="422"/>
      <c r="P354" s="422"/>
      <c r="Q354" s="485"/>
      <c r="R354" s="485"/>
      <c r="S354" s="485"/>
    </row>
    <row r="355" s="366" customFormat="true" ht="30" hidden="false" customHeight="true" outlineLevel="0" collapsed="false">
      <c r="A355" s="140" t="s">
        <v>438</v>
      </c>
      <c r="B355" s="408" t="s">
        <v>393</v>
      </c>
      <c r="C355" s="408" t="s">
        <v>433</v>
      </c>
      <c r="D355" s="408" t="s">
        <v>422</v>
      </c>
      <c r="E355" s="408"/>
      <c r="F355" s="408"/>
      <c r="G355" s="409" t="n">
        <f aca="false">G360+G369+G356</f>
        <v>2540.79628</v>
      </c>
      <c r="H355" s="360" t="n">
        <f aca="false">2867</f>
        <v>2867</v>
      </c>
      <c r="I355" s="360" t="n">
        <f aca="false">2867</f>
        <v>2867</v>
      </c>
      <c r="J355" s="360" t="n">
        <f aca="false">2867</f>
        <v>2867</v>
      </c>
      <c r="K355" s="409" t="n">
        <f aca="false">K360+K369+K356</f>
        <v>2536.13216</v>
      </c>
      <c r="L355" s="410" t="n">
        <f aca="false">K355/G355*100</f>
        <v>99.8164307765753</v>
      </c>
      <c r="M355" s="468"/>
      <c r="N355" s="422"/>
      <c r="O355" s="422"/>
      <c r="P355" s="422"/>
      <c r="Q355" s="485"/>
      <c r="R355" s="485"/>
      <c r="S355" s="485"/>
    </row>
    <row r="356" s="366" customFormat="true" ht="28.5" hidden="false" customHeight="true" outlineLevel="0" collapsed="false">
      <c r="A356" s="365" t="s">
        <v>514</v>
      </c>
      <c r="B356" s="216" t="s">
        <v>393</v>
      </c>
      <c r="C356" s="216" t="s">
        <v>433</v>
      </c>
      <c r="D356" s="216" t="s">
        <v>422</v>
      </c>
      <c r="E356" s="216" t="s">
        <v>515</v>
      </c>
      <c r="F356" s="216"/>
      <c r="G356" s="360" t="n">
        <f aca="false">G357</f>
        <v>832.2</v>
      </c>
      <c r="H356" s="489" t="n">
        <f aca="false">H357+H359+H367+H369</f>
        <v>0</v>
      </c>
      <c r="I356" s="489" t="n">
        <f aca="false">I357+I359+I367+I369</f>
        <v>0</v>
      </c>
      <c r="J356" s="489" t="n">
        <f aca="false">J357+J359+J367+J369</f>
        <v>0</v>
      </c>
      <c r="K356" s="360" t="n">
        <f aca="false">K357</f>
        <v>827.53588</v>
      </c>
      <c r="L356" s="410" t="n">
        <f aca="false">K356/G356*100</f>
        <v>99.4395433789954</v>
      </c>
      <c r="M356" s="468"/>
      <c r="N356" s="422"/>
      <c r="O356" s="422"/>
      <c r="P356" s="422"/>
      <c r="Q356" s="485"/>
      <c r="R356" s="485"/>
      <c r="S356" s="485"/>
    </row>
    <row r="357" s="366" customFormat="true" ht="33" hidden="false" customHeight="true" outlineLevel="0" collapsed="false">
      <c r="A357" s="175" t="s">
        <v>703</v>
      </c>
      <c r="B357" s="216" t="s">
        <v>393</v>
      </c>
      <c r="C357" s="216" t="s">
        <v>433</v>
      </c>
      <c r="D357" s="216" t="s">
        <v>422</v>
      </c>
      <c r="E357" s="216" t="s">
        <v>704</v>
      </c>
      <c r="F357" s="216"/>
      <c r="G357" s="360" t="n">
        <f aca="false">SUM(G358:G359)</f>
        <v>832.2</v>
      </c>
      <c r="H357" s="360" t="n">
        <f aca="false">H358</f>
        <v>0</v>
      </c>
      <c r="I357" s="360" t="n">
        <f aca="false">I358</f>
        <v>0</v>
      </c>
      <c r="J357" s="360" t="n">
        <f aca="false">J358</f>
        <v>0</v>
      </c>
      <c r="K357" s="360" t="n">
        <f aca="false">SUM(K358:K359)</f>
        <v>827.53588</v>
      </c>
      <c r="L357" s="410" t="n">
        <f aca="false">K357/G357*100</f>
        <v>99.4395433789954</v>
      </c>
      <c r="M357" s="468"/>
      <c r="N357" s="422"/>
      <c r="O357" s="422"/>
      <c r="P357" s="422"/>
      <c r="Q357" s="485"/>
      <c r="R357" s="485"/>
      <c r="S357" s="485"/>
    </row>
    <row r="358" s="366" customFormat="true" ht="24" hidden="false" customHeight="true" outlineLevel="0" collapsed="false">
      <c r="A358" s="175" t="s">
        <v>500</v>
      </c>
      <c r="B358" s="216" t="s">
        <v>393</v>
      </c>
      <c r="C358" s="216" t="s">
        <v>433</v>
      </c>
      <c r="D358" s="216" t="s">
        <v>422</v>
      </c>
      <c r="E358" s="216" t="s">
        <v>704</v>
      </c>
      <c r="F358" s="216" t="s">
        <v>475</v>
      </c>
      <c r="G358" s="360" t="n">
        <v>296.81258</v>
      </c>
      <c r="H358" s="360"/>
      <c r="I358" s="490"/>
      <c r="J358" s="490"/>
      <c r="K358" s="360" t="n">
        <v>292.14846</v>
      </c>
      <c r="L358" s="410" t="n">
        <f aca="false">K358/G358*100</f>
        <v>98.4285976018941</v>
      </c>
      <c r="M358" s="468"/>
      <c r="N358" s="422"/>
      <c r="O358" s="422"/>
      <c r="P358" s="422"/>
      <c r="Q358" s="485"/>
      <c r="R358" s="485"/>
      <c r="S358" s="485"/>
    </row>
    <row r="359" s="366" customFormat="true" ht="18.75" hidden="false" customHeight="true" outlineLevel="0" collapsed="false">
      <c r="A359" s="151" t="s">
        <v>628</v>
      </c>
      <c r="B359" s="216" t="s">
        <v>393</v>
      </c>
      <c r="C359" s="216" t="s">
        <v>433</v>
      </c>
      <c r="D359" s="216" t="s">
        <v>422</v>
      </c>
      <c r="E359" s="216" t="s">
        <v>704</v>
      </c>
      <c r="F359" s="216" t="s">
        <v>663</v>
      </c>
      <c r="G359" s="360" t="n">
        <v>535.38742</v>
      </c>
      <c r="H359" s="360" t="n">
        <f aca="false">H360</f>
        <v>0</v>
      </c>
      <c r="I359" s="360" t="n">
        <f aca="false">I360</f>
        <v>0</v>
      </c>
      <c r="J359" s="360" t="n">
        <f aca="false">J360</f>
        <v>0</v>
      </c>
      <c r="K359" s="360" t="n">
        <v>535.38742</v>
      </c>
      <c r="L359" s="410" t="n">
        <f aca="false">K359/G359*100</f>
        <v>100</v>
      </c>
      <c r="M359" s="468"/>
      <c r="N359" s="422"/>
      <c r="O359" s="422"/>
      <c r="P359" s="422"/>
      <c r="Q359" s="485"/>
      <c r="R359" s="485"/>
      <c r="S359" s="485"/>
    </row>
    <row r="360" s="366" customFormat="true" ht="32.25" hidden="false" customHeight="true" outlineLevel="0" collapsed="false">
      <c r="A360" s="175" t="s">
        <v>642</v>
      </c>
      <c r="B360" s="216" t="s">
        <v>393</v>
      </c>
      <c r="C360" s="216" t="s">
        <v>433</v>
      </c>
      <c r="D360" s="216" t="s">
        <v>422</v>
      </c>
      <c r="E360" s="216" t="s">
        <v>643</v>
      </c>
      <c r="F360" s="216"/>
      <c r="G360" s="360" t="n">
        <f aca="false">G362</f>
        <v>1426.71272</v>
      </c>
      <c r="H360" s="360"/>
      <c r="I360" s="490"/>
      <c r="J360" s="490"/>
      <c r="K360" s="360" t="n">
        <f aca="false">K362</f>
        <v>1426.71272</v>
      </c>
      <c r="L360" s="410" t="n">
        <f aca="false">K360/G360*100</f>
        <v>100</v>
      </c>
      <c r="M360" s="468"/>
      <c r="N360" s="422"/>
      <c r="O360" s="422"/>
      <c r="P360" s="422"/>
      <c r="Q360" s="485"/>
      <c r="R360" s="485"/>
      <c r="S360" s="485"/>
    </row>
    <row r="361" s="366" customFormat="true" ht="52.5" hidden="true" customHeight="true" outlineLevel="0" collapsed="false">
      <c r="A361" s="175" t="s">
        <v>705</v>
      </c>
      <c r="B361" s="216" t="s">
        <v>393</v>
      </c>
      <c r="C361" s="216" t="s">
        <v>433</v>
      </c>
      <c r="D361" s="216" t="s">
        <v>422</v>
      </c>
      <c r="E361" s="216" t="s">
        <v>706</v>
      </c>
      <c r="F361" s="216"/>
      <c r="G361" s="360" t="n">
        <f aca="false">G362</f>
        <v>1426.71272</v>
      </c>
      <c r="H361" s="360"/>
      <c r="I361" s="360"/>
      <c r="J361" s="360"/>
      <c r="K361" s="360" t="n">
        <f aca="false">K362</f>
        <v>1426.71272</v>
      </c>
      <c r="L361" s="410" t="n">
        <f aca="false">K361/G361*100</f>
        <v>100</v>
      </c>
      <c r="M361" s="468"/>
      <c r="N361" s="422"/>
      <c r="O361" s="422"/>
      <c r="P361" s="422"/>
      <c r="Q361" s="485"/>
      <c r="R361" s="485"/>
      <c r="S361" s="485"/>
    </row>
    <row r="362" s="366" customFormat="true" ht="15.75" hidden="true" customHeight="true" outlineLevel="0" collapsed="false">
      <c r="A362" s="130" t="s">
        <v>707</v>
      </c>
      <c r="B362" s="406" t="s">
        <v>393</v>
      </c>
      <c r="C362" s="406" t="s">
        <v>433</v>
      </c>
      <c r="D362" s="406" t="s">
        <v>422</v>
      </c>
      <c r="E362" s="406" t="s">
        <v>708</v>
      </c>
      <c r="F362" s="406"/>
      <c r="G362" s="360" t="n">
        <f aca="false">G363</f>
        <v>1426.71272</v>
      </c>
      <c r="H362" s="360"/>
      <c r="I362" s="490"/>
      <c r="J362" s="490"/>
      <c r="K362" s="360" t="n">
        <f aca="false">K363</f>
        <v>1426.71272</v>
      </c>
      <c r="L362" s="410" t="n">
        <f aca="false">K362/G362*100</f>
        <v>100</v>
      </c>
      <c r="M362" s="468"/>
      <c r="N362" s="422"/>
      <c r="O362" s="422"/>
      <c r="P362" s="422"/>
      <c r="Q362" s="485"/>
      <c r="R362" s="485"/>
      <c r="S362" s="485"/>
    </row>
    <row r="363" s="366" customFormat="true" ht="37.5" hidden="true" customHeight="true" outlineLevel="0" collapsed="false">
      <c r="A363" s="130" t="s">
        <v>709</v>
      </c>
      <c r="B363" s="406" t="s">
        <v>393</v>
      </c>
      <c r="C363" s="406" t="s">
        <v>433</v>
      </c>
      <c r="D363" s="406" t="s">
        <v>422</v>
      </c>
      <c r="E363" s="406" t="s">
        <v>708</v>
      </c>
      <c r="F363" s="406"/>
      <c r="G363" s="360" t="n">
        <f aca="false">G364+G367+G368</f>
        <v>1426.71272</v>
      </c>
      <c r="H363" s="360" t="n">
        <f aca="false">H364</f>
        <v>0</v>
      </c>
      <c r="I363" s="360" t="n">
        <f aca="false">I364</f>
        <v>0</v>
      </c>
      <c r="J363" s="360" t="n">
        <f aca="false">J364</f>
        <v>0</v>
      </c>
      <c r="K363" s="360" t="n">
        <f aca="false">K364+K367+K368</f>
        <v>1426.71272</v>
      </c>
      <c r="L363" s="410" t="n">
        <f aca="false">K363/G363*100</f>
        <v>100</v>
      </c>
      <c r="M363" s="468"/>
      <c r="N363" s="422"/>
      <c r="O363" s="422"/>
      <c r="P363" s="422"/>
      <c r="Q363" s="485"/>
      <c r="R363" s="485"/>
      <c r="S363" s="485"/>
    </row>
    <row r="364" s="366" customFormat="true" ht="15.75" hidden="true" customHeight="true" outlineLevel="0" collapsed="false">
      <c r="A364" s="130" t="s">
        <v>710</v>
      </c>
      <c r="B364" s="406" t="s">
        <v>393</v>
      </c>
      <c r="C364" s="406" t="s">
        <v>433</v>
      </c>
      <c r="D364" s="406" t="s">
        <v>422</v>
      </c>
      <c r="E364" s="406" t="s">
        <v>708</v>
      </c>
      <c r="F364" s="406"/>
      <c r="G364" s="360" t="n">
        <f aca="false">SUM(G365:G366)</f>
        <v>1426.71251</v>
      </c>
      <c r="H364" s="360"/>
      <c r="I364" s="490"/>
      <c r="J364" s="490"/>
      <c r="K364" s="360" t="n">
        <f aca="false">SUM(K365:K366)</f>
        <v>1426.71251</v>
      </c>
      <c r="L364" s="410" t="n">
        <f aca="false">K364/G364*100</f>
        <v>100</v>
      </c>
      <c r="M364" s="468"/>
      <c r="N364" s="422"/>
      <c r="O364" s="422"/>
      <c r="P364" s="422"/>
      <c r="Q364" s="485"/>
      <c r="R364" s="485"/>
      <c r="S364" s="485"/>
    </row>
    <row r="365" s="366" customFormat="true" ht="15.75" hidden="true" customHeight="true" outlineLevel="0" collapsed="false">
      <c r="A365" s="439" t="s">
        <v>546</v>
      </c>
      <c r="B365" s="406" t="s">
        <v>393</v>
      </c>
      <c r="C365" s="406" t="s">
        <v>433</v>
      </c>
      <c r="D365" s="406" t="s">
        <v>422</v>
      </c>
      <c r="E365" s="406" t="s">
        <v>708</v>
      </c>
      <c r="F365" s="406" t="s">
        <v>566</v>
      </c>
      <c r="G365" s="360" t="n">
        <v>1260.55769</v>
      </c>
      <c r="H365" s="360"/>
      <c r="I365" s="490"/>
      <c r="J365" s="490"/>
      <c r="K365" s="360" t="n">
        <v>1260.55769</v>
      </c>
      <c r="L365" s="410" t="n">
        <f aca="false">K365/G365*100</f>
        <v>100</v>
      </c>
      <c r="M365" s="468"/>
      <c r="N365" s="422"/>
      <c r="O365" s="422"/>
      <c r="P365" s="422"/>
      <c r="Q365" s="485"/>
      <c r="R365" s="485"/>
      <c r="S365" s="485"/>
    </row>
    <row r="366" s="366" customFormat="true" ht="15.75" hidden="true" customHeight="true" outlineLevel="0" collapsed="false">
      <c r="A366" s="175" t="s">
        <v>547</v>
      </c>
      <c r="B366" s="406" t="s">
        <v>393</v>
      </c>
      <c r="C366" s="406" t="s">
        <v>433</v>
      </c>
      <c r="D366" s="406" t="s">
        <v>422</v>
      </c>
      <c r="E366" s="406" t="s">
        <v>708</v>
      </c>
      <c r="F366" s="406" t="s">
        <v>567</v>
      </c>
      <c r="G366" s="360" t="n">
        <v>166.15482</v>
      </c>
      <c r="H366" s="360"/>
      <c r="I366" s="490"/>
      <c r="J366" s="490"/>
      <c r="K366" s="360" t="n">
        <v>166.15482</v>
      </c>
      <c r="L366" s="410" t="n">
        <f aca="false">K366/G366*100</f>
        <v>100</v>
      </c>
      <c r="M366" s="468"/>
      <c r="N366" s="422"/>
      <c r="O366" s="422"/>
      <c r="P366" s="422"/>
      <c r="Q366" s="485"/>
      <c r="R366" s="485"/>
      <c r="S366" s="485"/>
    </row>
    <row r="367" s="366" customFormat="true" ht="24" hidden="false" customHeight="true" outlineLevel="0" collapsed="false">
      <c r="A367" s="175" t="s">
        <v>480</v>
      </c>
      <c r="B367" s="406" t="s">
        <v>393</v>
      </c>
      <c r="C367" s="406" t="s">
        <v>433</v>
      </c>
      <c r="D367" s="406" t="s">
        <v>422</v>
      </c>
      <c r="E367" s="406" t="s">
        <v>711</v>
      </c>
      <c r="F367" s="216" t="s">
        <v>481</v>
      </c>
      <c r="G367" s="360" t="n">
        <v>0.00021</v>
      </c>
      <c r="H367" s="360" t="n">
        <f aca="false">H368</f>
        <v>0</v>
      </c>
      <c r="I367" s="360" t="n">
        <f aca="false">I368</f>
        <v>0</v>
      </c>
      <c r="J367" s="360" t="n">
        <f aca="false">J368</f>
        <v>0</v>
      </c>
      <c r="K367" s="360" t="n">
        <v>0.00021</v>
      </c>
      <c r="L367" s="410" t="n">
        <f aca="false">K367/G367*100</f>
        <v>100</v>
      </c>
      <c r="M367" s="468"/>
      <c r="N367" s="422"/>
      <c r="O367" s="422"/>
      <c r="P367" s="422"/>
      <c r="Q367" s="485"/>
      <c r="R367" s="485"/>
      <c r="S367" s="485"/>
    </row>
    <row r="368" s="366" customFormat="true" ht="15.75" hidden="true" customHeight="true" outlineLevel="0" collapsed="false">
      <c r="A368" s="175" t="s">
        <v>487</v>
      </c>
      <c r="B368" s="406" t="s">
        <v>393</v>
      </c>
      <c r="C368" s="406" t="s">
        <v>433</v>
      </c>
      <c r="D368" s="406" t="s">
        <v>422</v>
      </c>
      <c r="E368" s="406" t="s">
        <v>711</v>
      </c>
      <c r="F368" s="216" t="s">
        <v>475</v>
      </c>
      <c r="G368" s="360"/>
      <c r="H368" s="360"/>
      <c r="I368" s="490"/>
      <c r="J368" s="490"/>
      <c r="K368" s="360"/>
      <c r="L368" s="410" t="e">
        <f aca="false">K368/G368*100</f>
        <v>#DIV/0!</v>
      </c>
      <c r="M368" s="468"/>
      <c r="N368" s="422"/>
      <c r="O368" s="422"/>
      <c r="P368" s="422"/>
      <c r="Q368" s="485"/>
      <c r="R368" s="485"/>
      <c r="S368" s="485"/>
    </row>
    <row r="369" s="366" customFormat="true" ht="21" hidden="false" customHeight="true" outlineLevel="0" collapsed="false">
      <c r="A369" s="175" t="s">
        <v>482</v>
      </c>
      <c r="B369" s="406" t="s">
        <v>393</v>
      </c>
      <c r="C369" s="406" t="s">
        <v>433</v>
      </c>
      <c r="D369" s="406" t="s">
        <v>422</v>
      </c>
      <c r="E369" s="216" t="s">
        <v>712</v>
      </c>
      <c r="F369" s="406"/>
      <c r="G369" s="360" t="n">
        <f aca="false">G370+G371</f>
        <v>281.88356</v>
      </c>
      <c r="H369" s="360" t="n">
        <f aca="false">H370</f>
        <v>0</v>
      </c>
      <c r="I369" s="360" t="n">
        <f aca="false">I370</f>
        <v>0</v>
      </c>
      <c r="J369" s="360" t="n">
        <f aca="false">J370</f>
        <v>0</v>
      </c>
      <c r="K369" s="360" t="n">
        <f aca="false">K370+K371</f>
        <v>281.88356</v>
      </c>
      <c r="L369" s="410" t="n">
        <f aca="false">K369/G369*100</f>
        <v>100</v>
      </c>
      <c r="M369" s="468"/>
      <c r="N369" s="422"/>
      <c r="O369" s="422"/>
      <c r="P369" s="422"/>
      <c r="Q369" s="485"/>
      <c r="R369" s="485"/>
      <c r="S369" s="485"/>
    </row>
    <row r="370" s="366" customFormat="true" ht="15.75" hidden="false" customHeight="true" outlineLevel="0" collapsed="false">
      <c r="A370" s="439" t="s">
        <v>546</v>
      </c>
      <c r="B370" s="406" t="s">
        <v>393</v>
      </c>
      <c r="C370" s="406" t="s">
        <v>433</v>
      </c>
      <c r="D370" s="406" t="s">
        <v>422</v>
      </c>
      <c r="E370" s="216" t="s">
        <v>712</v>
      </c>
      <c r="F370" s="406" t="s">
        <v>566</v>
      </c>
      <c r="G370" s="360" t="n">
        <v>281.88356</v>
      </c>
      <c r="H370" s="360"/>
      <c r="I370" s="360"/>
      <c r="J370" s="360"/>
      <c r="K370" s="360" t="n">
        <v>281.88356</v>
      </c>
      <c r="L370" s="410" t="n">
        <f aca="false">K370/G370*100</f>
        <v>100</v>
      </c>
      <c r="M370" s="468"/>
      <c r="N370" s="422"/>
      <c r="O370" s="422"/>
      <c r="P370" s="422"/>
      <c r="Q370" s="485"/>
      <c r="R370" s="485"/>
      <c r="S370" s="485"/>
    </row>
    <row r="371" s="366" customFormat="true" ht="30" hidden="true" customHeight="true" outlineLevel="0" collapsed="false">
      <c r="A371" s="175" t="s">
        <v>547</v>
      </c>
      <c r="B371" s="406" t="s">
        <v>393</v>
      </c>
      <c r="C371" s="406" t="s">
        <v>433</v>
      </c>
      <c r="D371" s="406" t="s">
        <v>422</v>
      </c>
      <c r="E371" s="216" t="s">
        <v>712</v>
      </c>
      <c r="F371" s="406" t="s">
        <v>567</v>
      </c>
      <c r="G371" s="360" t="n">
        <v>0</v>
      </c>
      <c r="H371" s="360" t="n">
        <f aca="false">H372</f>
        <v>0</v>
      </c>
      <c r="I371" s="360" t="n">
        <f aca="false">I372</f>
        <v>0</v>
      </c>
      <c r="J371" s="360" t="n">
        <f aca="false">J372</f>
        <v>0</v>
      </c>
      <c r="K371" s="360" t="n">
        <v>0</v>
      </c>
      <c r="L371" s="410" t="e">
        <f aca="false">K371/G371*100</f>
        <v>#DIV/0!</v>
      </c>
      <c r="M371" s="468"/>
      <c r="N371" s="422"/>
      <c r="O371" s="422"/>
      <c r="P371" s="422"/>
      <c r="Q371" s="485"/>
      <c r="R371" s="485"/>
      <c r="S371" s="485"/>
    </row>
    <row r="372" s="366" customFormat="true" ht="15.75" hidden="false" customHeight="true" outlineLevel="0" collapsed="false">
      <c r="A372" s="197" t="s">
        <v>439</v>
      </c>
      <c r="B372" s="408" t="s">
        <v>393</v>
      </c>
      <c r="C372" s="408" t="s">
        <v>420</v>
      </c>
      <c r="D372" s="408"/>
      <c r="E372" s="408"/>
      <c r="F372" s="408"/>
      <c r="G372" s="409" t="n">
        <f aca="false">G373+G413</f>
        <v>33595.97877</v>
      </c>
      <c r="H372" s="360"/>
      <c r="I372" s="490"/>
      <c r="J372" s="490"/>
      <c r="K372" s="409" t="n">
        <f aca="false">K373+K413</f>
        <v>33174.44477</v>
      </c>
      <c r="L372" s="410" t="n">
        <f aca="false">K372/G372*100</f>
        <v>98.7452843601139</v>
      </c>
      <c r="M372" s="468"/>
      <c r="N372" s="422"/>
      <c r="O372" s="422"/>
      <c r="P372" s="422"/>
      <c r="Q372" s="485"/>
      <c r="R372" s="485"/>
      <c r="S372" s="485"/>
    </row>
    <row r="373" s="366" customFormat="true" ht="21" hidden="false" customHeight="true" outlineLevel="0" collapsed="false">
      <c r="A373" s="197" t="s">
        <v>440</v>
      </c>
      <c r="B373" s="408" t="s">
        <v>393</v>
      </c>
      <c r="C373" s="408" t="s">
        <v>420</v>
      </c>
      <c r="D373" s="408" t="s">
        <v>394</v>
      </c>
      <c r="E373" s="408"/>
      <c r="F373" s="408"/>
      <c r="G373" s="409" t="n">
        <f aca="false">G374+G388+G403</f>
        <v>32527.84089</v>
      </c>
      <c r="H373" s="360" t="e">
        <f aca="false">H374</f>
        <v>#REF!</v>
      </c>
      <c r="I373" s="360" t="e">
        <f aca="false">I374</f>
        <v>#REF!</v>
      </c>
      <c r="J373" s="360" t="e">
        <f aca="false">J374</f>
        <v>#REF!</v>
      </c>
      <c r="K373" s="409" t="n">
        <f aca="false">K374+K388+K403</f>
        <v>32106.30689</v>
      </c>
      <c r="L373" s="410" t="n">
        <f aca="false">K373/G373*100</f>
        <v>98.7040824460944</v>
      </c>
      <c r="M373" s="468"/>
      <c r="N373" s="422"/>
      <c r="O373" s="422"/>
      <c r="P373" s="422"/>
      <c r="Q373" s="485"/>
      <c r="R373" s="485"/>
      <c r="S373" s="485"/>
    </row>
    <row r="374" s="366" customFormat="true" ht="15.75" hidden="false" customHeight="true" outlineLevel="0" collapsed="false">
      <c r="A374" s="197" t="s">
        <v>713</v>
      </c>
      <c r="B374" s="408" t="s">
        <v>393</v>
      </c>
      <c r="C374" s="408" t="s">
        <v>420</v>
      </c>
      <c r="D374" s="408" t="s">
        <v>394</v>
      </c>
      <c r="E374" s="408"/>
      <c r="F374" s="408"/>
      <c r="G374" s="409" t="n">
        <f aca="false">G375+G378+G379</f>
        <v>24295.75174</v>
      </c>
      <c r="H374" s="409" t="e">
        <f aca="false">H375+H378+H379</f>
        <v>#REF!</v>
      </c>
      <c r="I374" s="409" t="e">
        <f aca="false">I375+I378+I379</f>
        <v>#REF!</v>
      </c>
      <c r="J374" s="409" t="e">
        <f aca="false">J375+J378+J379</f>
        <v>#REF!</v>
      </c>
      <c r="K374" s="409" t="n">
        <f aca="false">K375+K378+K379</f>
        <v>23874.21774</v>
      </c>
      <c r="L374" s="410" t="n">
        <f aca="false">K374/G374*100</f>
        <v>98.2649888568544</v>
      </c>
      <c r="M374" s="468"/>
      <c r="N374" s="422"/>
      <c r="O374" s="422"/>
      <c r="P374" s="422"/>
      <c r="Q374" s="485"/>
      <c r="R374" s="485"/>
      <c r="S374" s="485"/>
    </row>
    <row r="375" s="366" customFormat="true" ht="19.5" hidden="false" customHeight="true" outlineLevel="0" collapsed="false">
      <c r="A375" s="415" t="s">
        <v>463</v>
      </c>
      <c r="B375" s="216" t="s">
        <v>393</v>
      </c>
      <c r="C375" s="216" t="s">
        <v>420</v>
      </c>
      <c r="D375" s="216" t="s">
        <v>394</v>
      </c>
      <c r="E375" s="216" t="s">
        <v>464</v>
      </c>
      <c r="F375" s="216"/>
      <c r="G375" s="360" t="n">
        <f aca="false">G376</f>
        <v>11446.18254</v>
      </c>
      <c r="H375" s="360" t="e">
        <f aca="false">H376</f>
        <v>#REF!</v>
      </c>
      <c r="I375" s="360" t="e">
        <f aca="false">I376</f>
        <v>#REF!</v>
      </c>
      <c r="J375" s="360" t="e">
        <f aca="false">J376</f>
        <v>#REF!</v>
      </c>
      <c r="K375" s="360" t="n">
        <f aca="false">K376</f>
        <v>11446.18254</v>
      </c>
      <c r="L375" s="410" t="n">
        <f aca="false">K375/G375*100</f>
        <v>100</v>
      </c>
      <c r="M375" s="421"/>
      <c r="N375" s="422"/>
      <c r="O375" s="422"/>
      <c r="P375" s="423"/>
      <c r="Q375" s="485"/>
    </row>
    <row r="376" s="366" customFormat="true" ht="15.75" hidden="false" customHeight="false" outlineLevel="0" collapsed="false">
      <c r="A376" s="175" t="s">
        <v>709</v>
      </c>
      <c r="B376" s="216" t="s">
        <v>393</v>
      </c>
      <c r="C376" s="216" t="s">
        <v>420</v>
      </c>
      <c r="D376" s="216" t="s">
        <v>394</v>
      </c>
      <c r="E376" s="216" t="s">
        <v>714</v>
      </c>
      <c r="F376" s="216"/>
      <c r="G376" s="360" t="n">
        <f aca="false">G377</f>
        <v>11446.18254</v>
      </c>
      <c r="H376" s="360" t="e">
        <f aca="false">H377</f>
        <v>#REF!</v>
      </c>
      <c r="I376" s="360" t="e">
        <f aca="false">I377</f>
        <v>#REF!</v>
      </c>
      <c r="J376" s="360" t="e">
        <f aca="false">J377</f>
        <v>#REF!</v>
      </c>
      <c r="K376" s="360" t="n">
        <f aca="false">K377</f>
        <v>11446.18254</v>
      </c>
      <c r="L376" s="410" t="n">
        <f aca="false">K376/G376*100</f>
        <v>100</v>
      </c>
      <c r="M376" s="421"/>
      <c r="N376" s="422"/>
      <c r="O376" s="422"/>
      <c r="P376" s="423"/>
      <c r="Q376" s="485"/>
    </row>
    <row r="377" s="366" customFormat="true" ht="25.5" hidden="false" customHeight="false" outlineLevel="0" collapsed="false">
      <c r="A377" s="175" t="s">
        <v>512</v>
      </c>
      <c r="B377" s="216" t="s">
        <v>393</v>
      </c>
      <c r="C377" s="216" t="s">
        <v>420</v>
      </c>
      <c r="D377" s="216" t="s">
        <v>394</v>
      </c>
      <c r="E377" s="216" t="s">
        <v>714</v>
      </c>
      <c r="F377" s="216" t="s">
        <v>508</v>
      </c>
      <c r="G377" s="360" t="n">
        <v>11446.18254</v>
      </c>
      <c r="H377" s="409" t="e">
        <f aca="false">#REF!</f>
        <v>#REF!</v>
      </c>
      <c r="I377" s="409" t="e">
        <f aca="false">#REF!</f>
        <v>#REF!</v>
      </c>
      <c r="J377" s="409" t="e">
        <f aca="false">#REF!</f>
        <v>#REF!</v>
      </c>
      <c r="K377" s="360" t="n">
        <v>11446.18254</v>
      </c>
      <c r="L377" s="410" t="n">
        <f aca="false">K377/G377*100</f>
        <v>100</v>
      </c>
      <c r="M377" s="421"/>
      <c r="N377" s="422"/>
      <c r="O377" s="422"/>
      <c r="P377" s="423"/>
    </row>
    <row r="378" s="366" customFormat="true" ht="25.5" hidden="false" customHeight="false" outlineLevel="0" collapsed="false">
      <c r="A378" s="175" t="s">
        <v>512</v>
      </c>
      <c r="B378" s="216" t="s">
        <v>393</v>
      </c>
      <c r="C378" s="216" t="s">
        <v>420</v>
      </c>
      <c r="D378" s="216" t="s">
        <v>394</v>
      </c>
      <c r="E378" s="216" t="s">
        <v>483</v>
      </c>
      <c r="F378" s="216" t="s">
        <v>508</v>
      </c>
      <c r="G378" s="360" t="n">
        <v>11578.5356</v>
      </c>
      <c r="H378" s="419"/>
      <c r="I378" s="420"/>
      <c r="J378" s="420"/>
      <c r="K378" s="360" t="n">
        <v>11578.5356</v>
      </c>
      <c r="L378" s="410" t="n">
        <f aca="false">K378/G378*100</f>
        <v>100</v>
      </c>
      <c r="M378" s="421"/>
      <c r="N378" s="422"/>
      <c r="O378" s="422"/>
      <c r="P378" s="423"/>
    </row>
    <row r="379" s="366" customFormat="true" ht="25.5" hidden="false" customHeight="false" outlineLevel="0" collapsed="false">
      <c r="A379" s="175" t="s">
        <v>715</v>
      </c>
      <c r="B379" s="216" t="s">
        <v>393</v>
      </c>
      <c r="C379" s="216" t="s">
        <v>420</v>
      </c>
      <c r="D379" s="216" t="s">
        <v>394</v>
      </c>
      <c r="E379" s="216" t="s">
        <v>716</v>
      </c>
      <c r="F379" s="216"/>
      <c r="G379" s="489" t="n">
        <f aca="false">G380+G382+G384+G386</f>
        <v>1271.0336</v>
      </c>
      <c r="H379" s="419"/>
      <c r="I379" s="420"/>
      <c r="J379" s="420"/>
      <c r="K379" s="489" t="n">
        <f aca="false">K380+K382+K384+K386</f>
        <v>849.4996</v>
      </c>
      <c r="L379" s="410" t="n">
        <f aca="false">K379/G379*100</f>
        <v>66.8353377912275</v>
      </c>
      <c r="M379" s="421"/>
      <c r="N379" s="422"/>
      <c r="O379" s="422"/>
      <c r="P379" s="423"/>
    </row>
    <row r="380" s="366" customFormat="true" ht="16.5" hidden="false" customHeight="true" outlineLevel="0" collapsed="false">
      <c r="A380" s="175" t="s">
        <v>626</v>
      </c>
      <c r="B380" s="196" t="s">
        <v>393</v>
      </c>
      <c r="C380" s="196" t="s">
        <v>420</v>
      </c>
      <c r="D380" s="196" t="s">
        <v>394</v>
      </c>
      <c r="E380" s="196" t="s">
        <v>717</v>
      </c>
      <c r="F380" s="196"/>
      <c r="G380" s="360" t="n">
        <f aca="false">G381</f>
        <v>1073.094</v>
      </c>
      <c r="H380" s="491" t="e">
        <f aca="false">H381+H387</f>
        <v>#VALUE!</v>
      </c>
      <c r="I380" s="491" t="e">
        <f aca="false">I381+I387</f>
        <v>#VALUE!</v>
      </c>
      <c r="J380" s="491" t="e">
        <f aca="false">J381+J387</f>
        <v>#VALUE!</v>
      </c>
      <c r="K380" s="360" t="n">
        <f aca="false">K381</f>
        <v>651.56</v>
      </c>
      <c r="L380" s="410" t="n">
        <f aca="false">K380/G380*100</f>
        <v>60.7178867834505</v>
      </c>
      <c r="M380" s="468"/>
      <c r="N380" s="422"/>
      <c r="O380" s="422"/>
      <c r="P380" s="422"/>
      <c r="Q380" s="485"/>
      <c r="R380" s="485"/>
      <c r="S380" s="485"/>
    </row>
    <row r="381" s="366" customFormat="true" ht="22.5" hidden="false" customHeight="true" outlineLevel="0" collapsed="false">
      <c r="A381" s="151" t="s">
        <v>628</v>
      </c>
      <c r="B381" s="196" t="s">
        <v>393</v>
      </c>
      <c r="C381" s="196" t="s">
        <v>420</v>
      </c>
      <c r="D381" s="196" t="s">
        <v>394</v>
      </c>
      <c r="E381" s="196" t="s">
        <v>717</v>
      </c>
      <c r="F381" s="196" t="s">
        <v>663</v>
      </c>
      <c r="G381" s="360" t="n">
        <v>1073.094</v>
      </c>
      <c r="H381" s="491" t="n">
        <f aca="false">H382+H383+H384+H385+H386</f>
        <v>409</v>
      </c>
      <c r="I381" s="491" t="n">
        <f aca="false">I382+I383+I384+I385+I386</f>
        <v>409</v>
      </c>
      <c r="J381" s="491" t="n">
        <f aca="false">J382+J383+J384+J385+J386</f>
        <v>409</v>
      </c>
      <c r="K381" s="360" t="n">
        <v>651.56</v>
      </c>
      <c r="L381" s="410" t="n">
        <f aca="false">K381/G381*100</f>
        <v>60.7178867834505</v>
      </c>
      <c r="M381" s="468"/>
      <c r="N381" s="422"/>
      <c r="O381" s="422"/>
      <c r="P381" s="422"/>
      <c r="Q381" s="485"/>
      <c r="R381" s="485"/>
      <c r="S381" s="485"/>
    </row>
    <row r="382" s="366" customFormat="true" ht="17.25" hidden="false" customHeight="true" outlineLevel="0" collapsed="false">
      <c r="A382" s="175" t="s">
        <v>629</v>
      </c>
      <c r="B382" s="196" t="s">
        <v>393</v>
      </c>
      <c r="C382" s="196" t="s">
        <v>420</v>
      </c>
      <c r="D382" s="196" t="s">
        <v>394</v>
      </c>
      <c r="E382" s="441" t="s">
        <v>718</v>
      </c>
      <c r="F382" s="196"/>
      <c r="G382" s="360" t="n">
        <f aca="false">G383</f>
        <v>59.5036</v>
      </c>
      <c r="H382" s="491" t="n">
        <v>291</v>
      </c>
      <c r="I382" s="491" t="n">
        <v>291</v>
      </c>
      <c r="J382" s="491" t="n">
        <v>291</v>
      </c>
      <c r="K382" s="360" t="n">
        <f aca="false">K383</f>
        <v>59.5036</v>
      </c>
      <c r="L382" s="410" t="n">
        <f aca="false">K382/G382*100</f>
        <v>100</v>
      </c>
      <c r="M382" s="468"/>
      <c r="N382" s="422"/>
      <c r="O382" s="422"/>
      <c r="P382" s="422"/>
      <c r="Q382" s="485"/>
      <c r="R382" s="485"/>
      <c r="S382" s="485"/>
    </row>
    <row r="383" s="366" customFormat="true" ht="22.5" hidden="true" customHeight="true" outlineLevel="0" collapsed="false">
      <c r="A383" s="151" t="s">
        <v>628</v>
      </c>
      <c r="B383" s="196" t="s">
        <v>393</v>
      </c>
      <c r="C383" s="196" t="s">
        <v>420</v>
      </c>
      <c r="D383" s="196" t="s">
        <v>394</v>
      </c>
      <c r="E383" s="441" t="s">
        <v>718</v>
      </c>
      <c r="F383" s="196" t="s">
        <v>663</v>
      </c>
      <c r="G383" s="360" t="n">
        <v>59.5036</v>
      </c>
      <c r="H383" s="491"/>
      <c r="I383" s="491"/>
      <c r="J383" s="491"/>
      <c r="K383" s="360" t="n">
        <v>59.5036</v>
      </c>
      <c r="L383" s="410" t="n">
        <f aca="false">K383/G383*100</f>
        <v>100</v>
      </c>
      <c r="M383" s="468"/>
      <c r="N383" s="422"/>
      <c r="O383" s="422"/>
      <c r="P383" s="422"/>
      <c r="Q383" s="485"/>
      <c r="R383" s="485"/>
      <c r="S383" s="485"/>
    </row>
    <row r="384" s="366" customFormat="true" ht="24.75" hidden="false" customHeight="true" outlineLevel="0" collapsed="false">
      <c r="A384" s="175" t="s">
        <v>631</v>
      </c>
      <c r="B384" s="196" t="s">
        <v>393</v>
      </c>
      <c r="C384" s="196" t="s">
        <v>420</v>
      </c>
      <c r="D384" s="196" t="s">
        <v>394</v>
      </c>
      <c r="E384" s="441" t="s">
        <v>718</v>
      </c>
      <c r="F384" s="196"/>
      <c r="G384" s="360" t="n">
        <f aca="false">G385</f>
        <v>36.4307</v>
      </c>
      <c r="H384" s="360" t="n">
        <v>88</v>
      </c>
      <c r="I384" s="360" t="n">
        <v>88</v>
      </c>
      <c r="J384" s="360" t="n">
        <v>88</v>
      </c>
      <c r="K384" s="360" t="n">
        <f aca="false">K385</f>
        <v>36.4307</v>
      </c>
      <c r="L384" s="410" t="n">
        <f aca="false">K384/G384*100</f>
        <v>100</v>
      </c>
      <c r="M384" s="468"/>
      <c r="N384" s="422"/>
      <c r="O384" s="422"/>
      <c r="P384" s="422"/>
      <c r="Q384" s="485"/>
      <c r="R384" s="485"/>
      <c r="S384" s="485"/>
    </row>
    <row r="385" s="366" customFormat="true" ht="23.25" hidden="false" customHeight="true" outlineLevel="0" collapsed="false">
      <c r="A385" s="151" t="s">
        <v>628</v>
      </c>
      <c r="B385" s="196" t="s">
        <v>393</v>
      </c>
      <c r="C385" s="196" t="s">
        <v>420</v>
      </c>
      <c r="D385" s="196" t="s">
        <v>394</v>
      </c>
      <c r="E385" s="441" t="s">
        <v>718</v>
      </c>
      <c r="F385" s="196" t="s">
        <v>663</v>
      </c>
      <c r="G385" s="360" t="n">
        <v>36.4307</v>
      </c>
      <c r="H385" s="360" t="n">
        <v>30</v>
      </c>
      <c r="I385" s="360" t="n">
        <v>30</v>
      </c>
      <c r="J385" s="360" t="n">
        <v>30</v>
      </c>
      <c r="K385" s="360" t="n">
        <v>36.4307</v>
      </c>
      <c r="L385" s="410" t="n">
        <f aca="false">K385/G385*100</f>
        <v>100</v>
      </c>
      <c r="M385" s="468"/>
      <c r="N385" s="422"/>
      <c r="O385" s="422"/>
      <c r="P385" s="422"/>
      <c r="Q385" s="485"/>
      <c r="R385" s="485"/>
      <c r="S385" s="485"/>
    </row>
    <row r="386" s="366" customFormat="true" ht="23.25" hidden="false" customHeight="true" outlineLevel="0" collapsed="false">
      <c r="A386" s="175" t="s">
        <v>632</v>
      </c>
      <c r="B386" s="216" t="s">
        <v>393</v>
      </c>
      <c r="C386" s="216" t="s">
        <v>420</v>
      </c>
      <c r="D386" s="216" t="s">
        <v>394</v>
      </c>
      <c r="E386" s="441" t="s">
        <v>718</v>
      </c>
      <c r="F386" s="196"/>
      <c r="G386" s="360" t="n">
        <f aca="false">G387</f>
        <v>102.0053</v>
      </c>
      <c r="H386" s="360"/>
      <c r="I386" s="360"/>
      <c r="J386" s="360"/>
      <c r="K386" s="360" t="n">
        <f aca="false">K387</f>
        <v>102.0053</v>
      </c>
      <c r="L386" s="410" t="n">
        <f aca="false">K386/G386*100</f>
        <v>100</v>
      </c>
      <c r="M386" s="468"/>
      <c r="N386" s="422"/>
      <c r="O386" s="422"/>
      <c r="P386" s="422"/>
      <c r="Q386" s="485"/>
      <c r="R386" s="485"/>
      <c r="S386" s="485"/>
    </row>
    <row r="387" s="366" customFormat="true" ht="24" hidden="false" customHeight="true" outlineLevel="0" collapsed="false">
      <c r="A387" s="151" t="s">
        <v>628</v>
      </c>
      <c r="B387" s="196" t="s">
        <v>393</v>
      </c>
      <c r="C387" s="196" t="s">
        <v>420</v>
      </c>
      <c r="D387" s="196" t="s">
        <v>394</v>
      </c>
      <c r="E387" s="441" t="s">
        <v>718</v>
      </c>
      <c r="F387" s="196" t="s">
        <v>663</v>
      </c>
      <c r="G387" s="360" t="n">
        <v>102.0053</v>
      </c>
      <c r="H387" s="360" t="e">
        <f aca="false">H388+H389</f>
        <v>#VALUE!</v>
      </c>
      <c r="I387" s="360" t="e">
        <f aca="false">I388+I389</f>
        <v>#VALUE!</v>
      </c>
      <c r="J387" s="360" t="e">
        <f aca="false">J388+J389</f>
        <v>#VALUE!</v>
      </c>
      <c r="K387" s="360" t="n">
        <v>102.0053</v>
      </c>
      <c r="L387" s="410" t="n">
        <f aca="false">K387/G387*100</f>
        <v>100</v>
      </c>
      <c r="M387" s="468"/>
      <c r="N387" s="422"/>
      <c r="O387" s="422"/>
      <c r="P387" s="422"/>
      <c r="Q387" s="485"/>
      <c r="R387" s="485"/>
      <c r="S387" s="485"/>
    </row>
    <row r="388" s="366" customFormat="true" ht="17.25" hidden="false" customHeight="true" outlineLevel="0" collapsed="false">
      <c r="A388" s="197" t="s">
        <v>719</v>
      </c>
      <c r="B388" s="408" t="s">
        <v>393</v>
      </c>
      <c r="C388" s="408" t="s">
        <v>420</v>
      </c>
      <c r="D388" s="408" t="s">
        <v>394</v>
      </c>
      <c r="E388" s="408"/>
      <c r="F388" s="408"/>
      <c r="G388" s="409" t="n">
        <f aca="false">G389+G400</f>
        <v>7316.37722</v>
      </c>
      <c r="H388" s="360" t="n">
        <v>93.7</v>
      </c>
      <c r="I388" s="360" t="n">
        <v>93.7</v>
      </c>
      <c r="J388" s="360" t="n">
        <v>93.7</v>
      </c>
      <c r="K388" s="409" t="n">
        <f aca="false">K389+K400</f>
        <v>7316.37722</v>
      </c>
      <c r="L388" s="410" t="n">
        <f aca="false">K388/G388*100</f>
        <v>100</v>
      </c>
      <c r="M388" s="468"/>
      <c r="N388" s="422"/>
      <c r="O388" s="422"/>
      <c r="P388" s="422"/>
      <c r="Q388" s="485"/>
      <c r="R388" s="485"/>
      <c r="S388" s="485"/>
    </row>
    <row r="389" s="366" customFormat="true" ht="24" hidden="false" customHeight="true" outlineLevel="0" collapsed="false">
      <c r="A389" s="458" t="s">
        <v>720</v>
      </c>
      <c r="B389" s="216" t="s">
        <v>393</v>
      </c>
      <c r="C389" s="216" t="s">
        <v>420</v>
      </c>
      <c r="D389" s="216" t="s">
        <v>394</v>
      </c>
      <c r="E389" s="216"/>
      <c r="F389" s="216"/>
      <c r="G389" s="360" t="n">
        <f aca="false">+G390+G397</f>
        <v>7188.75222</v>
      </c>
      <c r="H389" s="360" t="e">
        <f aca="false">+H390+H397</f>
        <v>#VALUE!</v>
      </c>
      <c r="I389" s="360" t="e">
        <f aca="false">+I390+I397</f>
        <v>#VALUE!</v>
      </c>
      <c r="J389" s="360" t="e">
        <f aca="false">+J390+J397</f>
        <v>#VALUE!</v>
      </c>
      <c r="K389" s="360" t="n">
        <f aca="false">+K390+K397</f>
        <v>7188.75222</v>
      </c>
      <c r="L389" s="410" t="n">
        <f aca="false">K389/G389*100</f>
        <v>100</v>
      </c>
      <c r="M389" s="468"/>
      <c r="N389" s="422"/>
      <c r="O389" s="422"/>
      <c r="P389" s="422"/>
      <c r="Q389" s="485"/>
      <c r="R389" s="485"/>
      <c r="S389" s="485"/>
    </row>
    <row r="390" s="366" customFormat="true" ht="20.25" hidden="false" customHeight="true" outlineLevel="0" collapsed="false">
      <c r="A390" s="415" t="s">
        <v>463</v>
      </c>
      <c r="B390" s="216" t="s">
        <v>393</v>
      </c>
      <c r="C390" s="216" t="s">
        <v>420</v>
      </c>
      <c r="D390" s="216" t="s">
        <v>394</v>
      </c>
      <c r="E390" s="216" t="s">
        <v>464</v>
      </c>
      <c r="F390" s="216"/>
      <c r="G390" s="360" t="n">
        <f aca="false">G391+G395+G396</f>
        <v>3896.78446</v>
      </c>
      <c r="H390" s="360" t="e">
        <f aca="false">H391+H395+H396</f>
        <v>#VALUE!</v>
      </c>
      <c r="I390" s="360" t="e">
        <f aca="false">I391+I395+I396</f>
        <v>#VALUE!</v>
      </c>
      <c r="J390" s="360" t="e">
        <f aca="false">J391+J395+J396</f>
        <v>#VALUE!</v>
      </c>
      <c r="K390" s="360" t="n">
        <f aca="false">K391+K395+K396</f>
        <v>3896.78446</v>
      </c>
      <c r="L390" s="410" t="n">
        <f aca="false">K390/G390*100</f>
        <v>100</v>
      </c>
      <c r="M390" s="468"/>
      <c r="N390" s="422"/>
      <c r="O390" s="422"/>
      <c r="P390" s="422"/>
      <c r="Q390" s="485"/>
      <c r="R390" s="485"/>
      <c r="S390" s="485"/>
    </row>
    <row r="391" s="366" customFormat="true" ht="22.5" hidden="false" customHeight="true" outlineLevel="0" collapsed="false">
      <c r="A391" s="175" t="s">
        <v>511</v>
      </c>
      <c r="B391" s="216" t="s">
        <v>393</v>
      </c>
      <c r="C391" s="216" t="s">
        <v>420</v>
      </c>
      <c r="D391" s="216" t="s">
        <v>394</v>
      </c>
      <c r="E391" s="216" t="s">
        <v>721</v>
      </c>
      <c r="F391" s="216"/>
      <c r="G391" s="360" t="n">
        <f aca="false">G392+G394+G393</f>
        <v>3559.71166</v>
      </c>
      <c r="H391" s="360"/>
      <c r="I391" s="490"/>
      <c r="J391" s="490"/>
      <c r="K391" s="360" t="n">
        <f aca="false">K392+K394+K393</f>
        <v>3559.71166</v>
      </c>
      <c r="L391" s="410" t="n">
        <f aca="false">K391/G391*100</f>
        <v>100</v>
      </c>
      <c r="M391" s="468"/>
      <c r="N391" s="422"/>
      <c r="O391" s="422"/>
      <c r="P391" s="422"/>
      <c r="Q391" s="485"/>
      <c r="R391" s="485"/>
      <c r="S391" s="485"/>
    </row>
    <row r="392" s="366" customFormat="true" ht="22.5" hidden="false" customHeight="true" outlineLevel="0" collapsed="false">
      <c r="A392" s="439" t="s">
        <v>546</v>
      </c>
      <c r="B392" s="216" t="s">
        <v>393</v>
      </c>
      <c r="C392" s="216" t="s">
        <v>420</v>
      </c>
      <c r="D392" s="216" t="s">
        <v>394</v>
      </c>
      <c r="E392" s="216" t="s">
        <v>721</v>
      </c>
      <c r="F392" s="216" t="s">
        <v>566</v>
      </c>
      <c r="G392" s="360" t="n">
        <v>3167.83838</v>
      </c>
      <c r="H392" s="360"/>
      <c r="I392" s="360"/>
      <c r="J392" s="360"/>
      <c r="K392" s="360" t="n">
        <v>3167.83838</v>
      </c>
      <c r="L392" s="410" t="n">
        <f aca="false">K392/G392*100</f>
        <v>100</v>
      </c>
      <c r="M392" s="468"/>
      <c r="N392" s="422"/>
      <c r="O392" s="422"/>
      <c r="P392" s="422"/>
      <c r="Q392" s="485"/>
      <c r="R392" s="485"/>
      <c r="S392" s="485"/>
    </row>
    <row r="393" s="366" customFormat="true" ht="21" hidden="false" customHeight="true" outlineLevel="0" collapsed="false">
      <c r="A393" s="175" t="s">
        <v>470</v>
      </c>
      <c r="B393" s="216" t="s">
        <v>393</v>
      </c>
      <c r="C393" s="216" t="s">
        <v>420</v>
      </c>
      <c r="D393" s="216" t="s">
        <v>394</v>
      </c>
      <c r="E393" s="216" t="s">
        <v>721</v>
      </c>
      <c r="F393" s="216" t="s">
        <v>656</v>
      </c>
      <c r="G393" s="360" t="n">
        <v>8.7</v>
      </c>
      <c r="H393" s="360"/>
      <c r="I393" s="360"/>
      <c r="J393" s="360"/>
      <c r="K393" s="360" t="n">
        <v>8.7</v>
      </c>
      <c r="L393" s="410" t="n">
        <f aca="false">K393/G393*100</f>
        <v>100</v>
      </c>
      <c r="M393" s="468"/>
      <c r="N393" s="422"/>
      <c r="O393" s="422"/>
      <c r="P393" s="422"/>
      <c r="Q393" s="485"/>
      <c r="R393" s="485"/>
      <c r="S393" s="485"/>
    </row>
    <row r="394" s="454" customFormat="true" ht="25.5" hidden="false" customHeight="false" outlineLevel="0" collapsed="false">
      <c r="A394" s="175" t="s">
        <v>547</v>
      </c>
      <c r="B394" s="216" t="s">
        <v>393</v>
      </c>
      <c r="C394" s="216" t="s">
        <v>420</v>
      </c>
      <c r="D394" s="216" t="s">
        <v>394</v>
      </c>
      <c r="E394" s="216" t="s">
        <v>721</v>
      </c>
      <c r="F394" s="216" t="s">
        <v>567</v>
      </c>
      <c r="G394" s="360" t="n">
        <v>383.17328</v>
      </c>
      <c r="H394" s="409" t="e">
        <f aca="false">H396+#REF!+H399+H402</f>
        <v>#VALUE!</v>
      </c>
      <c r="I394" s="409" t="e">
        <f aca="false">I396+#REF!+I399+I402</f>
        <v>#VALUE!</v>
      </c>
      <c r="J394" s="409" t="e">
        <f aca="false">J396+#REF!+J399+J402</f>
        <v>#VALUE!</v>
      </c>
      <c r="K394" s="360" t="n">
        <v>383.17328</v>
      </c>
      <c r="L394" s="410" t="n">
        <f aca="false">K394/G394*100</f>
        <v>100</v>
      </c>
      <c r="M394" s="451"/>
      <c r="N394" s="452"/>
      <c r="O394" s="452"/>
      <c r="P394" s="453"/>
    </row>
    <row r="395" s="454" customFormat="true" ht="18.75" hidden="false" customHeight="false" outlineLevel="0" collapsed="false">
      <c r="A395" s="175" t="s">
        <v>488</v>
      </c>
      <c r="B395" s="216" t="s">
        <v>393</v>
      </c>
      <c r="C395" s="216" t="s">
        <v>420</v>
      </c>
      <c r="D395" s="216" t="s">
        <v>394</v>
      </c>
      <c r="E395" s="216" t="s">
        <v>721</v>
      </c>
      <c r="F395" s="216" t="s">
        <v>489</v>
      </c>
      <c r="G395" s="360" t="n">
        <v>240.09194</v>
      </c>
      <c r="H395" s="360" t="e">
        <f aca="false">H396</f>
        <v>#VALUE!</v>
      </c>
      <c r="I395" s="360" t="e">
        <f aca="false">I396</f>
        <v>#VALUE!</v>
      </c>
      <c r="J395" s="360" t="e">
        <f aca="false">J396</f>
        <v>#VALUE!</v>
      </c>
      <c r="K395" s="360" t="n">
        <v>240.09194</v>
      </c>
      <c r="L395" s="410" t="n">
        <f aca="false">K395/G395*100</f>
        <v>100</v>
      </c>
      <c r="M395" s="451"/>
      <c r="N395" s="452"/>
      <c r="O395" s="452"/>
      <c r="P395" s="453"/>
    </row>
    <row r="396" s="454" customFormat="true" ht="18.75" hidden="false" customHeight="false" outlineLevel="0" collapsed="false">
      <c r="A396" s="175" t="s">
        <v>500</v>
      </c>
      <c r="B396" s="216" t="s">
        <v>393</v>
      </c>
      <c r="C396" s="216" t="s">
        <v>420</v>
      </c>
      <c r="D396" s="216" t="s">
        <v>394</v>
      </c>
      <c r="E396" s="216" t="s">
        <v>721</v>
      </c>
      <c r="F396" s="216" t="s">
        <v>475</v>
      </c>
      <c r="G396" s="360" t="n">
        <v>96.98086</v>
      </c>
      <c r="H396" s="360" t="e">
        <f aca="false">#REF!+#REF!+#REF!</f>
        <v>#VALUE!</v>
      </c>
      <c r="I396" s="360" t="e">
        <f aca="false">#REF!+#REF!+#REF!</f>
        <v>#VALUE!</v>
      </c>
      <c r="J396" s="360" t="e">
        <f aca="false">#REF!+#REF!+#REF!</f>
        <v>#VALUE!</v>
      </c>
      <c r="K396" s="360" t="n">
        <v>96.98086</v>
      </c>
      <c r="L396" s="410" t="n">
        <f aca="false">K396/G396*100</f>
        <v>100</v>
      </c>
      <c r="M396" s="451"/>
      <c r="N396" s="452"/>
      <c r="O396" s="452"/>
      <c r="P396" s="453"/>
    </row>
    <row r="397" s="449" customFormat="true" ht="15.75" hidden="false" customHeight="false" outlineLevel="0" collapsed="false">
      <c r="A397" s="175" t="s">
        <v>482</v>
      </c>
      <c r="B397" s="216" t="s">
        <v>393</v>
      </c>
      <c r="C397" s="216" t="s">
        <v>420</v>
      </c>
      <c r="D397" s="216" t="s">
        <v>394</v>
      </c>
      <c r="E397" s="216" t="s">
        <v>483</v>
      </c>
      <c r="F397" s="216"/>
      <c r="G397" s="360" t="n">
        <f aca="false">G398+G399</f>
        <v>3291.96776</v>
      </c>
      <c r="H397" s="360" t="n">
        <v>156.7</v>
      </c>
      <c r="I397" s="360" t="n">
        <v>156.7</v>
      </c>
      <c r="J397" s="360" t="n">
        <v>156.7</v>
      </c>
      <c r="K397" s="360" t="n">
        <f aca="false">K398+K399</f>
        <v>3291.96776</v>
      </c>
      <c r="L397" s="410" t="n">
        <f aca="false">K397/G397*100</f>
        <v>100</v>
      </c>
      <c r="M397" s="446"/>
      <c r="N397" s="447"/>
      <c r="O397" s="447"/>
      <c r="P397" s="448"/>
    </row>
    <row r="398" s="449" customFormat="true" ht="15.75" hidden="false" customHeight="false" outlineLevel="0" collapsed="false">
      <c r="A398" s="439" t="s">
        <v>546</v>
      </c>
      <c r="B398" s="216" t="s">
        <v>393</v>
      </c>
      <c r="C398" s="216" t="s">
        <v>420</v>
      </c>
      <c r="D398" s="216" t="s">
        <v>394</v>
      </c>
      <c r="E398" s="216" t="s">
        <v>483</v>
      </c>
      <c r="F398" s="216" t="s">
        <v>566</v>
      </c>
      <c r="G398" s="360" t="n">
        <v>2712.1326</v>
      </c>
      <c r="H398" s="360" t="n">
        <v>47.3</v>
      </c>
      <c r="I398" s="360" t="n">
        <v>47.3</v>
      </c>
      <c r="J398" s="360" t="n">
        <v>47.3</v>
      </c>
      <c r="K398" s="360" t="n">
        <v>2712.1326</v>
      </c>
      <c r="L398" s="410" t="n">
        <f aca="false">K398/G398*100</f>
        <v>100</v>
      </c>
      <c r="M398" s="446"/>
      <c r="N398" s="447"/>
      <c r="O398" s="447"/>
      <c r="P398" s="448"/>
    </row>
    <row r="399" s="449" customFormat="true" ht="25.5" hidden="false" customHeight="false" outlineLevel="0" collapsed="false">
      <c r="A399" s="175" t="s">
        <v>547</v>
      </c>
      <c r="B399" s="216" t="s">
        <v>393</v>
      </c>
      <c r="C399" s="216" t="s">
        <v>420</v>
      </c>
      <c r="D399" s="216" t="s">
        <v>394</v>
      </c>
      <c r="E399" s="216" t="s">
        <v>483</v>
      </c>
      <c r="F399" s="216" t="s">
        <v>567</v>
      </c>
      <c r="G399" s="360" t="n">
        <v>579.83516</v>
      </c>
      <c r="H399" s="360" t="n">
        <f aca="false">H400+H401</f>
        <v>0</v>
      </c>
      <c r="I399" s="360" t="n">
        <f aca="false">I400+I401</f>
        <v>0</v>
      </c>
      <c r="J399" s="360" t="n">
        <f aca="false">J400+J401</f>
        <v>0</v>
      </c>
      <c r="K399" s="360" t="n">
        <v>579.83516</v>
      </c>
      <c r="L399" s="410" t="n">
        <f aca="false">K399/G399*100</f>
        <v>100</v>
      </c>
      <c r="M399" s="446"/>
      <c r="N399" s="447"/>
      <c r="O399" s="447"/>
      <c r="P399" s="448"/>
    </row>
    <row r="400" s="449" customFormat="true" ht="25.5" hidden="false" customHeight="false" outlineLevel="0" collapsed="false">
      <c r="A400" s="175" t="s">
        <v>722</v>
      </c>
      <c r="B400" s="216" t="s">
        <v>393</v>
      </c>
      <c r="C400" s="216" t="s">
        <v>420</v>
      </c>
      <c r="D400" s="216" t="s">
        <v>394</v>
      </c>
      <c r="E400" s="216" t="s">
        <v>716</v>
      </c>
      <c r="F400" s="216"/>
      <c r="G400" s="360" t="n">
        <f aca="false">G401</f>
        <v>127.625</v>
      </c>
      <c r="H400" s="360" t="n">
        <f aca="false">H401</f>
        <v>0</v>
      </c>
      <c r="I400" s="360" t="n">
        <f aca="false">I401</f>
        <v>0</v>
      </c>
      <c r="J400" s="360" t="n">
        <f aca="false">J401</f>
        <v>0</v>
      </c>
      <c r="K400" s="360" t="n">
        <f aca="false">K401</f>
        <v>127.625</v>
      </c>
      <c r="L400" s="410" t="n">
        <f aca="false">K400/G400*100</f>
        <v>100</v>
      </c>
      <c r="M400" s="446"/>
      <c r="N400" s="447"/>
      <c r="O400" s="447"/>
      <c r="P400" s="448"/>
    </row>
    <row r="401" s="449" customFormat="true" ht="15.75" hidden="false" customHeight="false" outlineLevel="0" collapsed="false">
      <c r="A401" s="130" t="s">
        <v>723</v>
      </c>
      <c r="B401" s="216" t="s">
        <v>393</v>
      </c>
      <c r="C401" s="216" t="s">
        <v>420</v>
      </c>
      <c r="D401" s="216" t="s">
        <v>394</v>
      </c>
      <c r="E401" s="216" t="s">
        <v>724</v>
      </c>
      <c r="F401" s="216"/>
      <c r="G401" s="360" t="n">
        <f aca="false">G402</f>
        <v>127.625</v>
      </c>
      <c r="H401" s="360"/>
      <c r="I401" s="360"/>
      <c r="J401" s="360"/>
      <c r="K401" s="360" t="n">
        <f aca="false">K402</f>
        <v>127.625</v>
      </c>
      <c r="L401" s="410" t="n">
        <f aca="false">K401/G401*100</f>
        <v>100</v>
      </c>
      <c r="M401" s="446"/>
      <c r="N401" s="447"/>
      <c r="O401" s="447"/>
      <c r="P401" s="448"/>
    </row>
    <row r="402" s="449" customFormat="true" ht="15.75" hidden="false" customHeight="false" outlineLevel="0" collapsed="false">
      <c r="A402" s="175" t="s">
        <v>487</v>
      </c>
      <c r="B402" s="216" t="s">
        <v>393</v>
      </c>
      <c r="C402" s="216" t="s">
        <v>420</v>
      </c>
      <c r="D402" s="216" t="s">
        <v>394</v>
      </c>
      <c r="E402" s="216" t="s">
        <v>724</v>
      </c>
      <c r="F402" s="216" t="s">
        <v>475</v>
      </c>
      <c r="G402" s="360" t="n">
        <v>127.625</v>
      </c>
      <c r="H402" s="360" t="e">
        <f aca="false">#REF!+#REF!</f>
        <v>#VALUE!</v>
      </c>
      <c r="I402" s="360" t="e">
        <f aca="false">#REF!+#REF!</f>
        <v>#VALUE!</v>
      </c>
      <c r="J402" s="360" t="e">
        <f aca="false">#REF!+#REF!</f>
        <v>#VALUE!</v>
      </c>
      <c r="K402" s="360" t="n">
        <v>127.625</v>
      </c>
      <c r="L402" s="410" t="n">
        <f aca="false">K402/G402*100</f>
        <v>100</v>
      </c>
      <c r="M402" s="446"/>
      <c r="N402" s="447"/>
      <c r="O402" s="447"/>
      <c r="P402" s="448"/>
    </row>
    <row r="403" s="449" customFormat="true" ht="15.75" hidden="false" customHeight="false" outlineLevel="0" collapsed="false">
      <c r="A403" s="492" t="s">
        <v>725</v>
      </c>
      <c r="B403" s="216" t="s">
        <v>393</v>
      </c>
      <c r="C403" s="216" t="s">
        <v>420</v>
      </c>
      <c r="D403" s="216" t="s">
        <v>394</v>
      </c>
      <c r="E403" s="408"/>
      <c r="F403" s="113"/>
      <c r="G403" s="493" t="n">
        <f aca="false">G404</f>
        <v>915.71193</v>
      </c>
      <c r="H403" s="493" t="n">
        <f aca="false">H404</f>
        <v>273.483</v>
      </c>
      <c r="I403" s="493" t="n">
        <f aca="false">I404</f>
        <v>273.483</v>
      </c>
      <c r="J403" s="493" t="n">
        <f aca="false">J404</f>
        <v>273.483</v>
      </c>
      <c r="K403" s="493" t="n">
        <f aca="false">K404</f>
        <v>915.71193</v>
      </c>
      <c r="L403" s="410" t="n">
        <f aca="false">K403/G403*100</f>
        <v>100</v>
      </c>
      <c r="M403" s="446"/>
      <c r="N403" s="447"/>
      <c r="O403" s="447"/>
      <c r="P403" s="448"/>
    </row>
    <row r="404" s="449" customFormat="true" ht="18.75" hidden="false" customHeight="true" outlineLevel="0" collapsed="false">
      <c r="A404" s="486" t="s">
        <v>463</v>
      </c>
      <c r="B404" s="216" t="s">
        <v>393</v>
      </c>
      <c r="C404" s="216" t="s">
        <v>420</v>
      </c>
      <c r="D404" s="216" t="s">
        <v>394</v>
      </c>
      <c r="E404" s="216" t="s">
        <v>464</v>
      </c>
      <c r="F404" s="216"/>
      <c r="G404" s="491" t="n">
        <f aca="false">G405+G410</f>
        <v>915.71193</v>
      </c>
      <c r="H404" s="360" t="n">
        <v>273.483</v>
      </c>
      <c r="I404" s="360" t="n">
        <v>273.483</v>
      </c>
      <c r="J404" s="360" t="n">
        <v>273.483</v>
      </c>
      <c r="K404" s="491" t="n">
        <f aca="false">K405+K410</f>
        <v>915.71193</v>
      </c>
      <c r="L404" s="410" t="n">
        <f aca="false">K404/G404*100</f>
        <v>100</v>
      </c>
      <c r="M404" s="446"/>
      <c r="N404" s="447"/>
      <c r="O404" s="447"/>
      <c r="P404" s="448"/>
    </row>
    <row r="405" s="449" customFormat="true" ht="16.5" hidden="false" customHeight="true" outlineLevel="0" collapsed="false">
      <c r="A405" s="175" t="s">
        <v>511</v>
      </c>
      <c r="B405" s="216" t="s">
        <v>393</v>
      </c>
      <c r="C405" s="216" t="s">
        <v>420</v>
      </c>
      <c r="D405" s="216" t="s">
        <v>394</v>
      </c>
      <c r="E405" s="216" t="s">
        <v>726</v>
      </c>
      <c r="F405" s="216"/>
      <c r="G405" s="491" t="n">
        <f aca="false">G406+G407+G408+G409</f>
        <v>535.11431</v>
      </c>
      <c r="H405" s="409" t="e">
        <f aca="false">H408+H418+H423+H427+H429+H437+H406</f>
        <v>#REF!</v>
      </c>
      <c r="I405" s="409" t="e">
        <f aca="false">I408+I418+I423+I427+I429+I437+I406</f>
        <v>#REF!</v>
      </c>
      <c r="J405" s="409" t="e">
        <f aca="false">J408+J418+J423+J427+J429+J437+J406</f>
        <v>#REF!</v>
      </c>
      <c r="K405" s="491" t="n">
        <f aca="false">K406+K407+K408+K409</f>
        <v>535.11431</v>
      </c>
      <c r="L405" s="410" t="n">
        <f aca="false">K405/G405*100</f>
        <v>100</v>
      </c>
      <c r="M405" s="446"/>
      <c r="N405" s="447"/>
      <c r="O405" s="447"/>
      <c r="P405" s="448"/>
    </row>
    <row r="406" s="449" customFormat="true" ht="16.5" hidden="false" customHeight="true" outlineLevel="0" collapsed="false">
      <c r="A406" s="439" t="s">
        <v>546</v>
      </c>
      <c r="B406" s="216" t="s">
        <v>393</v>
      </c>
      <c r="C406" s="216" t="s">
        <v>420</v>
      </c>
      <c r="D406" s="216" t="s">
        <v>394</v>
      </c>
      <c r="E406" s="216" t="s">
        <v>726</v>
      </c>
      <c r="F406" s="216" t="s">
        <v>566</v>
      </c>
      <c r="G406" s="491" t="n">
        <v>462.50262</v>
      </c>
      <c r="H406" s="419"/>
      <c r="I406" s="494"/>
      <c r="J406" s="494"/>
      <c r="K406" s="491" t="n">
        <v>462.50262</v>
      </c>
      <c r="L406" s="410" t="n">
        <f aca="false">K406/G406*100</f>
        <v>100</v>
      </c>
      <c r="M406" s="446"/>
      <c r="N406" s="447"/>
      <c r="O406" s="447"/>
      <c r="P406" s="448"/>
    </row>
    <row r="407" s="449" customFormat="true" ht="16.5" hidden="true" customHeight="true" outlineLevel="0" collapsed="false">
      <c r="A407" s="175" t="s">
        <v>470</v>
      </c>
      <c r="B407" s="216" t="s">
        <v>393</v>
      </c>
      <c r="C407" s="216" t="s">
        <v>420</v>
      </c>
      <c r="D407" s="216" t="s">
        <v>394</v>
      </c>
      <c r="E407" s="216" t="s">
        <v>726</v>
      </c>
      <c r="F407" s="216" t="s">
        <v>656</v>
      </c>
      <c r="G407" s="491"/>
      <c r="H407" s="419"/>
      <c r="I407" s="494"/>
      <c r="J407" s="494"/>
      <c r="K407" s="491"/>
      <c r="L407" s="410" t="e">
        <f aca="false">K407/G407*100</f>
        <v>#DIV/0!</v>
      </c>
      <c r="M407" s="446"/>
      <c r="N407" s="447"/>
      <c r="O407" s="447"/>
      <c r="P407" s="448"/>
    </row>
    <row r="408" s="449" customFormat="true" ht="16.5" hidden="false" customHeight="true" outlineLevel="0" collapsed="false">
      <c r="A408" s="175" t="s">
        <v>547</v>
      </c>
      <c r="B408" s="216" t="s">
        <v>393</v>
      </c>
      <c r="C408" s="216" t="s">
        <v>420</v>
      </c>
      <c r="D408" s="216" t="s">
        <v>394</v>
      </c>
      <c r="E408" s="216" t="s">
        <v>726</v>
      </c>
      <c r="F408" s="216" t="s">
        <v>567</v>
      </c>
      <c r="G408" s="360" t="n">
        <v>63.82005</v>
      </c>
      <c r="H408" s="360" t="e">
        <f aca="false">H409+H412+#REF!+#REF!</f>
        <v>#REF!</v>
      </c>
      <c r="I408" s="360" t="e">
        <f aca="false">I409+I412+#REF!+#REF!</f>
        <v>#REF!</v>
      </c>
      <c r="J408" s="360" t="e">
        <f aca="false">J409+J412+#REF!+#REF!</f>
        <v>#REF!</v>
      </c>
      <c r="K408" s="360" t="n">
        <v>63.82005</v>
      </c>
      <c r="L408" s="410" t="n">
        <f aca="false">K408/G408*100</f>
        <v>100</v>
      </c>
      <c r="M408" s="446"/>
      <c r="N408" s="447"/>
      <c r="O408" s="447"/>
      <c r="P408" s="448"/>
    </row>
    <row r="409" s="366" customFormat="true" ht="15.75" hidden="false" customHeight="false" outlineLevel="0" collapsed="false">
      <c r="A409" s="175" t="s">
        <v>500</v>
      </c>
      <c r="B409" s="216" t="s">
        <v>393</v>
      </c>
      <c r="C409" s="216" t="s">
        <v>420</v>
      </c>
      <c r="D409" s="216" t="s">
        <v>394</v>
      </c>
      <c r="E409" s="216" t="s">
        <v>726</v>
      </c>
      <c r="F409" s="216" t="s">
        <v>475</v>
      </c>
      <c r="G409" s="360" t="n">
        <v>8.79164</v>
      </c>
      <c r="H409" s="360" t="n">
        <f aca="false">H411</f>
        <v>0</v>
      </c>
      <c r="I409" s="360" t="n">
        <f aca="false">I411</f>
        <v>0</v>
      </c>
      <c r="J409" s="360" t="n">
        <f aca="false">J411</f>
        <v>0</v>
      </c>
      <c r="K409" s="360" t="n">
        <v>8.79164</v>
      </c>
      <c r="L409" s="410" t="n">
        <f aca="false">K409/G409*100</f>
        <v>100</v>
      </c>
      <c r="M409" s="421"/>
      <c r="N409" s="422"/>
      <c r="O409" s="422"/>
      <c r="P409" s="423"/>
    </row>
    <row r="410" s="366" customFormat="true" ht="18" hidden="false" customHeight="true" outlineLevel="0" collapsed="false">
      <c r="A410" s="175" t="s">
        <v>482</v>
      </c>
      <c r="B410" s="216" t="s">
        <v>393</v>
      </c>
      <c r="C410" s="216" t="s">
        <v>420</v>
      </c>
      <c r="D410" s="216" t="s">
        <v>394</v>
      </c>
      <c r="E410" s="216" t="s">
        <v>483</v>
      </c>
      <c r="F410" s="216"/>
      <c r="G410" s="360" t="n">
        <f aca="false">G411+G412</f>
        <v>380.59762</v>
      </c>
      <c r="H410" s="360" t="n">
        <f aca="false">H411</f>
        <v>0</v>
      </c>
      <c r="I410" s="360" t="n">
        <f aca="false">I411</f>
        <v>0</v>
      </c>
      <c r="J410" s="360" t="n">
        <f aca="false">J411</f>
        <v>0</v>
      </c>
      <c r="K410" s="360" t="n">
        <f aca="false">K411+K412</f>
        <v>380.59762</v>
      </c>
      <c r="L410" s="410" t="n">
        <f aca="false">K410/G410*100</f>
        <v>100</v>
      </c>
      <c r="M410" s="421"/>
      <c r="N410" s="422"/>
      <c r="O410" s="422"/>
      <c r="P410" s="423"/>
    </row>
    <row r="411" s="366" customFormat="true" ht="15.75" hidden="false" customHeight="false" outlineLevel="0" collapsed="false">
      <c r="A411" s="439" t="s">
        <v>546</v>
      </c>
      <c r="B411" s="216" t="s">
        <v>393</v>
      </c>
      <c r="C411" s="216" t="s">
        <v>420</v>
      </c>
      <c r="D411" s="216" t="s">
        <v>394</v>
      </c>
      <c r="E411" s="216" t="s">
        <v>483</v>
      </c>
      <c r="F411" s="216" t="s">
        <v>566</v>
      </c>
      <c r="G411" s="360" t="n">
        <v>324.42662</v>
      </c>
      <c r="H411" s="419"/>
      <c r="I411" s="420"/>
      <c r="J411" s="420"/>
      <c r="K411" s="360" t="n">
        <v>324.42662</v>
      </c>
      <c r="L411" s="410" t="n">
        <f aca="false">K411/G411*100</f>
        <v>100</v>
      </c>
      <c r="M411" s="421"/>
      <c r="N411" s="422"/>
      <c r="O411" s="422"/>
      <c r="P411" s="423"/>
    </row>
    <row r="412" s="366" customFormat="true" ht="25.5" hidden="false" customHeight="false" outlineLevel="0" collapsed="false">
      <c r="A412" s="175" t="s">
        <v>547</v>
      </c>
      <c r="B412" s="216" t="s">
        <v>393</v>
      </c>
      <c r="C412" s="216" t="s">
        <v>420</v>
      </c>
      <c r="D412" s="216" t="s">
        <v>394</v>
      </c>
      <c r="E412" s="216" t="s">
        <v>483</v>
      </c>
      <c r="F412" s="216" t="s">
        <v>567</v>
      </c>
      <c r="G412" s="360" t="n">
        <v>56.171</v>
      </c>
      <c r="H412" s="360" t="e">
        <f aca="false">#REF!</f>
        <v>#REF!</v>
      </c>
      <c r="I412" s="360" t="e">
        <f aca="false">#REF!</f>
        <v>#REF!</v>
      </c>
      <c r="J412" s="360" t="e">
        <f aca="false">#REF!</f>
        <v>#REF!</v>
      </c>
      <c r="K412" s="360" t="n">
        <v>56.171</v>
      </c>
      <c r="L412" s="410" t="n">
        <f aca="false">K412/G412*100</f>
        <v>100</v>
      </c>
      <c r="M412" s="421"/>
      <c r="N412" s="422"/>
      <c r="O412" s="422"/>
      <c r="P412" s="423"/>
    </row>
    <row r="413" s="366" customFormat="true" ht="15.75" hidden="false" customHeight="false" outlineLevel="0" collapsed="false">
      <c r="A413" s="140" t="s">
        <v>441</v>
      </c>
      <c r="B413" s="495" t="s">
        <v>393</v>
      </c>
      <c r="C413" s="495" t="s">
        <v>420</v>
      </c>
      <c r="D413" s="495" t="s">
        <v>398</v>
      </c>
      <c r="E413" s="495"/>
      <c r="F413" s="495"/>
      <c r="G413" s="409" t="n">
        <f aca="false">G415+G422+G425</f>
        <v>1068.13788</v>
      </c>
      <c r="H413" s="360" t="n">
        <f aca="false">H416+H414+H415</f>
        <v>65.09772</v>
      </c>
      <c r="I413" s="360" t="n">
        <f aca="false">I416+I414+I415</f>
        <v>65.09772</v>
      </c>
      <c r="J413" s="360" t="n">
        <f aca="false">J416+J414+J415</f>
        <v>65.09772</v>
      </c>
      <c r="K413" s="409" t="n">
        <f aca="false">K415+K422+K425</f>
        <v>1068.13788</v>
      </c>
      <c r="L413" s="410" t="n">
        <f aca="false">K413/G413*100</f>
        <v>100</v>
      </c>
      <c r="M413" s="421"/>
      <c r="N413" s="422"/>
      <c r="O413" s="422"/>
      <c r="P413" s="423"/>
    </row>
    <row r="414" s="366" customFormat="true" ht="15.75" hidden="true" customHeight="false" outlineLevel="0" collapsed="false">
      <c r="A414" s="415" t="s">
        <v>463</v>
      </c>
      <c r="B414" s="216" t="s">
        <v>393</v>
      </c>
      <c r="C414" s="216" t="s">
        <v>420</v>
      </c>
      <c r="D414" s="216" t="s">
        <v>398</v>
      </c>
      <c r="E414" s="216" t="s">
        <v>464</v>
      </c>
      <c r="F414" s="406"/>
      <c r="G414" s="360" t="n">
        <f aca="false">G415</f>
        <v>819.7471</v>
      </c>
      <c r="H414" s="360" t="n">
        <v>32.30918</v>
      </c>
      <c r="I414" s="360" t="n">
        <v>32.30918</v>
      </c>
      <c r="J414" s="360" t="n">
        <v>32.30918</v>
      </c>
      <c r="K414" s="360" t="n">
        <f aca="false">K415</f>
        <v>819.7471</v>
      </c>
      <c r="L414" s="410" t="n">
        <f aca="false">K414/G414*100</f>
        <v>100</v>
      </c>
      <c r="M414" s="421"/>
      <c r="N414" s="422"/>
      <c r="O414" s="422"/>
      <c r="P414" s="423"/>
    </row>
    <row r="415" s="366" customFormat="true" ht="25.5" hidden="false" customHeight="false" outlineLevel="0" collapsed="false">
      <c r="A415" s="130" t="s">
        <v>727</v>
      </c>
      <c r="B415" s="496" t="s">
        <v>393</v>
      </c>
      <c r="C415" s="406" t="s">
        <v>420</v>
      </c>
      <c r="D415" s="406" t="s">
        <v>398</v>
      </c>
      <c r="E415" s="406" t="s">
        <v>466</v>
      </c>
      <c r="F415" s="406"/>
      <c r="G415" s="360" t="n">
        <f aca="false">G416+G420</f>
        <v>819.7471</v>
      </c>
      <c r="H415" s="360" t="n">
        <v>9.75738</v>
      </c>
      <c r="I415" s="360" t="n">
        <v>9.75738</v>
      </c>
      <c r="J415" s="360" t="n">
        <v>9.75738</v>
      </c>
      <c r="K415" s="360" t="n">
        <f aca="false">K416+K420</f>
        <v>819.7471</v>
      </c>
      <c r="L415" s="410" t="n">
        <f aca="false">K415/G415*100</f>
        <v>100</v>
      </c>
      <c r="M415" s="497"/>
      <c r="N415" s="422"/>
      <c r="O415" s="422"/>
      <c r="P415" s="423"/>
    </row>
    <row r="416" s="366" customFormat="true" ht="15.75" hidden="false" customHeight="false" outlineLevel="0" collapsed="false">
      <c r="A416" s="130" t="s">
        <v>467</v>
      </c>
      <c r="B416" s="496" t="s">
        <v>393</v>
      </c>
      <c r="C416" s="406" t="s">
        <v>420</v>
      </c>
      <c r="D416" s="406" t="s">
        <v>398</v>
      </c>
      <c r="E416" s="406" t="s">
        <v>468</v>
      </c>
      <c r="F416" s="406"/>
      <c r="G416" s="360" t="n">
        <f aca="false">G417</f>
        <v>819.7471</v>
      </c>
      <c r="H416" s="360" t="n">
        <v>23.03116</v>
      </c>
      <c r="I416" s="360" t="n">
        <v>23.03116</v>
      </c>
      <c r="J416" s="360" t="n">
        <v>23.03116</v>
      </c>
      <c r="K416" s="360" t="n">
        <f aca="false">K417</f>
        <v>819.7471</v>
      </c>
      <c r="L416" s="410" t="n">
        <f aca="false">K416/G416*100</f>
        <v>100</v>
      </c>
      <c r="M416" s="421"/>
      <c r="N416" s="422"/>
      <c r="O416" s="434"/>
      <c r="P416" s="423"/>
    </row>
    <row r="417" s="366" customFormat="true" ht="27.75" hidden="false" customHeight="true" outlineLevel="0" collapsed="false">
      <c r="A417" s="130" t="s">
        <v>505</v>
      </c>
      <c r="B417" s="496" t="s">
        <v>393</v>
      </c>
      <c r="C417" s="406" t="s">
        <v>420</v>
      </c>
      <c r="D417" s="406" t="s">
        <v>398</v>
      </c>
      <c r="E417" s="406" t="s">
        <v>468</v>
      </c>
      <c r="F417" s="406"/>
      <c r="G417" s="360" t="n">
        <f aca="false">SUM(G418:G421)</f>
        <v>819.7471</v>
      </c>
      <c r="H417" s="360" t="n">
        <f aca="false">H418+H422+H431</f>
        <v>259.7742</v>
      </c>
      <c r="I417" s="360" t="n">
        <f aca="false">I418+I422+I431</f>
        <v>259.7742</v>
      </c>
      <c r="J417" s="360" t="n">
        <f aca="false">J418+J422+J431</f>
        <v>860.4142</v>
      </c>
      <c r="K417" s="360" t="n">
        <f aca="false">SUM(K418:K421)</f>
        <v>819.7471</v>
      </c>
      <c r="L417" s="410" t="n">
        <f aca="false">K417/G417*100</f>
        <v>100</v>
      </c>
      <c r="M417" s="421"/>
      <c r="N417" s="422"/>
      <c r="O417" s="422"/>
      <c r="P417" s="423"/>
    </row>
    <row r="418" s="366" customFormat="true" ht="15.75" hidden="false" customHeight="false" outlineLevel="0" collapsed="false">
      <c r="A418" s="175" t="s">
        <v>476</v>
      </c>
      <c r="B418" s="496" t="s">
        <v>393</v>
      </c>
      <c r="C418" s="406" t="s">
        <v>420</v>
      </c>
      <c r="D418" s="406" t="s">
        <v>398</v>
      </c>
      <c r="E418" s="406" t="s">
        <v>468</v>
      </c>
      <c r="F418" s="406" t="s">
        <v>477</v>
      </c>
      <c r="G418" s="360" t="n">
        <v>699.02048</v>
      </c>
      <c r="H418" s="360" t="n">
        <f aca="false">H419+H420</f>
        <v>54.6742</v>
      </c>
      <c r="I418" s="360" t="n">
        <f aca="false">I419+I420</f>
        <v>54.6742</v>
      </c>
      <c r="J418" s="360" t="n">
        <f aca="false">J419+J420</f>
        <v>54.6742</v>
      </c>
      <c r="K418" s="360" t="n">
        <v>699.02048</v>
      </c>
      <c r="L418" s="410" t="n">
        <f aca="false">K418/G418*100</f>
        <v>100</v>
      </c>
      <c r="M418" s="421"/>
      <c r="N418" s="422"/>
      <c r="O418" s="422"/>
      <c r="P418" s="423"/>
    </row>
    <row r="419" s="366" customFormat="true" ht="25.5" hidden="false" customHeight="false" outlineLevel="0" collapsed="false">
      <c r="A419" s="175" t="s">
        <v>478</v>
      </c>
      <c r="B419" s="496" t="s">
        <v>393</v>
      </c>
      <c r="C419" s="406" t="s">
        <v>420</v>
      </c>
      <c r="D419" s="406" t="s">
        <v>398</v>
      </c>
      <c r="E419" s="406" t="s">
        <v>468</v>
      </c>
      <c r="F419" s="406" t="s">
        <v>479</v>
      </c>
      <c r="G419" s="360" t="n">
        <v>120.72646</v>
      </c>
      <c r="H419" s="360" t="n">
        <v>53.556</v>
      </c>
      <c r="I419" s="360" t="n">
        <v>53.556</v>
      </c>
      <c r="J419" s="360" t="n">
        <v>53.556</v>
      </c>
      <c r="K419" s="360" t="n">
        <v>120.72646</v>
      </c>
      <c r="L419" s="410" t="n">
        <f aca="false">K419/G419*100</f>
        <v>100</v>
      </c>
      <c r="M419" s="421"/>
      <c r="N419" s="422"/>
      <c r="O419" s="422"/>
      <c r="P419" s="423"/>
    </row>
    <row r="420" s="366" customFormat="true" ht="15.75" hidden="true" customHeight="false" outlineLevel="0" collapsed="false">
      <c r="A420" s="175" t="s">
        <v>492</v>
      </c>
      <c r="B420" s="216" t="s">
        <v>393</v>
      </c>
      <c r="C420" s="406" t="s">
        <v>420</v>
      </c>
      <c r="D420" s="406" t="s">
        <v>398</v>
      </c>
      <c r="E420" s="406" t="s">
        <v>468</v>
      </c>
      <c r="F420" s="406" t="s">
        <v>493</v>
      </c>
      <c r="G420" s="360"/>
      <c r="H420" s="360" t="n">
        <f aca="false">H421</f>
        <v>1.1182</v>
      </c>
      <c r="I420" s="360" t="n">
        <f aca="false">I421</f>
        <v>1.1182</v>
      </c>
      <c r="J420" s="360" t="n">
        <f aca="false">J421</f>
        <v>1.1182</v>
      </c>
      <c r="K420" s="360"/>
      <c r="L420" s="410" t="e">
        <f aca="false">K420/G420*100</f>
        <v>#DIV/0!</v>
      </c>
      <c r="M420" s="421"/>
      <c r="N420" s="422"/>
      <c r="O420" s="422"/>
      <c r="P420" s="423"/>
    </row>
    <row r="421" s="366" customFormat="true" ht="15.75" hidden="false" customHeight="false" outlineLevel="0" collapsed="false">
      <c r="A421" s="175" t="s">
        <v>480</v>
      </c>
      <c r="B421" s="216" t="s">
        <v>393</v>
      </c>
      <c r="C421" s="406" t="s">
        <v>420</v>
      </c>
      <c r="D421" s="406" t="s">
        <v>398</v>
      </c>
      <c r="E421" s="406" t="s">
        <v>468</v>
      </c>
      <c r="F421" s="216" t="s">
        <v>481</v>
      </c>
      <c r="G421" s="360" t="n">
        <v>0.00016</v>
      </c>
      <c r="H421" s="360" t="n">
        <v>1.1182</v>
      </c>
      <c r="I421" s="360" t="n">
        <v>1.1182</v>
      </c>
      <c r="J421" s="360" t="n">
        <v>1.1182</v>
      </c>
      <c r="K421" s="360" t="n">
        <v>0.00016</v>
      </c>
      <c r="L421" s="410" t="n">
        <f aca="false">K421/G421*100</f>
        <v>100</v>
      </c>
      <c r="M421" s="421"/>
      <c r="N421" s="422"/>
      <c r="O421" s="422"/>
      <c r="P421" s="423"/>
    </row>
    <row r="422" s="366" customFormat="true" ht="15.75" hidden="false" customHeight="false" outlineLevel="0" collapsed="false">
      <c r="A422" s="175" t="s">
        <v>482</v>
      </c>
      <c r="B422" s="216" t="s">
        <v>393</v>
      </c>
      <c r="C422" s="406" t="s">
        <v>420</v>
      </c>
      <c r="D422" s="406" t="s">
        <v>398</v>
      </c>
      <c r="E422" s="216" t="s">
        <v>483</v>
      </c>
      <c r="F422" s="216"/>
      <c r="G422" s="360" t="n">
        <f aca="false">G423+G424</f>
        <v>182.93403</v>
      </c>
      <c r="H422" s="360" t="n">
        <f aca="false">H423+H427</f>
        <v>205.1</v>
      </c>
      <c r="I422" s="360" t="n">
        <f aca="false">I423+I427</f>
        <v>205.1</v>
      </c>
      <c r="J422" s="360" t="n">
        <f aca="false">J423+J427</f>
        <v>205.1</v>
      </c>
      <c r="K422" s="360" t="n">
        <f aca="false">K423+K424</f>
        <v>182.93403</v>
      </c>
      <c r="L422" s="410" t="n">
        <f aca="false">K422/G422*100</f>
        <v>100</v>
      </c>
      <c r="M422" s="421"/>
      <c r="N422" s="422"/>
      <c r="O422" s="422"/>
      <c r="P422" s="423"/>
    </row>
    <row r="423" s="366" customFormat="true" ht="26.25" hidden="false" customHeight="true" outlineLevel="0" collapsed="false">
      <c r="A423" s="439" t="s">
        <v>546</v>
      </c>
      <c r="B423" s="216" t="s">
        <v>393</v>
      </c>
      <c r="C423" s="406" t="s">
        <v>420</v>
      </c>
      <c r="D423" s="406" t="s">
        <v>398</v>
      </c>
      <c r="E423" s="216" t="s">
        <v>483</v>
      </c>
      <c r="F423" s="216" t="s">
        <v>477</v>
      </c>
      <c r="G423" s="360" t="n">
        <v>182.93403</v>
      </c>
      <c r="H423" s="360" t="n">
        <f aca="false">SUM(H425:H426)+H424</f>
        <v>205.1</v>
      </c>
      <c r="I423" s="360" t="n">
        <f aca="false">SUM(I425:I426)+I424</f>
        <v>205.1</v>
      </c>
      <c r="J423" s="360" t="n">
        <f aca="false">SUM(J425:J426)+J424</f>
        <v>205.1</v>
      </c>
      <c r="K423" s="360" t="n">
        <v>182.93403</v>
      </c>
      <c r="L423" s="410" t="n">
        <f aca="false">K423/G423*100</f>
        <v>100</v>
      </c>
      <c r="M423" s="421"/>
      <c r="N423" s="422"/>
      <c r="O423" s="422"/>
      <c r="P423" s="423"/>
    </row>
    <row r="424" s="366" customFormat="true" ht="28.5" hidden="false" customHeight="true" outlineLevel="0" collapsed="false">
      <c r="A424" s="175" t="s">
        <v>478</v>
      </c>
      <c r="B424" s="216" t="s">
        <v>393</v>
      </c>
      <c r="C424" s="406" t="s">
        <v>420</v>
      </c>
      <c r="D424" s="406" t="s">
        <v>398</v>
      </c>
      <c r="E424" s="216" t="s">
        <v>483</v>
      </c>
      <c r="F424" s="216" t="s">
        <v>479</v>
      </c>
      <c r="G424" s="360" t="n">
        <v>0</v>
      </c>
      <c r="H424" s="360" t="n">
        <v>1.03</v>
      </c>
      <c r="I424" s="360" t="n">
        <v>1.03</v>
      </c>
      <c r="J424" s="360" t="n">
        <v>1.03</v>
      </c>
      <c r="K424" s="360" t="n">
        <v>0</v>
      </c>
      <c r="L424" s="410" t="e">
        <f aca="false">K424/G424*100</f>
        <v>#DIV/0!</v>
      </c>
      <c r="M424" s="421"/>
      <c r="N424" s="466"/>
      <c r="O424" s="470"/>
      <c r="P424" s="468"/>
    </row>
    <row r="425" s="449" customFormat="true" ht="25.5" hidden="false" customHeight="false" outlineLevel="0" collapsed="false">
      <c r="A425" s="175" t="s">
        <v>485</v>
      </c>
      <c r="B425" s="216" t="s">
        <v>393</v>
      </c>
      <c r="C425" s="216" t="s">
        <v>420</v>
      </c>
      <c r="D425" s="216" t="s">
        <v>398</v>
      </c>
      <c r="E425" s="167" t="s">
        <v>486</v>
      </c>
      <c r="F425" s="216"/>
      <c r="G425" s="360" t="n">
        <f aca="false">G426+G427</f>
        <v>65.45675</v>
      </c>
      <c r="H425" s="360" t="n">
        <v>204</v>
      </c>
      <c r="I425" s="360" t="n">
        <v>204</v>
      </c>
      <c r="J425" s="360" t="n">
        <v>204</v>
      </c>
      <c r="K425" s="360" t="n">
        <f aca="false">K426+K427</f>
        <v>65.45675</v>
      </c>
      <c r="L425" s="410" t="n">
        <f aca="false">K425/G425*100</f>
        <v>100</v>
      </c>
      <c r="M425" s="421"/>
      <c r="N425" s="476"/>
      <c r="O425" s="498"/>
      <c r="P425" s="499"/>
    </row>
    <row r="426" s="449" customFormat="true" ht="16.5" hidden="false" customHeight="false" outlineLevel="0" collapsed="false">
      <c r="A426" s="175" t="s">
        <v>476</v>
      </c>
      <c r="B426" s="216" t="s">
        <v>393</v>
      </c>
      <c r="C426" s="216" t="s">
        <v>420</v>
      </c>
      <c r="D426" s="216" t="s">
        <v>398</v>
      </c>
      <c r="E426" s="167" t="s">
        <v>486</v>
      </c>
      <c r="F426" s="216" t="s">
        <v>477</v>
      </c>
      <c r="G426" s="360" t="n">
        <v>50.274</v>
      </c>
      <c r="H426" s="360" t="n">
        <f aca="false">70/1000</f>
        <v>0.07</v>
      </c>
      <c r="I426" s="360" t="n">
        <f aca="false">70/1000</f>
        <v>0.07</v>
      </c>
      <c r="J426" s="360" t="n">
        <f aca="false">70/1000</f>
        <v>0.07</v>
      </c>
      <c r="K426" s="360" t="n">
        <v>50.274</v>
      </c>
      <c r="L426" s="410" t="n">
        <f aca="false">K426/G426*100</f>
        <v>100</v>
      </c>
      <c r="M426" s="446"/>
      <c r="N426" s="476"/>
      <c r="O426" s="500"/>
      <c r="P426" s="499"/>
    </row>
    <row r="427" s="449" customFormat="true" ht="25.5" hidden="false" customHeight="false" outlineLevel="0" collapsed="false">
      <c r="A427" s="175" t="s">
        <v>478</v>
      </c>
      <c r="B427" s="216" t="s">
        <v>393</v>
      </c>
      <c r="C427" s="216" t="s">
        <v>420</v>
      </c>
      <c r="D427" s="216" t="s">
        <v>398</v>
      </c>
      <c r="E427" s="167" t="s">
        <v>486</v>
      </c>
      <c r="F427" s="216" t="s">
        <v>479</v>
      </c>
      <c r="G427" s="360" t="n">
        <v>15.18275</v>
      </c>
      <c r="H427" s="360" t="n">
        <f aca="false">H428</f>
        <v>0</v>
      </c>
      <c r="I427" s="360" t="n">
        <f aca="false">I428</f>
        <v>0</v>
      </c>
      <c r="J427" s="360" t="n">
        <f aca="false">J428</f>
        <v>0</v>
      </c>
      <c r="K427" s="360" t="n">
        <v>15.18275</v>
      </c>
      <c r="L427" s="410" t="n">
        <f aca="false">K427/G427*100</f>
        <v>100</v>
      </c>
      <c r="M427" s="446"/>
      <c r="N427" s="447"/>
      <c r="O427" s="447"/>
      <c r="P427" s="448"/>
    </row>
    <row r="428" s="449" customFormat="true" ht="18.75" hidden="false" customHeight="true" outlineLevel="0" collapsed="false">
      <c r="A428" s="197" t="s">
        <v>442</v>
      </c>
      <c r="B428" s="408" t="s">
        <v>393</v>
      </c>
      <c r="C428" s="408" t="s">
        <v>414</v>
      </c>
      <c r="D428" s="408"/>
      <c r="E428" s="408"/>
      <c r="F428" s="408"/>
      <c r="G428" s="409" t="n">
        <f aca="false">G429+G433+G464+G482</f>
        <v>18702.78364</v>
      </c>
      <c r="H428" s="419"/>
      <c r="I428" s="494"/>
      <c r="J428" s="494"/>
      <c r="K428" s="409" t="n">
        <f aca="false">K429+K433+K464+K482</f>
        <v>18659.69916</v>
      </c>
      <c r="L428" s="410" t="n">
        <f aca="false">K428/G428*100</f>
        <v>99.7696360026972</v>
      </c>
      <c r="M428" s="446"/>
      <c r="N428" s="447"/>
      <c r="O428" s="447"/>
      <c r="P428" s="448"/>
    </row>
    <row r="429" s="449" customFormat="true" ht="21.75" hidden="false" customHeight="true" outlineLevel="0" collapsed="false">
      <c r="A429" s="197" t="s">
        <v>443</v>
      </c>
      <c r="B429" s="408" t="s">
        <v>393</v>
      </c>
      <c r="C429" s="408" t="s">
        <v>414</v>
      </c>
      <c r="D429" s="408" t="s">
        <v>394</v>
      </c>
      <c r="E429" s="408"/>
      <c r="F429" s="408"/>
      <c r="G429" s="409" t="n">
        <f aca="false">G431</f>
        <v>368.724</v>
      </c>
      <c r="H429" s="419"/>
      <c r="I429" s="494"/>
      <c r="J429" s="494"/>
      <c r="K429" s="409" t="n">
        <f aca="false">K431</f>
        <v>368.724</v>
      </c>
      <c r="L429" s="410" t="n">
        <f aca="false">K429/G429*100</f>
        <v>100</v>
      </c>
      <c r="M429" s="446"/>
      <c r="N429" s="447"/>
      <c r="O429" s="447"/>
      <c r="P429" s="448"/>
    </row>
    <row r="430" s="449" customFormat="true" ht="23.25" hidden="false" customHeight="true" outlineLevel="0" collapsed="false">
      <c r="A430" s="415" t="s">
        <v>463</v>
      </c>
      <c r="B430" s="216" t="s">
        <v>393</v>
      </c>
      <c r="C430" s="216" t="s">
        <v>414</v>
      </c>
      <c r="D430" s="216" t="s">
        <v>394</v>
      </c>
      <c r="E430" s="216" t="s">
        <v>464</v>
      </c>
      <c r="F430" s="216"/>
      <c r="G430" s="360" t="n">
        <f aca="false">G431</f>
        <v>368.724</v>
      </c>
      <c r="H430" s="419"/>
      <c r="I430" s="494"/>
      <c r="J430" s="494"/>
      <c r="K430" s="360" t="n">
        <f aca="false">K431</f>
        <v>368.724</v>
      </c>
      <c r="L430" s="410" t="n">
        <f aca="false">K430/G430*100</f>
        <v>100</v>
      </c>
      <c r="M430" s="446"/>
      <c r="N430" s="447"/>
      <c r="O430" s="447"/>
      <c r="P430" s="448"/>
    </row>
    <row r="431" s="449" customFormat="true" ht="15.75" hidden="false" customHeight="false" outlineLevel="0" collapsed="false">
      <c r="A431" s="175" t="s">
        <v>728</v>
      </c>
      <c r="B431" s="216" t="s">
        <v>393</v>
      </c>
      <c r="C431" s="216" t="s">
        <v>414</v>
      </c>
      <c r="D431" s="216" t="s">
        <v>394</v>
      </c>
      <c r="E431" s="216" t="s">
        <v>729</v>
      </c>
      <c r="F431" s="216"/>
      <c r="G431" s="360" t="n">
        <f aca="false">G432</f>
        <v>368.724</v>
      </c>
      <c r="H431" s="419"/>
      <c r="I431" s="494"/>
      <c r="J431" s="420" t="n">
        <v>600.64</v>
      </c>
      <c r="K431" s="360" t="n">
        <f aca="false">K432</f>
        <v>368.724</v>
      </c>
      <c r="L431" s="410" t="n">
        <f aca="false">K431/G431*100</f>
        <v>100</v>
      </c>
      <c r="M431" s="446"/>
      <c r="N431" s="447"/>
      <c r="O431" s="447"/>
      <c r="P431" s="448"/>
    </row>
    <row r="432" s="366" customFormat="true" ht="15.75" hidden="false" customHeight="false" outlineLevel="0" collapsed="false">
      <c r="A432" s="175" t="s">
        <v>730</v>
      </c>
      <c r="B432" s="216" t="s">
        <v>393</v>
      </c>
      <c r="C432" s="216" t="s">
        <v>414</v>
      </c>
      <c r="D432" s="216" t="s">
        <v>394</v>
      </c>
      <c r="E432" s="216" t="s">
        <v>731</v>
      </c>
      <c r="F432" s="216" t="s">
        <v>732</v>
      </c>
      <c r="G432" s="360" t="n">
        <v>368.724</v>
      </c>
      <c r="H432" s="419"/>
      <c r="I432" s="420"/>
      <c r="J432" s="420"/>
      <c r="K432" s="360" t="n">
        <v>368.724</v>
      </c>
      <c r="L432" s="410" t="n">
        <f aca="false">K432/G432*100</f>
        <v>100</v>
      </c>
      <c r="M432" s="446"/>
      <c r="N432" s="422"/>
      <c r="O432" s="422"/>
      <c r="P432" s="423"/>
    </row>
    <row r="433" s="449" customFormat="true" ht="15.75" hidden="false" customHeight="false" outlineLevel="0" collapsed="false">
      <c r="A433" s="197" t="s">
        <v>444</v>
      </c>
      <c r="B433" s="408" t="s">
        <v>393</v>
      </c>
      <c r="C433" s="408" t="s">
        <v>414</v>
      </c>
      <c r="D433" s="408" t="s">
        <v>396</v>
      </c>
      <c r="E433" s="408"/>
      <c r="F433" s="408"/>
      <c r="G433" s="409" t="n">
        <f aca="false">G436+G451+G461</f>
        <v>1422.85964</v>
      </c>
      <c r="H433" s="419"/>
      <c r="I433" s="494"/>
      <c r="J433" s="494"/>
      <c r="K433" s="409" t="n">
        <f aca="false">K436+K451+K461</f>
        <v>1419.13064</v>
      </c>
      <c r="L433" s="410" t="n">
        <f aca="false">K433/G433*100</f>
        <v>99.7379221466989</v>
      </c>
      <c r="M433" s="433"/>
      <c r="N433" s="212"/>
      <c r="O433" s="447"/>
      <c r="P433" s="448"/>
    </row>
    <row r="434" s="449" customFormat="true" ht="15.75" hidden="true" customHeight="false" outlineLevel="0" collapsed="false">
      <c r="A434" s="175" t="s">
        <v>733</v>
      </c>
      <c r="B434" s="216" t="s">
        <v>393</v>
      </c>
      <c r="C434" s="216" t="s">
        <v>414</v>
      </c>
      <c r="D434" s="216" t="s">
        <v>396</v>
      </c>
      <c r="E434" s="216" t="s">
        <v>734</v>
      </c>
      <c r="F434" s="408"/>
      <c r="G434" s="360" t="n">
        <f aca="false">G435</f>
        <v>0</v>
      </c>
      <c r="H434" s="419"/>
      <c r="I434" s="494"/>
      <c r="J434" s="494"/>
      <c r="K434" s="360" t="n">
        <f aca="false">K435</f>
        <v>0</v>
      </c>
      <c r="L434" s="410" t="e">
        <f aca="false">K434/G434*100</f>
        <v>#DIV/0!</v>
      </c>
      <c r="M434" s="472"/>
      <c r="N434" s="447"/>
      <c r="O434" s="447"/>
      <c r="P434" s="448"/>
    </row>
    <row r="435" s="454" customFormat="true" ht="18.75" hidden="true" customHeight="false" outlineLevel="0" collapsed="false">
      <c r="A435" s="175" t="s">
        <v>649</v>
      </c>
      <c r="B435" s="216" t="s">
        <v>393</v>
      </c>
      <c r="C435" s="216" t="s">
        <v>414</v>
      </c>
      <c r="D435" s="216" t="s">
        <v>396</v>
      </c>
      <c r="E435" s="216" t="s">
        <v>734</v>
      </c>
      <c r="F435" s="216" t="s">
        <v>650</v>
      </c>
      <c r="G435" s="360"/>
      <c r="H435" s="419"/>
      <c r="I435" s="494"/>
      <c r="J435" s="494"/>
      <c r="K435" s="360"/>
      <c r="L435" s="410" t="e">
        <f aca="false">K435/G435*100</f>
        <v>#DIV/0!</v>
      </c>
      <c r="M435" s="433"/>
      <c r="N435" s="434"/>
      <c r="O435" s="452"/>
      <c r="P435" s="453"/>
    </row>
    <row r="436" s="366" customFormat="true" ht="15.75" hidden="false" customHeight="false" outlineLevel="0" collapsed="false">
      <c r="A436" s="415" t="s">
        <v>735</v>
      </c>
      <c r="B436" s="216" t="s">
        <v>393</v>
      </c>
      <c r="C436" s="216" t="s">
        <v>414</v>
      </c>
      <c r="D436" s="216" t="s">
        <v>396</v>
      </c>
      <c r="E436" s="216" t="s">
        <v>736</v>
      </c>
      <c r="F436" s="216"/>
      <c r="G436" s="360" t="n">
        <f aca="false">+G439+G443+G446</f>
        <v>513.48464</v>
      </c>
      <c r="H436" s="360" t="n">
        <f aca="false">+H439+H443+H446</f>
        <v>182.081</v>
      </c>
      <c r="I436" s="360" t="e">
        <f aca="false">+I439+I443+I446</f>
        <v>#DIV/0!</v>
      </c>
      <c r="J436" s="360" t="n">
        <f aca="false">+J439+J443+J446</f>
        <v>181.756</v>
      </c>
      <c r="K436" s="360" t="n">
        <f aca="false">+K439+K443+K446</f>
        <v>513.48464</v>
      </c>
      <c r="L436" s="410" t="n">
        <f aca="false">K436/G436*100</f>
        <v>100</v>
      </c>
      <c r="M436" s="472"/>
      <c r="N436" s="422"/>
      <c r="O436" s="422"/>
      <c r="P436" s="423"/>
    </row>
    <row r="437" s="366" customFormat="true" ht="15.75" hidden="false" customHeight="false" outlineLevel="0" collapsed="false">
      <c r="A437" s="415" t="s">
        <v>737</v>
      </c>
      <c r="B437" s="216" t="s">
        <v>393</v>
      </c>
      <c r="C437" s="216" t="s">
        <v>414</v>
      </c>
      <c r="D437" s="216" t="s">
        <v>396</v>
      </c>
      <c r="E437" s="349" t="s">
        <v>738</v>
      </c>
      <c r="F437" s="216"/>
      <c r="G437" s="360" t="n">
        <f aca="false">G438</f>
        <v>30</v>
      </c>
      <c r="H437" s="360" t="n">
        <f aca="false">H438+H440</f>
        <v>0.325</v>
      </c>
      <c r="I437" s="360" t="e">
        <f aca="false">I438+I440</f>
        <v>#DIV/0!</v>
      </c>
      <c r="J437" s="360" t="n">
        <f aca="false">J438+J440</f>
        <v>0</v>
      </c>
      <c r="K437" s="360" t="n">
        <f aca="false">K438</f>
        <v>30</v>
      </c>
      <c r="L437" s="410" t="n">
        <f aca="false">K437/G437*100</f>
        <v>100</v>
      </c>
      <c r="M437" s="421"/>
      <c r="N437" s="422"/>
      <c r="O437" s="422"/>
      <c r="P437" s="423"/>
    </row>
    <row r="438" s="366" customFormat="true" ht="15.75" hidden="false" customHeight="false" outlineLevel="0" collapsed="false">
      <c r="A438" s="175" t="s">
        <v>649</v>
      </c>
      <c r="B438" s="216" t="s">
        <v>393</v>
      </c>
      <c r="C438" s="216" t="s">
        <v>414</v>
      </c>
      <c r="D438" s="216" t="s">
        <v>396</v>
      </c>
      <c r="E438" s="349" t="s">
        <v>738</v>
      </c>
      <c r="F438" s="216" t="s">
        <v>650</v>
      </c>
      <c r="G438" s="360" t="n">
        <v>30</v>
      </c>
      <c r="H438" s="360" t="n">
        <f aca="false">H439</f>
        <v>0.325</v>
      </c>
      <c r="I438" s="360" t="e">
        <f aca="false">I439</f>
        <v>#DIV/0!</v>
      </c>
      <c r="J438" s="360" t="n">
        <f aca="false">J439</f>
        <v>0</v>
      </c>
      <c r="K438" s="360" t="n">
        <v>30</v>
      </c>
      <c r="L438" s="410" t="n">
        <f aca="false">K438/G438*100</f>
        <v>100</v>
      </c>
      <c r="M438" s="421"/>
      <c r="N438" s="422"/>
      <c r="O438" s="422"/>
      <c r="P438" s="423"/>
    </row>
    <row r="439" s="366" customFormat="true" ht="15.75" hidden="false" customHeight="false" outlineLevel="0" collapsed="false">
      <c r="A439" s="175" t="s">
        <v>739</v>
      </c>
      <c r="B439" s="216" t="s">
        <v>393</v>
      </c>
      <c r="C439" s="216" t="s">
        <v>414</v>
      </c>
      <c r="D439" s="216" t="s">
        <v>396</v>
      </c>
      <c r="E439" s="349" t="s">
        <v>740</v>
      </c>
      <c r="F439" s="216"/>
      <c r="G439" s="360" t="n">
        <f aca="false">G440</f>
        <v>267.4378</v>
      </c>
      <c r="H439" s="360" t="n">
        <f aca="false">'доходы№1'!D59</f>
        <v>0.325</v>
      </c>
      <c r="I439" s="360" t="e">
        <f aca="false">'доходы№1'!E59</f>
        <v>#DIV/0!</v>
      </c>
      <c r="J439" s="360" t="n">
        <f aca="false">'доходы№1'!F59</f>
        <v>0</v>
      </c>
      <c r="K439" s="360" t="n">
        <f aca="false">K440</f>
        <v>267.4378</v>
      </c>
      <c r="L439" s="410" t="n">
        <f aca="false">K439/G439*100</f>
        <v>100</v>
      </c>
      <c r="M439" s="421"/>
      <c r="N439" s="422"/>
      <c r="O439" s="422"/>
      <c r="P439" s="423"/>
    </row>
    <row r="440" s="366" customFormat="true" ht="15.75" hidden="false" customHeight="false" outlineLevel="0" collapsed="false">
      <c r="A440" s="175" t="s">
        <v>741</v>
      </c>
      <c r="B440" s="216" t="s">
        <v>393</v>
      </c>
      <c r="C440" s="216" t="s">
        <v>414</v>
      </c>
      <c r="D440" s="216" t="s">
        <v>396</v>
      </c>
      <c r="E440" s="349" t="s">
        <v>742</v>
      </c>
      <c r="F440" s="216"/>
      <c r="G440" s="360" t="n">
        <f aca="false">G441+G442</f>
        <v>267.4378</v>
      </c>
      <c r="H440" s="360" t="n">
        <f aca="false">H441</f>
        <v>0</v>
      </c>
      <c r="I440" s="360" t="n">
        <f aca="false">I441</f>
        <v>0</v>
      </c>
      <c r="J440" s="360" t="n">
        <f aca="false">J441</f>
        <v>0</v>
      </c>
      <c r="K440" s="360" t="n">
        <f aca="false">K441+K442</f>
        <v>267.4378</v>
      </c>
      <c r="L440" s="410" t="n">
        <f aca="false">K440/G440*100</f>
        <v>100</v>
      </c>
      <c r="M440" s="421"/>
      <c r="N440" s="422"/>
      <c r="O440" s="422"/>
      <c r="P440" s="423"/>
    </row>
    <row r="441" s="366" customFormat="true" ht="25.5" hidden="false" customHeight="false" outlineLevel="0" collapsed="false">
      <c r="A441" s="501" t="s">
        <v>743</v>
      </c>
      <c r="B441" s="216" t="s">
        <v>393</v>
      </c>
      <c r="C441" s="216" t="s">
        <v>414</v>
      </c>
      <c r="D441" s="216" t="s">
        <v>396</v>
      </c>
      <c r="E441" s="349" t="s">
        <v>742</v>
      </c>
      <c r="F441" s="216" t="s">
        <v>744</v>
      </c>
      <c r="G441" s="360" t="n">
        <v>48</v>
      </c>
      <c r="H441" s="419"/>
      <c r="I441" s="420"/>
      <c r="J441" s="420"/>
      <c r="K441" s="360" t="n">
        <v>48</v>
      </c>
      <c r="L441" s="410" t="n">
        <f aca="false">K441/G441*100</f>
        <v>100</v>
      </c>
      <c r="M441" s="421"/>
      <c r="N441" s="422"/>
      <c r="O441" s="422"/>
      <c r="P441" s="423"/>
    </row>
    <row r="442" s="449" customFormat="true" ht="18.75" hidden="false" customHeight="true" outlineLevel="0" collapsed="false">
      <c r="A442" s="175" t="s">
        <v>597</v>
      </c>
      <c r="B442" s="216" t="s">
        <v>393</v>
      </c>
      <c r="C442" s="216" t="s">
        <v>414</v>
      </c>
      <c r="D442" s="216" t="s">
        <v>396</v>
      </c>
      <c r="E442" s="349" t="s">
        <v>742</v>
      </c>
      <c r="F442" s="216" t="s">
        <v>475</v>
      </c>
      <c r="G442" s="360" t="n">
        <v>219.4378</v>
      </c>
      <c r="H442" s="409" t="n">
        <f aca="false">H444+H447+H451+H456</f>
        <v>181.756</v>
      </c>
      <c r="I442" s="409" t="n">
        <f aca="false">I444+I447+I451+I456</f>
        <v>181.756</v>
      </c>
      <c r="J442" s="409" t="n">
        <f aca="false">J444+J447+J451+J456</f>
        <v>181.756</v>
      </c>
      <c r="K442" s="360" t="n">
        <v>219.4378</v>
      </c>
      <c r="L442" s="410" t="n">
        <f aca="false">K442/G442*100</f>
        <v>100</v>
      </c>
      <c r="M442" s="421"/>
      <c r="N442" s="447"/>
      <c r="O442" s="447"/>
      <c r="P442" s="448"/>
    </row>
    <row r="443" s="449" customFormat="true" ht="16.5" hidden="false" customHeight="true" outlineLevel="0" collapsed="false">
      <c r="A443" s="195" t="s">
        <v>745</v>
      </c>
      <c r="B443" s="216" t="s">
        <v>393</v>
      </c>
      <c r="C443" s="216" t="s">
        <v>414</v>
      </c>
      <c r="D443" s="216" t="s">
        <v>396</v>
      </c>
      <c r="E443" s="349" t="s">
        <v>746</v>
      </c>
      <c r="F443" s="216"/>
      <c r="G443" s="360" t="n">
        <f aca="false">G444</f>
        <v>158.5</v>
      </c>
      <c r="H443" s="409" t="n">
        <f aca="false">H444+H447+H451+H456</f>
        <v>181.756</v>
      </c>
      <c r="I443" s="409" t="n">
        <f aca="false">I444+I447+I451+I456</f>
        <v>181.756</v>
      </c>
      <c r="J443" s="409" t="n">
        <f aca="false">J444+J447+J451+J456</f>
        <v>181.756</v>
      </c>
      <c r="K443" s="360" t="n">
        <f aca="false">K444</f>
        <v>158.5</v>
      </c>
      <c r="L443" s="410" t="n">
        <f aca="false">K443/G443*100</f>
        <v>100</v>
      </c>
      <c r="M443" s="421"/>
      <c r="N443" s="447"/>
      <c r="O443" s="447"/>
      <c r="P443" s="448"/>
    </row>
    <row r="444" s="366" customFormat="true" ht="18" hidden="false" customHeight="true" outlineLevel="0" collapsed="false">
      <c r="A444" s="175" t="s">
        <v>747</v>
      </c>
      <c r="B444" s="216" t="s">
        <v>393</v>
      </c>
      <c r="C444" s="216" t="s">
        <v>414</v>
      </c>
      <c r="D444" s="216" t="s">
        <v>396</v>
      </c>
      <c r="E444" s="349" t="s">
        <v>748</v>
      </c>
      <c r="F444" s="216"/>
      <c r="G444" s="360" t="n">
        <f aca="false">G445</f>
        <v>158.5</v>
      </c>
      <c r="H444" s="360" t="n">
        <f aca="false">SUM(H446:H446)+H445</f>
        <v>0</v>
      </c>
      <c r="I444" s="360" t="n">
        <f aca="false">SUM(I446:I446)+I445</f>
        <v>0</v>
      </c>
      <c r="J444" s="360" t="n">
        <f aca="false">SUM(J446:J446)+J445</f>
        <v>0</v>
      </c>
      <c r="K444" s="360" t="n">
        <f aca="false">K445</f>
        <v>158.5</v>
      </c>
      <c r="L444" s="410" t="n">
        <f aca="false">K444/G444*100</f>
        <v>100</v>
      </c>
      <c r="M444" s="446"/>
      <c r="N444" s="422"/>
      <c r="O444" s="422"/>
      <c r="P444" s="423"/>
    </row>
    <row r="445" s="366" customFormat="true" ht="17.25" hidden="false" customHeight="true" outlineLevel="0" collapsed="false">
      <c r="A445" s="175" t="s">
        <v>649</v>
      </c>
      <c r="B445" s="216" t="s">
        <v>393</v>
      </c>
      <c r="C445" s="216" t="s">
        <v>414</v>
      </c>
      <c r="D445" s="216" t="s">
        <v>396</v>
      </c>
      <c r="E445" s="349" t="s">
        <v>748</v>
      </c>
      <c r="F445" s="216" t="s">
        <v>650</v>
      </c>
      <c r="G445" s="360" t="n">
        <v>158.5</v>
      </c>
      <c r="H445" s="367"/>
      <c r="I445" s="478"/>
      <c r="J445" s="478"/>
      <c r="K445" s="360" t="n">
        <v>158.5</v>
      </c>
      <c r="L445" s="410" t="n">
        <f aca="false">K445/G445*100</f>
        <v>100</v>
      </c>
      <c r="M445" s="502"/>
      <c r="N445" s="422"/>
      <c r="O445" s="422"/>
      <c r="P445" s="423"/>
    </row>
    <row r="446" s="366" customFormat="true" ht="15.75" hidden="false" customHeight="false" outlineLevel="0" collapsed="false">
      <c r="A446" s="195" t="s">
        <v>749</v>
      </c>
      <c r="B446" s="216" t="s">
        <v>393</v>
      </c>
      <c r="C446" s="216" t="s">
        <v>414</v>
      </c>
      <c r="D446" s="216" t="s">
        <v>396</v>
      </c>
      <c r="E446" s="349" t="s">
        <v>750</v>
      </c>
      <c r="F446" s="216"/>
      <c r="G446" s="360" t="n">
        <f aca="false">G447</f>
        <v>87.54684</v>
      </c>
      <c r="H446" s="419"/>
      <c r="I446" s="420"/>
      <c r="J446" s="420"/>
      <c r="K446" s="360" t="n">
        <f aca="false">K447</f>
        <v>87.54684</v>
      </c>
      <c r="L446" s="410" t="n">
        <f aca="false">K446/G446*100</f>
        <v>100</v>
      </c>
      <c r="M446" s="471"/>
      <c r="N446" s="422"/>
      <c r="O446" s="422"/>
      <c r="P446" s="423"/>
    </row>
    <row r="447" s="366" customFormat="true" ht="15.75" hidden="false" customHeight="false" outlineLevel="0" collapsed="false">
      <c r="A447" s="175" t="s">
        <v>751</v>
      </c>
      <c r="B447" s="216" t="s">
        <v>393</v>
      </c>
      <c r="C447" s="216" t="s">
        <v>414</v>
      </c>
      <c r="D447" s="216" t="s">
        <v>396</v>
      </c>
      <c r="E447" s="349" t="s">
        <v>752</v>
      </c>
      <c r="F447" s="216"/>
      <c r="G447" s="360" t="n">
        <f aca="false">G450+G448+G449</f>
        <v>87.54684</v>
      </c>
      <c r="H447" s="360" t="n">
        <f aca="false">H449+H450</f>
        <v>162.584</v>
      </c>
      <c r="I447" s="360" t="n">
        <f aca="false">I449+I450</f>
        <v>162.584</v>
      </c>
      <c r="J447" s="360" t="n">
        <f aca="false">J449+J450</f>
        <v>162.584</v>
      </c>
      <c r="K447" s="360" t="n">
        <f aca="false">K450+K448+K449</f>
        <v>87.54684</v>
      </c>
      <c r="L447" s="410" t="n">
        <f aca="false">K447/G447*100</f>
        <v>100</v>
      </c>
      <c r="M447" s="421"/>
      <c r="N447" s="422"/>
      <c r="O447" s="422"/>
      <c r="P447" s="423"/>
    </row>
    <row r="448" s="366" customFormat="true" ht="15.75" hidden="true" customHeight="false" outlineLevel="0" collapsed="false">
      <c r="A448" s="175" t="s">
        <v>753</v>
      </c>
      <c r="B448" s="216" t="s">
        <v>393</v>
      </c>
      <c r="C448" s="216" t="s">
        <v>414</v>
      </c>
      <c r="D448" s="216" t="s">
        <v>396</v>
      </c>
      <c r="E448" s="349" t="s">
        <v>752</v>
      </c>
      <c r="F448" s="216" t="s">
        <v>566</v>
      </c>
      <c r="G448" s="360" t="n">
        <v>60.30767</v>
      </c>
      <c r="H448" s="419"/>
      <c r="I448" s="420"/>
      <c r="J448" s="420"/>
      <c r="K448" s="360" t="n">
        <v>60.30767</v>
      </c>
      <c r="L448" s="410" t="n">
        <f aca="false">K448/G448*100</f>
        <v>100</v>
      </c>
      <c r="M448" s="421"/>
      <c r="N448" s="422"/>
      <c r="O448" s="422"/>
      <c r="P448" s="423"/>
    </row>
    <row r="449" s="366" customFormat="true" ht="15.75" hidden="false" customHeight="false" outlineLevel="0" collapsed="false">
      <c r="A449" s="175" t="s">
        <v>753</v>
      </c>
      <c r="B449" s="216" t="s">
        <v>393</v>
      </c>
      <c r="C449" s="216" t="s">
        <v>414</v>
      </c>
      <c r="D449" s="216" t="s">
        <v>396</v>
      </c>
      <c r="E449" s="349" t="s">
        <v>752</v>
      </c>
      <c r="F449" s="216" t="s">
        <v>567</v>
      </c>
      <c r="G449" s="360" t="n">
        <v>18.2129</v>
      </c>
      <c r="H449" s="360" t="n">
        <v>13.2</v>
      </c>
      <c r="I449" s="360" t="n">
        <v>13.2</v>
      </c>
      <c r="J449" s="360" t="n">
        <v>13.2</v>
      </c>
      <c r="K449" s="360" t="n">
        <v>18.2129</v>
      </c>
      <c r="L449" s="410" t="n">
        <f aca="false">K449/G449*100</f>
        <v>100</v>
      </c>
      <c r="M449" s="421"/>
      <c r="N449" s="422"/>
      <c r="O449" s="422"/>
      <c r="P449" s="423"/>
    </row>
    <row r="450" s="366" customFormat="true" ht="15.75" hidden="false" customHeight="false" outlineLevel="0" collapsed="false">
      <c r="A450" s="175" t="s">
        <v>753</v>
      </c>
      <c r="B450" s="216" t="s">
        <v>393</v>
      </c>
      <c r="C450" s="216" t="s">
        <v>414</v>
      </c>
      <c r="D450" s="216" t="s">
        <v>396</v>
      </c>
      <c r="E450" s="349" t="s">
        <v>752</v>
      </c>
      <c r="F450" s="216" t="s">
        <v>663</v>
      </c>
      <c r="G450" s="360" t="n">
        <v>9.02627</v>
      </c>
      <c r="H450" s="360" t="n">
        <v>149.384</v>
      </c>
      <c r="I450" s="360" t="n">
        <v>149.384</v>
      </c>
      <c r="J450" s="360" t="n">
        <v>149.384</v>
      </c>
      <c r="K450" s="360" t="n">
        <v>9.02627</v>
      </c>
      <c r="L450" s="410" t="n">
        <f aca="false">K450/G450*100</f>
        <v>100</v>
      </c>
      <c r="M450" s="421"/>
      <c r="N450" s="422"/>
      <c r="O450" s="422"/>
      <c r="P450" s="423"/>
    </row>
    <row r="451" s="366" customFormat="true" ht="25.5" hidden="false" customHeight="false" outlineLevel="0" collapsed="false">
      <c r="A451" s="365" t="s">
        <v>754</v>
      </c>
      <c r="B451" s="216" t="s">
        <v>393</v>
      </c>
      <c r="C451" s="216" t="s">
        <v>414</v>
      </c>
      <c r="D451" s="216" t="s">
        <v>396</v>
      </c>
      <c r="E451" s="216" t="s">
        <v>515</v>
      </c>
      <c r="F451" s="216"/>
      <c r="G451" s="360" t="n">
        <f aca="false">G452+G456</f>
        <v>203.775</v>
      </c>
      <c r="H451" s="360" t="n">
        <f aca="false">H452+H456</f>
        <v>9.586</v>
      </c>
      <c r="I451" s="360" t="n">
        <f aca="false">I452+I456</f>
        <v>9.586</v>
      </c>
      <c r="J451" s="360" t="n">
        <f aca="false">J452+J456</f>
        <v>9.586</v>
      </c>
      <c r="K451" s="360" t="n">
        <f aca="false">K452+K456</f>
        <v>200.046</v>
      </c>
      <c r="L451" s="410" t="n">
        <f aca="false">K451/G451*100</f>
        <v>98.17004048583</v>
      </c>
      <c r="M451" s="421"/>
      <c r="N451" s="422"/>
      <c r="O451" s="422"/>
      <c r="P451" s="423"/>
    </row>
    <row r="452" s="366" customFormat="true" ht="25.5" hidden="true" customHeight="false" outlineLevel="0" collapsed="false">
      <c r="A452" s="175" t="s">
        <v>755</v>
      </c>
      <c r="B452" s="216" t="s">
        <v>393</v>
      </c>
      <c r="C452" s="216" t="s">
        <v>414</v>
      </c>
      <c r="D452" s="216" t="s">
        <v>396</v>
      </c>
      <c r="E452" s="216" t="s">
        <v>756</v>
      </c>
      <c r="F452" s="216"/>
      <c r="G452" s="360" t="n">
        <f aca="false">G453+G454</f>
        <v>3.675</v>
      </c>
      <c r="H452" s="360" t="n">
        <f aca="false">H453+H454</f>
        <v>0</v>
      </c>
      <c r="I452" s="360" t="n">
        <f aca="false">I453+I454</f>
        <v>0</v>
      </c>
      <c r="J452" s="360" t="n">
        <f aca="false">J453+J454</f>
        <v>0</v>
      </c>
      <c r="K452" s="360" t="n">
        <f aca="false">K453+K454</f>
        <v>0</v>
      </c>
      <c r="L452" s="410" t="n">
        <f aca="false">K452/G452*100</f>
        <v>0</v>
      </c>
      <c r="M452" s="421"/>
      <c r="N452" s="422"/>
      <c r="O452" s="422"/>
      <c r="P452" s="423"/>
    </row>
    <row r="453" s="366" customFormat="true" ht="15.75" hidden="true" customHeight="false" outlineLevel="0" collapsed="false">
      <c r="A453" s="175" t="s">
        <v>649</v>
      </c>
      <c r="B453" s="216" t="s">
        <v>393</v>
      </c>
      <c r="C453" s="216" t="s">
        <v>414</v>
      </c>
      <c r="D453" s="216" t="s">
        <v>396</v>
      </c>
      <c r="E453" s="216" t="s">
        <v>756</v>
      </c>
      <c r="F453" s="216" t="s">
        <v>650</v>
      </c>
      <c r="G453" s="360" t="n">
        <v>3.5</v>
      </c>
      <c r="H453" s="360" t="n">
        <v>0</v>
      </c>
      <c r="I453" s="360" t="n">
        <v>0</v>
      </c>
      <c r="J453" s="360" t="n">
        <v>0</v>
      </c>
      <c r="K453" s="360" t="n">
        <v>0</v>
      </c>
      <c r="L453" s="410" t="n">
        <f aca="false">K453/G453*100</f>
        <v>0</v>
      </c>
      <c r="M453" s="421"/>
      <c r="N453" s="422"/>
      <c r="O453" s="422"/>
      <c r="P453" s="423"/>
    </row>
    <row r="454" s="454" customFormat="true" ht="25.5" hidden="true" customHeight="false" outlineLevel="0" collapsed="false">
      <c r="A454" s="175" t="s">
        <v>757</v>
      </c>
      <c r="B454" s="216" t="s">
        <v>393</v>
      </c>
      <c r="C454" s="216" t="s">
        <v>414</v>
      </c>
      <c r="D454" s="216" t="s">
        <v>396</v>
      </c>
      <c r="E454" s="216" t="s">
        <v>758</v>
      </c>
      <c r="F454" s="216"/>
      <c r="G454" s="360" t="n">
        <v>0.175</v>
      </c>
      <c r="H454" s="360" t="n">
        <v>0</v>
      </c>
      <c r="I454" s="360" t="n">
        <v>0</v>
      </c>
      <c r="J454" s="360" t="n">
        <v>0</v>
      </c>
      <c r="K454" s="360" t="n">
        <v>0</v>
      </c>
      <c r="L454" s="410" t="n">
        <f aca="false">K454/G454*100</f>
        <v>0</v>
      </c>
      <c r="M454" s="421"/>
      <c r="N454" s="452"/>
      <c r="O454" s="452"/>
      <c r="P454" s="453"/>
    </row>
    <row r="455" s="454" customFormat="true" ht="18.75" hidden="true" customHeight="false" outlineLevel="0" collapsed="false">
      <c r="A455" s="175" t="s">
        <v>649</v>
      </c>
      <c r="B455" s="216" t="s">
        <v>393</v>
      </c>
      <c r="C455" s="216" t="s">
        <v>414</v>
      </c>
      <c r="D455" s="216" t="s">
        <v>396</v>
      </c>
      <c r="E455" s="216" t="s">
        <v>758</v>
      </c>
      <c r="F455" s="216" t="s">
        <v>650</v>
      </c>
      <c r="G455" s="360" t="n">
        <v>0.175</v>
      </c>
      <c r="H455" s="360" t="n">
        <v>0</v>
      </c>
      <c r="I455" s="360" t="n">
        <v>0</v>
      </c>
      <c r="J455" s="360" t="n">
        <v>0</v>
      </c>
      <c r="K455" s="360" t="n">
        <v>0</v>
      </c>
      <c r="L455" s="410" t="n">
        <f aca="false">K455/G455*100</f>
        <v>0</v>
      </c>
      <c r="M455" s="503"/>
      <c r="N455" s="452"/>
      <c r="O455" s="452"/>
      <c r="P455" s="453"/>
    </row>
    <row r="456" s="366" customFormat="true" ht="25.5" hidden="false" customHeight="true" outlineLevel="0" collapsed="false">
      <c r="A456" s="175" t="s">
        <v>759</v>
      </c>
      <c r="B456" s="216" t="s">
        <v>393</v>
      </c>
      <c r="C456" s="216" t="s">
        <v>414</v>
      </c>
      <c r="D456" s="216" t="s">
        <v>396</v>
      </c>
      <c r="E456" s="216" t="s">
        <v>760</v>
      </c>
      <c r="F456" s="216"/>
      <c r="G456" s="360" t="n">
        <f aca="false">G457</f>
        <v>200.1</v>
      </c>
      <c r="H456" s="360" t="n">
        <f aca="false">H457</f>
        <v>9.586</v>
      </c>
      <c r="I456" s="360" t="n">
        <f aca="false">I457</f>
        <v>9.586</v>
      </c>
      <c r="J456" s="360" t="n">
        <f aca="false">J457</f>
        <v>9.586</v>
      </c>
      <c r="K456" s="360" t="n">
        <f aca="false">K457</f>
        <v>200.046</v>
      </c>
      <c r="L456" s="410" t="n">
        <f aca="false">K456/G456*100</f>
        <v>99.9730134932534</v>
      </c>
      <c r="M456" s="504"/>
      <c r="N456" s="422"/>
      <c r="O456" s="422"/>
      <c r="P456" s="423"/>
    </row>
    <row r="457" s="366" customFormat="true" ht="63.75" hidden="false" customHeight="false" outlineLevel="0" collapsed="false">
      <c r="A457" s="461" t="s">
        <v>761</v>
      </c>
      <c r="B457" s="216" t="s">
        <v>393</v>
      </c>
      <c r="C457" s="216" t="s">
        <v>414</v>
      </c>
      <c r="D457" s="216" t="s">
        <v>396</v>
      </c>
      <c r="E457" s="216" t="s">
        <v>760</v>
      </c>
      <c r="F457" s="216"/>
      <c r="G457" s="360" t="n">
        <f aca="false">SUM(G458:G460)</f>
        <v>200.1</v>
      </c>
      <c r="H457" s="360" t="n">
        <v>9.586</v>
      </c>
      <c r="I457" s="360" t="n">
        <v>9.586</v>
      </c>
      <c r="J457" s="360" t="n">
        <v>9.586</v>
      </c>
      <c r="K457" s="360" t="n">
        <f aca="false">SUM(K458:K460)</f>
        <v>200.046</v>
      </c>
      <c r="L457" s="410" t="n">
        <f aca="false">K457/G457*100</f>
        <v>99.9730134932534</v>
      </c>
      <c r="M457" s="421"/>
      <c r="N457" s="422"/>
      <c r="O457" s="422"/>
      <c r="P457" s="423"/>
    </row>
    <row r="458" s="366" customFormat="true" ht="15.75" hidden="false" customHeight="false" outlineLevel="0" collapsed="false">
      <c r="A458" s="175" t="s">
        <v>597</v>
      </c>
      <c r="B458" s="216" t="s">
        <v>393</v>
      </c>
      <c r="C458" s="216" t="s">
        <v>414</v>
      </c>
      <c r="D458" s="216" t="s">
        <v>396</v>
      </c>
      <c r="E458" s="216" t="s">
        <v>760</v>
      </c>
      <c r="F458" s="216" t="s">
        <v>475</v>
      </c>
      <c r="G458" s="360" t="n">
        <v>1</v>
      </c>
      <c r="H458" s="360" t="n">
        <v>1855.5708</v>
      </c>
      <c r="I458" s="360" t="n">
        <v>1855.5708</v>
      </c>
      <c r="J458" s="360" t="n">
        <v>1855.5708</v>
      </c>
      <c r="K458" s="360" t="n">
        <v>1</v>
      </c>
      <c r="L458" s="410" t="n">
        <f aca="false">K458/G458*100</f>
        <v>100</v>
      </c>
      <c r="M458" s="421"/>
      <c r="N458" s="422"/>
      <c r="O458" s="422"/>
      <c r="P458" s="423"/>
    </row>
    <row r="459" s="366" customFormat="true" ht="16.5" hidden="false" customHeight="true" outlineLevel="0" collapsed="false">
      <c r="A459" s="175" t="s">
        <v>762</v>
      </c>
      <c r="B459" s="216" t="s">
        <v>393</v>
      </c>
      <c r="C459" s="216" t="s">
        <v>414</v>
      </c>
      <c r="D459" s="216" t="s">
        <v>396</v>
      </c>
      <c r="E459" s="216" t="s">
        <v>760</v>
      </c>
      <c r="F459" s="216" t="s">
        <v>650</v>
      </c>
      <c r="G459" s="360" t="n">
        <v>157.1</v>
      </c>
      <c r="H459" s="360" t="n">
        <v>52.0432</v>
      </c>
      <c r="I459" s="360" t="n">
        <v>52.0432</v>
      </c>
      <c r="J459" s="360" t="n">
        <v>52.0432</v>
      </c>
      <c r="K459" s="360" t="n">
        <v>157.046</v>
      </c>
      <c r="L459" s="410" t="n">
        <f aca="false">K459/G459*100</f>
        <v>99.9656269891789</v>
      </c>
      <c r="M459" s="421"/>
      <c r="N459" s="422"/>
      <c r="O459" s="422"/>
      <c r="P459" s="423"/>
    </row>
    <row r="460" s="366" customFormat="true" ht="16.5" hidden="false" customHeight="true" outlineLevel="0" collapsed="false">
      <c r="A460" s="151" t="s">
        <v>628</v>
      </c>
      <c r="B460" s="216" t="s">
        <v>393</v>
      </c>
      <c r="C460" s="216" t="s">
        <v>414</v>
      </c>
      <c r="D460" s="216" t="s">
        <v>396</v>
      </c>
      <c r="E460" s="216" t="s">
        <v>760</v>
      </c>
      <c r="F460" s="216" t="s">
        <v>663</v>
      </c>
      <c r="G460" s="360" t="n">
        <v>42</v>
      </c>
      <c r="H460" s="409" t="e">
        <f aca="false">SUM(#REF!)+#REF!</f>
        <v>#REF!</v>
      </c>
      <c r="I460" s="409" t="e">
        <f aca="false">SUM(#REF!)+#REF!</f>
        <v>#REF!</v>
      </c>
      <c r="J460" s="409" t="e">
        <f aca="false">SUM(#REF!)+#REF!</f>
        <v>#REF!</v>
      </c>
      <c r="K460" s="360" t="n">
        <v>42</v>
      </c>
      <c r="L460" s="410" t="n">
        <f aca="false">K460/G460*100</f>
        <v>100</v>
      </c>
      <c r="M460" s="421"/>
      <c r="N460" s="422"/>
      <c r="O460" s="422"/>
      <c r="P460" s="423"/>
    </row>
    <row r="461" s="449" customFormat="true" ht="25.5" hidden="false" customHeight="false" outlineLevel="0" collapsed="false">
      <c r="A461" s="175" t="s">
        <v>763</v>
      </c>
      <c r="B461" s="216" t="s">
        <v>393</v>
      </c>
      <c r="C461" s="216" t="s">
        <v>414</v>
      </c>
      <c r="D461" s="216" t="s">
        <v>396</v>
      </c>
      <c r="E461" s="216" t="s">
        <v>764</v>
      </c>
      <c r="F461" s="216"/>
      <c r="G461" s="360" t="n">
        <f aca="false">G462</f>
        <v>705.6</v>
      </c>
      <c r="H461" s="360" t="e">
        <f aca="false">H462</f>
        <v>#REF!</v>
      </c>
      <c r="I461" s="360" t="e">
        <f aca="false">I462</f>
        <v>#REF!</v>
      </c>
      <c r="J461" s="360" t="e">
        <f aca="false">J462</f>
        <v>#REF!</v>
      </c>
      <c r="K461" s="360" t="n">
        <f aca="false">K462</f>
        <v>705.6</v>
      </c>
      <c r="L461" s="410" t="n">
        <f aca="false">K461/G461*100</f>
        <v>100</v>
      </c>
      <c r="M461" s="446"/>
      <c r="N461" s="422"/>
      <c r="O461" s="447"/>
      <c r="P461" s="448"/>
    </row>
    <row r="462" s="449" customFormat="true" ht="25.5" hidden="false" customHeight="false" outlineLevel="0" collapsed="false">
      <c r="A462" s="175" t="s">
        <v>765</v>
      </c>
      <c r="B462" s="216" t="s">
        <v>393</v>
      </c>
      <c r="C462" s="216" t="s">
        <v>414</v>
      </c>
      <c r="D462" s="216" t="s">
        <v>396</v>
      </c>
      <c r="E462" s="216" t="s">
        <v>764</v>
      </c>
      <c r="F462" s="216"/>
      <c r="G462" s="360" t="n">
        <f aca="false">G463</f>
        <v>705.6</v>
      </c>
      <c r="H462" s="360" t="e">
        <f aca="false">H463</f>
        <v>#REF!</v>
      </c>
      <c r="I462" s="360" t="e">
        <f aca="false">I463</f>
        <v>#REF!</v>
      </c>
      <c r="J462" s="360" t="e">
        <f aca="false">J463</f>
        <v>#REF!</v>
      </c>
      <c r="K462" s="360" t="n">
        <f aca="false">K463</f>
        <v>705.6</v>
      </c>
      <c r="L462" s="410" t="n">
        <f aca="false">K462/G462*100</f>
        <v>100</v>
      </c>
      <c r="M462" s="446"/>
      <c r="N462" s="422"/>
      <c r="O462" s="447"/>
      <c r="P462" s="448"/>
    </row>
    <row r="463" s="449" customFormat="true" ht="15.75" hidden="false" customHeight="false" outlineLevel="0" collapsed="false">
      <c r="A463" s="175" t="s">
        <v>766</v>
      </c>
      <c r="B463" s="216" t="s">
        <v>393</v>
      </c>
      <c r="C463" s="216" t="s">
        <v>414</v>
      </c>
      <c r="D463" s="216" t="s">
        <v>396</v>
      </c>
      <c r="E463" s="216" t="s">
        <v>764</v>
      </c>
      <c r="F463" s="216" t="s">
        <v>767</v>
      </c>
      <c r="G463" s="360" t="n">
        <v>705.6</v>
      </c>
      <c r="H463" s="360" t="e">
        <f aca="false">#REF!</f>
        <v>#REF!</v>
      </c>
      <c r="I463" s="360" t="e">
        <f aca="false">#REF!</f>
        <v>#REF!</v>
      </c>
      <c r="J463" s="360" t="e">
        <f aca="false">#REF!</f>
        <v>#REF!</v>
      </c>
      <c r="K463" s="360" t="n">
        <v>705.6</v>
      </c>
      <c r="L463" s="410" t="n">
        <f aca="false">K463/G463*100</f>
        <v>100</v>
      </c>
      <c r="M463" s="446"/>
      <c r="N463" s="422"/>
      <c r="O463" s="447"/>
      <c r="P463" s="448"/>
    </row>
    <row r="464" s="449" customFormat="true" ht="15.75" hidden="false" customHeight="false" outlineLevel="0" collapsed="false">
      <c r="A464" s="197" t="s">
        <v>445</v>
      </c>
      <c r="B464" s="408" t="s">
        <v>393</v>
      </c>
      <c r="C464" s="408" t="s">
        <v>414</v>
      </c>
      <c r="D464" s="408" t="s">
        <v>398</v>
      </c>
      <c r="E464" s="408"/>
      <c r="F464" s="408"/>
      <c r="G464" s="409" t="n">
        <f aca="false">G466+G469+G473+G478</f>
        <v>16040.427</v>
      </c>
      <c r="H464" s="360" t="n">
        <f aca="false">H465</f>
        <v>0</v>
      </c>
      <c r="I464" s="360" t="n">
        <f aca="false">I465</f>
        <v>0</v>
      </c>
      <c r="J464" s="360" t="n">
        <f aca="false">J465</f>
        <v>0</v>
      </c>
      <c r="K464" s="409" t="n">
        <f aca="false">K466+K469+K473+K478</f>
        <v>16001.07152</v>
      </c>
      <c r="L464" s="410" t="n">
        <f aca="false">K464/G464*100</f>
        <v>99.7546481773833</v>
      </c>
      <c r="M464" s="446"/>
      <c r="N464" s="422"/>
      <c r="O464" s="447"/>
      <c r="P464" s="448"/>
    </row>
    <row r="465" s="449" customFormat="true" ht="25.5" hidden="false" customHeight="false" outlineLevel="0" collapsed="false">
      <c r="A465" s="365" t="s">
        <v>514</v>
      </c>
      <c r="B465" s="216" t="s">
        <v>393</v>
      </c>
      <c r="C465" s="216" t="s">
        <v>414</v>
      </c>
      <c r="D465" s="216" t="s">
        <v>398</v>
      </c>
      <c r="E465" s="216" t="s">
        <v>515</v>
      </c>
      <c r="F465" s="408"/>
      <c r="G465" s="409" t="n">
        <f aca="false">G466+G469+G473+G478</f>
        <v>16040.427</v>
      </c>
      <c r="H465" s="360"/>
      <c r="I465" s="360"/>
      <c r="J465" s="360"/>
      <c r="K465" s="409" t="n">
        <f aca="false">K466+K469+K473+K478</f>
        <v>16001.07152</v>
      </c>
      <c r="L465" s="410" t="n">
        <f aca="false">K465/G465*100</f>
        <v>99.7546481773833</v>
      </c>
      <c r="M465" s="446"/>
      <c r="N465" s="422"/>
      <c r="O465" s="447"/>
      <c r="P465" s="448"/>
    </row>
    <row r="466" s="366" customFormat="true" ht="76.5" hidden="false" customHeight="false" outlineLevel="0" collapsed="false">
      <c r="A466" s="130" t="s">
        <v>768</v>
      </c>
      <c r="B466" s="216" t="s">
        <v>393</v>
      </c>
      <c r="C466" s="216" t="s">
        <v>414</v>
      </c>
      <c r="D466" s="216" t="s">
        <v>398</v>
      </c>
      <c r="E466" s="216" t="s">
        <v>769</v>
      </c>
      <c r="F466" s="216"/>
      <c r="G466" s="360" t="n">
        <f aca="false">SUM(G467:G468)</f>
        <v>280.5</v>
      </c>
      <c r="H466" s="409" t="e">
        <f aca="false">H467+#REF!</f>
        <v>#REF!</v>
      </c>
      <c r="I466" s="409" t="e">
        <f aca="false">I467+#REF!</f>
        <v>#REF!</v>
      </c>
      <c r="J466" s="409" t="e">
        <f aca="false">J467+#REF!</f>
        <v>#REF!</v>
      </c>
      <c r="K466" s="360" t="n">
        <f aca="false">SUM(K467:K468)</f>
        <v>279.20153</v>
      </c>
      <c r="L466" s="410" t="n">
        <f aca="false">K466/G466*100</f>
        <v>99.5370873440285</v>
      </c>
      <c r="M466" s="446"/>
      <c r="N466" s="422"/>
      <c r="O466" s="422"/>
      <c r="P466" s="423"/>
    </row>
    <row r="467" s="366" customFormat="true" ht="15.75" hidden="false" customHeight="false" outlineLevel="0" collapsed="false">
      <c r="A467" s="175" t="s">
        <v>500</v>
      </c>
      <c r="B467" s="216" t="s">
        <v>393</v>
      </c>
      <c r="C467" s="216" t="s">
        <v>414</v>
      </c>
      <c r="D467" s="216" t="s">
        <v>398</v>
      </c>
      <c r="E467" s="216" t="s">
        <v>769</v>
      </c>
      <c r="F467" s="216" t="s">
        <v>475</v>
      </c>
      <c r="G467" s="360" t="n">
        <v>1.402</v>
      </c>
      <c r="H467" s="360" t="e">
        <f aca="false">H468+H492</f>
        <v>#REF!</v>
      </c>
      <c r="I467" s="360" t="e">
        <f aca="false">I468+I492</f>
        <v>#REF!</v>
      </c>
      <c r="J467" s="360" t="e">
        <f aca="false">J468+J492</f>
        <v>#REF!</v>
      </c>
      <c r="K467" s="360" t="n">
        <v>1.402</v>
      </c>
      <c r="L467" s="410" t="n">
        <f aca="false">K467/G467*100</f>
        <v>100</v>
      </c>
      <c r="M467" s="421"/>
      <c r="N467" s="422"/>
      <c r="O467" s="422"/>
      <c r="P467" s="423"/>
    </row>
    <row r="468" s="366" customFormat="true" ht="25.5" hidden="false" customHeight="false" outlineLevel="0" collapsed="false">
      <c r="A468" s="175" t="s">
        <v>770</v>
      </c>
      <c r="B468" s="216" t="s">
        <v>393</v>
      </c>
      <c r="C468" s="216" t="s">
        <v>414</v>
      </c>
      <c r="D468" s="216" t="s">
        <v>398</v>
      </c>
      <c r="E468" s="216" t="s">
        <v>769</v>
      </c>
      <c r="F468" s="216" t="s">
        <v>650</v>
      </c>
      <c r="G468" s="360" t="n">
        <v>279.098</v>
      </c>
      <c r="H468" s="360" t="n">
        <f aca="false">H469+H478+H481+H486+H489</f>
        <v>2037.245</v>
      </c>
      <c r="I468" s="360" t="n">
        <f aca="false">I469+I478+I481+I486+I489</f>
        <v>2037.245</v>
      </c>
      <c r="J468" s="360" t="n">
        <f aca="false">J469+J478+J481+J486+J489</f>
        <v>2037.245</v>
      </c>
      <c r="K468" s="360" t="n">
        <v>277.79953</v>
      </c>
      <c r="L468" s="410" t="n">
        <f aca="false">K468/G468*100</f>
        <v>99.534761983246</v>
      </c>
      <c r="M468" s="421"/>
      <c r="N468" s="422"/>
      <c r="O468" s="422"/>
      <c r="P468" s="423"/>
    </row>
    <row r="469" s="366" customFormat="true" ht="15.75" hidden="false" customHeight="false" outlineLevel="0" collapsed="false">
      <c r="A469" s="505" t="s">
        <v>771</v>
      </c>
      <c r="B469" s="216" t="s">
        <v>393</v>
      </c>
      <c r="C469" s="216" t="s">
        <v>414</v>
      </c>
      <c r="D469" s="216" t="s">
        <v>398</v>
      </c>
      <c r="E469" s="216" t="s">
        <v>772</v>
      </c>
      <c r="F469" s="216"/>
      <c r="G469" s="360" t="n">
        <f aca="false">G471+G472</f>
        <v>136.027</v>
      </c>
      <c r="H469" s="360" t="n">
        <f aca="false">H470</f>
        <v>1503</v>
      </c>
      <c r="I469" s="360" t="n">
        <f aca="false">I470</f>
        <v>1503</v>
      </c>
      <c r="J469" s="360" t="n">
        <f aca="false">J470</f>
        <v>1503</v>
      </c>
      <c r="K469" s="360" t="n">
        <f aca="false">K471+K472</f>
        <v>136.027</v>
      </c>
      <c r="L469" s="410" t="n">
        <f aca="false">K469/G469*100</f>
        <v>100</v>
      </c>
      <c r="M469" s="421"/>
      <c r="N469" s="422"/>
      <c r="O469" s="422"/>
      <c r="P469" s="423"/>
    </row>
    <row r="470" s="366" customFormat="true" ht="25.5" hidden="false" customHeight="false" outlineLevel="0" collapsed="false">
      <c r="A470" s="175" t="s">
        <v>511</v>
      </c>
      <c r="B470" s="216" t="s">
        <v>393</v>
      </c>
      <c r="C470" s="216" t="s">
        <v>414</v>
      </c>
      <c r="D470" s="216" t="s">
        <v>398</v>
      </c>
      <c r="E470" s="216" t="s">
        <v>773</v>
      </c>
      <c r="F470" s="216"/>
      <c r="G470" s="360" t="n">
        <f aca="false">G471+G472</f>
        <v>136.027</v>
      </c>
      <c r="H470" s="360" t="n">
        <f aca="false">H471+H475+H476+H477+H474</f>
        <v>1503</v>
      </c>
      <c r="I470" s="360" t="n">
        <f aca="false">I471+I475+I476+I477+I474</f>
        <v>1503</v>
      </c>
      <c r="J470" s="360" t="n">
        <f aca="false">J471+J475+J476+J477+J474</f>
        <v>1503</v>
      </c>
      <c r="K470" s="360" t="n">
        <f aca="false">K471+K472</f>
        <v>136.027</v>
      </c>
      <c r="L470" s="410" t="n">
        <f aca="false">K470/G470*100</f>
        <v>100</v>
      </c>
      <c r="M470" s="421"/>
      <c r="N470" s="422"/>
      <c r="O470" s="422"/>
      <c r="P470" s="423"/>
    </row>
    <row r="471" s="366" customFormat="true" ht="15.75" hidden="false" customHeight="false" outlineLevel="0" collapsed="false">
      <c r="A471" s="175" t="s">
        <v>488</v>
      </c>
      <c r="B471" s="216" t="s">
        <v>393</v>
      </c>
      <c r="C471" s="216" t="s">
        <v>414</v>
      </c>
      <c r="D471" s="216" t="s">
        <v>398</v>
      </c>
      <c r="E471" s="216" t="s">
        <v>772</v>
      </c>
      <c r="F471" s="216" t="s">
        <v>489</v>
      </c>
      <c r="G471" s="360" t="n">
        <v>13.2</v>
      </c>
      <c r="H471" s="360" t="n">
        <f aca="false">SUM(H472:H473)</f>
        <v>1453</v>
      </c>
      <c r="I471" s="360" t="n">
        <f aca="false">SUM(I472:I473)</f>
        <v>1453</v>
      </c>
      <c r="J471" s="360" t="n">
        <f aca="false">SUM(J472:J473)</f>
        <v>1453</v>
      </c>
      <c r="K471" s="360" t="n">
        <v>13.2</v>
      </c>
      <c r="L471" s="410" t="n">
        <f aca="false">K471/G471*100</f>
        <v>100</v>
      </c>
      <c r="M471" s="421"/>
      <c r="N471" s="422"/>
      <c r="O471" s="422"/>
      <c r="P471" s="423"/>
    </row>
    <row r="472" s="366" customFormat="true" ht="21" hidden="false" customHeight="true" outlineLevel="0" collapsed="false">
      <c r="A472" s="175" t="s">
        <v>500</v>
      </c>
      <c r="B472" s="216" t="s">
        <v>393</v>
      </c>
      <c r="C472" s="216" t="s">
        <v>414</v>
      </c>
      <c r="D472" s="216" t="s">
        <v>398</v>
      </c>
      <c r="E472" s="216" t="s">
        <v>772</v>
      </c>
      <c r="F472" s="216" t="s">
        <v>475</v>
      </c>
      <c r="G472" s="360" t="n">
        <v>122.827</v>
      </c>
      <c r="H472" s="360" t="n">
        <v>1116</v>
      </c>
      <c r="I472" s="360" t="n">
        <v>1116</v>
      </c>
      <c r="J472" s="360" t="n">
        <v>1116</v>
      </c>
      <c r="K472" s="360" t="n">
        <v>122.827</v>
      </c>
      <c r="L472" s="410" t="n">
        <f aca="false">K472/G472*100</f>
        <v>100</v>
      </c>
      <c r="M472" s="421"/>
      <c r="N472" s="422"/>
      <c r="O472" s="422"/>
      <c r="P472" s="423"/>
    </row>
    <row r="473" s="366" customFormat="true" ht="31.5" hidden="false" customHeight="true" outlineLevel="0" collapsed="false">
      <c r="A473" s="175" t="s">
        <v>774</v>
      </c>
      <c r="B473" s="216" t="s">
        <v>393</v>
      </c>
      <c r="C473" s="216" t="s">
        <v>414</v>
      </c>
      <c r="D473" s="216" t="s">
        <v>398</v>
      </c>
      <c r="E473" s="216" t="s">
        <v>775</v>
      </c>
      <c r="F473" s="216"/>
      <c r="G473" s="360" t="n">
        <f aca="false">SUM(G474:G477)</f>
        <v>13795.1</v>
      </c>
      <c r="H473" s="360" t="n">
        <v>337</v>
      </c>
      <c r="I473" s="360" t="n">
        <v>337</v>
      </c>
      <c r="J473" s="360" t="n">
        <v>337</v>
      </c>
      <c r="K473" s="360" t="n">
        <f aca="false">SUM(K474:K477)</f>
        <v>13757.04299</v>
      </c>
      <c r="L473" s="410" t="n">
        <f aca="false">K473/G473*100</f>
        <v>99.7241266101732</v>
      </c>
      <c r="M473" s="421"/>
      <c r="N473" s="422"/>
      <c r="O473" s="422"/>
      <c r="P473" s="423"/>
    </row>
    <row r="474" s="366" customFormat="true" ht="15.75" hidden="false" customHeight="false" outlineLevel="0" collapsed="false">
      <c r="A474" s="175" t="s">
        <v>488</v>
      </c>
      <c r="B474" s="216" t="s">
        <v>393</v>
      </c>
      <c r="C474" s="216" t="s">
        <v>414</v>
      </c>
      <c r="D474" s="216" t="s">
        <v>398</v>
      </c>
      <c r="E474" s="216" t="s">
        <v>775</v>
      </c>
      <c r="F474" s="216" t="s">
        <v>489</v>
      </c>
      <c r="G474" s="360" t="n">
        <v>30</v>
      </c>
      <c r="H474" s="360"/>
      <c r="I474" s="360"/>
      <c r="J474" s="360"/>
      <c r="K474" s="360" t="n">
        <v>30</v>
      </c>
      <c r="L474" s="410" t="n">
        <f aca="false">K474/G474*100</f>
        <v>100</v>
      </c>
      <c r="M474" s="421"/>
      <c r="N474" s="422"/>
      <c r="O474" s="422"/>
      <c r="P474" s="423"/>
    </row>
    <row r="475" s="366" customFormat="true" ht="15.75" hidden="false" customHeight="false" outlineLevel="0" collapsed="false">
      <c r="A475" s="175" t="s">
        <v>500</v>
      </c>
      <c r="B475" s="216" t="s">
        <v>393</v>
      </c>
      <c r="C475" s="216" t="s">
        <v>414</v>
      </c>
      <c r="D475" s="216" t="s">
        <v>398</v>
      </c>
      <c r="E475" s="216" t="s">
        <v>775</v>
      </c>
      <c r="F475" s="216" t="s">
        <v>475</v>
      </c>
      <c r="G475" s="360" t="n">
        <v>38.975</v>
      </c>
      <c r="H475" s="360"/>
      <c r="I475" s="360"/>
      <c r="J475" s="360"/>
      <c r="K475" s="360" t="n">
        <v>38.975</v>
      </c>
      <c r="L475" s="410" t="n">
        <f aca="false">K475/G475*100</f>
        <v>100</v>
      </c>
      <c r="M475" s="421"/>
      <c r="N475" s="422"/>
      <c r="O475" s="422"/>
      <c r="P475" s="423"/>
    </row>
    <row r="476" s="366" customFormat="true" ht="25.5" hidden="false" customHeight="false" outlineLevel="0" collapsed="false">
      <c r="A476" s="436" t="s">
        <v>770</v>
      </c>
      <c r="B476" s="216" t="s">
        <v>393</v>
      </c>
      <c r="C476" s="216" t="s">
        <v>414</v>
      </c>
      <c r="D476" s="216" t="s">
        <v>398</v>
      </c>
      <c r="E476" s="216" t="s">
        <v>775</v>
      </c>
      <c r="F476" s="216" t="s">
        <v>650</v>
      </c>
      <c r="G476" s="360" t="n">
        <v>6763.73316</v>
      </c>
      <c r="H476" s="360" t="n">
        <v>40</v>
      </c>
      <c r="I476" s="360" t="n">
        <v>40</v>
      </c>
      <c r="J476" s="360" t="n">
        <v>40</v>
      </c>
      <c r="K476" s="360" t="n">
        <v>6763.73316</v>
      </c>
      <c r="L476" s="410" t="n">
        <f aca="false">K476/G476*100</f>
        <v>100</v>
      </c>
      <c r="M476" s="421"/>
      <c r="N476" s="422"/>
      <c r="O476" s="422"/>
      <c r="P476" s="423"/>
    </row>
    <row r="477" s="366" customFormat="true" ht="15.75" hidden="false" customHeight="false" outlineLevel="0" collapsed="false">
      <c r="A477" s="175" t="s">
        <v>776</v>
      </c>
      <c r="B477" s="216" t="s">
        <v>393</v>
      </c>
      <c r="C477" s="216" t="s">
        <v>414</v>
      </c>
      <c r="D477" s="216" t="s">
        <v>398</v>
      </c>
      <c r="E477" s="216" t="s">
        <v>775</v>
      </c>
      <c r="F477" s="216" t="s">
        <v>777</v>
      </c>
      <c r="G477" s="360" t="n">
        <v>6962.39184</v>
      </c>
      <c r="H477" s="360" t="n">
        <v>10</v>
      </c>
      <c r="I477" s="360" t="n">
        <v>10</v>
      </c>
      <c r="J477" s="360" t="n">
        <v>10</v>
      </c>
      <c r="K477" s="360" t="n">
        <v>6924.33483</v>
      </c>
      <c r="L477" s="410" t="n">
        <f aca="false">K477/G477*100</f>
        <v>99.4533917240717</v>
      </c>
      <c r="M477" s="421"/>
      <c r="N477" s="422"/>
      <c r="O477" s="422"/>
      <c r="P477" s="423"/>
    </row>
    <row r="478" s="366" customFormat="true" ht="63.75" hidden="false" customHeight="false" outlineLevel="0" collapsed="false">
      <c r="A478" s="461" t="s">
        <v>778</v>
      </c>
      <c r="B478" s="216" t="s">
        <v>393</v>
      </c>
      <c r="C478" s="216" t="s">
        <v>414</v>
      </c>
      <c r="D478" s="216" t="s">
        <v>398</v>
      </c>
      <c r="E478" s="216" t="s">
        <v>779</v>
      </c>
      <c r="F478" s="216"/>
      <c r="G478" s="360" t="n">
        <f aca="false">SUM(G479:G481)</f>
        <v>1828.8</v>
      </c>
      <c r="H478" s="360" t="n">
        <f aca="false">H479+H480</f>
        <v>531</v>
      </c>
      <c r="I478" s="360" t="n">
        <f aca="false">I479+I480</f>
        <v>531</v>
      </c>
      <c r="J478" s="360" t="n">
        <f aca="false">J479+J480</f>
        <v>531</v>
      </c>
      <c r="K478" s="360" t="n">
        <f aca="false">SUM(K479:K481)</f>
        <v>1828.8</v>
      </c>
      <c r="L478" s="410" t="n">
        <f aca="false">K478/G478*100</f>
        <v>100</v>
      </c>
      <c r="M478" s="421"/>
      <c r="N478" s="422"/>
      <c r="O478" s="422"/>
      <c r="P478" s="423"/>
    </row>
    <row r="479" s="366" customFormat="true" ht="15.75" hidden="false" customHeight="false" outlineLevel="0" collapsed="false">
      <c r="A479" s="175" t="s">
        <v>597</v>
      </c>
      <c r="B479" s="216" t="s">
        <v>393</v>
      </c>
      <c r="C479" s="216" t="s">
        <v>414</v>
      </c>
      <c r="D479" s="216" t="s">
        <v>398</v>
      </c>
      <c r="E479" s="216" t="s">
        <v>779</v>
      </c>
      <c r="F479" s="216" t="s">
        <v>475</v>
      </c>
      <c r="G479" s="360" t="n">
        <v>9.144</v>
      </c>
      <c r="H479" s="360" t="n">
        <v>407.8</v>
      </c>
      <c r="I479" s="360" t="n">
        <v>407.8</v>
      </c>
      <c r="J479" s="360" t="n">
        <v>407.8</v>
      </c>
      <c r="K479" s="360" t="n">
        <v>9.144</v>
      </c>
      <c r="L479" s="410" t="n">
        <f aca="false">K479/G479*100</f>
        <v>100</v>
      </c>
      <c r="M479" s="421"/>
      <c r="N479" s="422"/>
      <c r="O479" s="422"/>
      <c r="P479" s="423"/>
    </row>
    <row r="480" s="366" customFormat="true" ht="25.5" hidden="false" customHeight="false" outlineLevel="0" collapsed="false">
      <c r="A480" s="175" t="s">
        <v>780</v>
      </c>
      <c r="B480" s="216" t="s">
        <v>393</v>
      </c>
      <c r="C480" s="216" t="s">
        <v>414</v>
      </c>
      <c r="D480" s="216" t="s">
        <v>398</v>
      </c>
      <c r="E480" s="216" t="s">
        <v>779</v>
      </c>
      <c r="F480" s="216" t="s">
        <v>650</v>
      </c>
      <c r="G480" s="360" t="n">
        <v>1746.2808</v>
      </c>
      <c r="H480" s="360" t="n">
        <v>123.2</v>
      </c>
      <c r="I480" s="360" t="n">
        <v>123.2</v>
      </c>
      <c r="J480" s="360" t="n">
        <v>123.2</v>
      </c>
      <c r="K480" s="360" t="n">
        <v>1746.2808</v>
      </c>
      <c r="L480" s="410" t="n">
        <f aca="false">K480/G480*100</f>
        <v>100</v>
      </c>
      <c r="M480" s="421"/>
      <c r="N480" s="422"/>
      <c r="O480" s="422"/>
      <c r="P480" s="423"/>
    </row>
    <row r="481" s="366" customFormat="true" ht="19.5" hidden="false" customHeight="true" outlineLevel="0" collapsed="false">
      <c r="A481" s="151" t="s">
        <v>628</v>
      </c>
      <c r="B481" s="216" t="s">
        <v>393</v>
      </c>
      <c r="C481" s="216" t="s">
        <v>414</v>
      </c>
      <c r="D481" s="216" t="s">
        <v>398</v>
      </c>
      <c r="E481" s="216" t="s">
        <v>779</v>
      </c>
      <c r="F481" s="216" t="s">
        <v>663</v>
      </c>
      <c r="G481" s="360" t="n">
        <v>73.3752</v>
      </c>
      <c r="H481" s="360" t="n">
        <f aca="false">H482</f>
        <v>3.245</v>
      </c>
      <c r="I481" s="360" t="n">
        <f aca="false">I482</f>
        <v>3.245</v>
      </c>
      <c r="J481" s="360" t="n">
        <f aca="false">J482</f>
        <v>3.245</v>
      </c>
      <c r="K481" s="360" t="n">
        <v>73.3752</v>
      </c>
      <c r="L481" s="410" t="n">
        <f aca="false">K481/G481*100</f>
        <v>100</v>
      </c>
      <c r="M481" s="421"/>
      <c r="N481" s="422"/>
      <c r="O481" s="422"/>
      <c r="P481" s="423"/>
    </row>
    <row r="482" s="366" customFormat="true" ht="15.75" hidden="false" customHeight="false" outlineLevel="0" collapsed="false">
      <c r="A482" s="197" t="s">
        <v>445</v>
      </c>
      <c r="B482" s="408" t="s">
        <v>393</v>
      </c>
      <c r="C482" s="408" t="s">
        <v>414</v>
      </c>
      <c r="D482" s="408" t="s">
        <v>403</v>
      </c>
      <c r="E482" s="408"/>
      <c r="F482" s="408"/>
      <c r="G482" s="409" t="n">
        <f aca="false">SUM(G484:G485)+G486</f>
        <v>870.773</v>
      </c>
      <c r="H482" s="360" t="n">
        <f aca="false">H483+H484+H485</f>
        <v>3.245</v>
      </c>
      <c r="I482" s="360" t="n">
        <f aca="false">I483+I484+I485</f>
        <v>3.245</v>
      </c>
      <c r="J482" s="360" t="n">
        <f aca="false">J483+J484+J485</f>
        <v>3.245</v>
      </c>
      <c r="K482" s="409" t="n">
        <f aca="false">SUM(K484:K485)+K486</f>
        <v>870.773</v>
      </c>
      <c r="L482" s="410" t="n">
        <f aca="false">K482/G482*100</f>
        <v>100</v>
      </c>
      <c r="M482" s="421"/>
      <c r="N482" s="422"/>
      <c r="O482" s="422"/>
      <c r="P482" s="423"/>
    </row>
    <row r="483" s="366" customFormat="true" ht="15.75" hidden="false" customHeight="false" outlineLevel="0" collapsed="false">
      <c r="A483" s="505" t="s">
        <v>771</v>
      </c>
      <c r="B483" s="216" t="s">
        <v>393</v>
      </c>
      <c r="C483" s="216" t="s">
        <v>414</v>
      </c>
      <c r="D483" s="216" t="s">
        <v>403</v>
      </c>
      <c r="E483" s="216" t="s">
        <v>772</v>
      </c>
      <c r="F483" s="408"/>
      <c r="G483" s="409" t="n">
        <f aca="false">SUM(G484:G485)</f>
        <v>870.773</v>
      </c>
      <c r="H483" s="360" t="n">
        <v>2.265</v>
      </c>
      <c r="I483" s="360" t="n">
        <v>2.265</v>
      </c>
      <c r="J483" s="360" t="n">
        <v>2.265</v>
      </c>
      <c r="K483" s="409" t="n">
        <f aca="false">SUM(K484:K485)</f>
        <v>870.773</v>
      </c>
      <c r="L483" s="410" t="n">
        <f aca="false">K483/G483*100</f>
        <v>100</v>
      </c>
      <c r="M483" s="421"/>
      <c r="N483" s="422"/>
      <c r="O483" s="422"/>
      <c r="P483" s="423"/>
    </row>
    <row r="484" s="366" customFormat="true" ht="15.75" hidden="false" customHeight="false" outlineLevel="0" collapsed="false">
      <c r="A484" s="175" t="s">
        <v>476</v>
      </c>
      <c r="B484" s="216" t="s">
        <v>393</v>
      </c>
      <c r="C484" s="216" t="s">
        <v>414</v>
      </c>
      <c r="D484" s="216" t="s">
        <v>403</v>
      </c>
      <c r="E484" s="216" t="s">
        <v>772</v>
      </c>
      <c r="F484" s="216" t="s">
        <v>477</v>
      </c>
      <c r="G484" s="360" t="n">
        <v>669.38224</v>
      </c>
      <c r="H484" s="360" t="n">
        <v>0.685</v>
      </c>
      <c r="I484" s="360" t="n">
        <v>0.685</v>
      </c>
      <c r="J484" s="360" t="n">
        <v>0.685</v>
      </c>
      <c r="K484" s="360" t="n">
        <v>669.38224</v>
      </c>
      <c r="L484" s="410" t="n">
        <f aca="false">K484/G484*100</f>
        <v>100</v>
      </c>
      <c r="M484" s="421"/>
      <c r="N484" s="422"/>
      <c r="O484" s="422"/>
      <c r="P484" s="423"/>
    </row>
    <row r="485" s="366" customFormat="true" ht="25.5" hidden="false" customHeight="false" outlineLevel="0" collapsed="false">
      <c r="A485" s="175" t="s">
        <v>478</v>
      </c>
      <c r="B485" s="216" t="s">
        <v>393</v>
      </c>
      <c r="C485" s="216" t="s">
        <v>414</v>
      </c>
      <c r="D485" s="216" t="s">
        <v>403</v>
      </c>
      <c r="E485" s="216" t="s">
        <v>772</v>
      </c>
      <c r="F485" s="216" t="s">
        <v>479</v>
      </c>
      <c r="G485" s="360" t="n">
        <v>201.39076</v>
      </c>
      <c r="H485" s="360" t="n">
        <v>0.295</v>
      </c>
      <c r="I485" s="360" t="n">
        <v>0.295</v>
      </c>
      <c r="J485" s="360" t="n">
        <v>0.295</v>
      </c>
      <c r="K485" s="360" t="n">
        <v>201.39076</v>
      </c>
      <c r="L485" s="410" t="n">
        <f aca="false">K485/G485*100</f>
        <v>100</v>
      </c>
      <c r="M485" s="421"/>
      <c r="N485" s="422"/>
      <c r="O485" s="422"/>
      <c r="P485" s="423"/>
    </row>
    <row r="486" s="366" customFormat="true" ht="25.5" hidden="true" customHeight="false" outlineLevel="0" collapsed="false">
      <c r="A486" s="436" t="s">
        <v>781</v>
      </c>
      <c r="B486" s="441" t="n">
        <v>503</v>
      </c>
      <c r="C486" s="155" t="s">
        <v>414</v>
      </c>
      <c r="D486" s="155" t="s">
        <v>403</v>
      </c>
      <c r="E486" s="155" t="s">
        <v>782</v>
      </c>
      <c r="F486" s="441"/>
      <c r="G486" s="442" t="n">
        <f aca="false">G487</f>
        <v>0</v>
      </c>
      <c r="H486" s="360" t="n">
        <f aca="false">H487+H488</f>
        <v>0</v>
      </c>
      <c r="I486" s="360" t="n">
        <f aca="false">I487+I488</f>
        <v>0</v>
      </c>
      <c r="J486" s="360" t="n">
        <f aca="false">J487+J488</f>
        <v>0</v>
      </c>
      <c r="K486" s="442" t="n">
        <f aca="false">K487</f>
        <v>0</v>
      </c>
      <c r="L486" s="410" t="e">
        <f aca="false">K486/G486*100</f>
        <v>#DIV/0!</v>
      </c>
      <c r="M486" s="421"/>
      <c r="N486" s="422"/>
      <c r="O486" s="422"/>
      <c r="P486" s="423"/>
    </row>
    <row r="487" s="366" customFormat="true" ht="15.75" hidden="true" customHeight="false" outlineLevel="0" collapsed="false">
      <c r="A487" s="175" t="s">
        <v>500</v>
      </c>
      <c r="B487" s="441" t="n">
        <v>503</v>
      </c>
      <c r="C487" s="155" t="s">
        <v>414</v>
      </c>
      <c r="D487" s="155" t="s">
        <v>403</v>
      </c>
      <c r="E487" s="155" t="s">
        <v>782</v>
      </c>
      <c r="F487" s="216" t="s">
        <v>475</v>
      </c>
      <c r="G487" s="360" t="n">
        <v>0</v>
      </c>
      <c r="H487" s="360"/>
      <c r="I487" s="360"/>
      <c r="J487" s="360"/>
      <c r="K487" s="360" t="n">
        <v>0</v>
      </c>
      <c r="L487" s="410" t="e">
        <f aca="false">K487/G487*100</f>
        <v>#DIV/0!</v>
      </c>
      <c r="M487" s="421"/>
      <c r="N487" s="422"/>
      <c r="O487" s="422"/>
      <c r="P487" s="423"/>
    </row>
    <row r="488" s="366" customFormat="true" ht="15.75" hidden="false" customHeight="false" outlineLevel="0" collapsed="false">
      <c r="A488" s="197" t="s">
        <v>447</v>
      </c>
      <c r="B488" s="408" t="s">
        <v>393</v>
      </c>
      <c r="C488" s="408" t="s">
        <v>405</v>
      </c>
      <c r="D488" s="408"/>
      <c r="E488" s="408"/>
      <c r="F488" s="408"/>
      <c r="G488" s="409" t="n">
        <f aca="false">G489</f>
        <v>99.99</v>
      </c>
      <c r="H488" s="409" t="n">
        <f aca="false">H489</f>
        <v>0</v>
      </c>
      <c r="I488" s="409" t="n">
        <f aca="false">I489</f>
        <v>0</v>
      </c>
      <c r="J488" s="409" t="n">
        <f aca="false">J489</f>
        <v>0</v>
      </c>
      <c r="K488" s="409" t="n">
        <f aca="false">K489</f>
        <v>99.99</v>
      </c>
      <c r="L488" s="410" t="n">
        <f aca="false">K488/G488*100</f>
        <v>100</v>
      </c>
      <c r="M488" s="421"/>
      <c r="N488" s="422"/>
      <c r="O488" s="422"/>
      <c r="P488" s="423"/>
    </row>
    <row r="489" s="366" customFormat="true" ht="15.75" hidden="false" customHeight="false" outlineLevel="0" collapsed="false">
      <c r="A489" s="197" t="s">
        <v>448</v>
      </c>
      <c r="B489" s="408" t="s">
        <v>393</v>
      </c>
      <c r="C489" s="408" t="s">
        <v>405</v>
      </c>
      <c r="D489" s="408" t="s">
        <v>394</v>
      </c>
      <c r="E489" s="408"/>
      <c r="F489" s="408"/>
      <c r="G489" s="409" t="n">
        <f aca="false">G491</f>
        <v>99.99</v>
      </c>
      <c r="H489" s="360" t="n">
        <f aca="false">H490+H491</f>
        <v>0</v>
      </c>
      <c r="I489" s="360" t="n">
        <f aca="false">I490+I491</f>
        <v>0</v>
      </c>
      <c r="J489" s="360" t="n">
        <f aca="false">J490+J491</f>
        <v>0</v>
      </c>
      <c r="K489" s="409" t="n">
        <f aca="false">K491</f>
        <v>99.99</v>
      </c>
      <c r="L489" s="410" t="n">
        <f aca="false">K489/G489*100</f>
        <v>100</v>
      </c>
      <c r="M489" s="421"/>
      <c r="N489" s="422"/>
      <c r="O489" s="422"/>
      <c r="P489" s="423"/>
    </row>
    <row r="490" s="366" customFormat="true" ht="25.5" hidden="false" customHeight="false" outlineLevel="0" collapsed="false">
      <c r="A490" s="130" t="s">
        <v>783</v>
      </c>
      <c r="B490" s="216" t="s">
        <v>393</v>
      </c>
      <c r="C490" s="216" t="s">
        <v>405</v>
      </c>
      <c r="D490" s="216" t="s">
        <v>394</v>
      </c>
      <c r="E490" s="216" t="s">
        <v>784</v>
      </c>
      <c r="F490" s="216"/>
      <c r="G490" s="360" t="n">
        <f aca="false">G493</f>
        <v>99.99</v>
      </c>
      <c r="H490" s="360"/>
      <c r="I490" s="360"/>
      <c r="J490" s="360"/>
      <c r="K490" s="360" t="n">
        <f aca="false">K493</f>
        <v>99.99</v>
      </c>
      <c r="L490" s="410" t="n">
        <f aca="false">K490/G490*100</f>
        <v>100</v>
      </c>
      <c r="M490" s="421"/>
      <c r="N490" s="422"/>
      <c r="O490" s="422"/>
      <c r="P490" s="423"/>
    </row>
    <row r="491" s="366" customFormat="true" ht="15.75" hidden="false" customHeight="false" outlineLevel="0" collapsed="false">
      <c r="A491" s="175" t="s">
        <v>785</v>
      </c>
      <c r="B491" s="216" t="s">
        <v>393</v>
      </c>
      <c r="C491" s="216" t="s">
        <v>405</v>
      </c>
      <c r="D491" s="216" t="s">
        <v>394</v>
      </c>
      <c r="E491" s="216" t="s">
        <v>786</v>
      </c>
      <c r="F491" s="216"/>
      <c r="G491" s="360" t="n">
        <f aca="false">G493</f>
        <v>99.99</v>
      </c>
      <c r="H491" s="360"/>
      <c r="I491" s="360"/>
      <c r="J491" s="360"/>
      <c r="K491" s="360" t="n">
        <f aca="false">K493</f>
        <v>99.99</v>
      </c>
      <c r="L491" s="410" t="n">
        <f aca="false">K491/G491*100</f>
        <v>100</v>
      </c>
      <c r="M491" s="421"/>
      <c r="N491" s="422"/>
      <c r="O491" s="422"/>
      <c r="P491" s="423"/>
    </row>
    <row r="492" s="366" customFormat="true" ht="15.75" hidden="false" customHeight="false" outlineLevel="0" collapsed="false">
      <c r="A492" s="175" t="s">
        <v>787</v>
      </c>
      <c r="B492" s="216" t="s">
        <v>393</v>
      </c>
      <c r="C492" s="216" t="s">
        <v>405</v>
      </c>
      <c r="D492" s="216" t="s">
        <v>394</v>
      </c>
      <c r="E492" s="506" t="s">
        <v>788</v>
      </c>
      <c r="F492" s="216"/>
      <c r="G492" s="360" t="n">
        <f aca="false">G493</f>
        <v>99.99</v>
      </c>
      <c r="H492" s="360" t="e">
        <f aca="false">#REF!</f>
        <v>#REF!</v>
      </c>
      <c r="I492" s="360" t="e">
        <f aca="false">#REF!</f>
        <v>#REF!</v>
      </c>
      <c r="J492" s="360" t="e">
        <f aca="false">#REF!</f>
        <v>#REF!</v>
      </c>
      <c r="K492" s="360" t="n">
        <f aca="false">K493</f>
        <v>99.99</v>
      </c>
      <c r="L492" s="410" t="n">
        <f aca="false">K492/G492*100</f>
        <v>100</v>
      </c>
      <c r="M492" s="421"/>
      <c r="N492" s="422"/>
      <c r="O492" s="422"/>
      <c r="P492" s="423"/>
    </row>
    <row r="493" s="366" customFormat="true" ht="15.75" hidden="false" customHeight="false" outlineLevel="0" collapsed="false">
      <c r="A493" s="175" t="s">
        <v>500</v>
      </c>
      <c r="B493" s="216" t="s">
        <v>393</v>
      </c>
      <c r="C493" s="216" t="s">
        <v>405</v>
      </c>
      <c r="D493" s="216" t="s">
        <v>394</v>
      </c>
      <c r="E493" s="216" t="s">
        <v>788</v>
      </c>
      <c r="F493" s="216" t="s">
        <v>475</v>
      </c>
      <c r="G493" s="360" t="n">
        <v>99.99</v>
      </c>
      <c r="H493" s="409" t="e">
        <f aca="false">#REF!+H513</f>
        <v>#VALUE!</v>
      </c>
      <c r="I493" s="409" t="e">
        <f aca="false">#REF!+I513</f>
        <v>#VALUE!</v>
      </c>
      <c r="J493" s="409" t="e">
        <f aca="false">#REF!+J513</f>
        <v>#VALUE!</v>
      </c>
      <c r="K493" s="360" t="n">
        <v>99.99</v>
      </c>
      <c r="L493" s="410" t="n">
        <f aca="false">K493/G493*100</f>
        <v>100</v>
      </c>
      <c r="M493" s="421"/>
      <c r="N493" s="422"/>
      <c r="O493" s="422"/>
      <c r="P493" s="423"/>
    </row>
    <row r="494" s="366" customFormat="true" ht="25.5" hidden="false" customHeight="false" outlineLevel="0" collapsed="false">
      <c r="A494" s="197" t="s">
        <v>789</v>
      </c>
      <c r="B494" s="408" t="s">
        <v>402</v>
      </c>
      <c r="C494" s="408"/>
      <c r="D494" s="408"/>
      <c r="E494" s="408"/>
      <c r="F494" s="408"/>
      <c r="G494" s="409" t="n">
        <f aca="false">G495+G521</f>
        <v>56705.15856</v>
      </c>
      <c r="H494" s="409" t="n">
        <f aca="false">H495</f>
        <v>0</v>
      </c>
      <c r="I494" s="409" t="n">
        <f aca="false">I495</f>
        <v>0</v>
      </c>
      <c r="J494" s="409" t="n">
        <f aca="false">J495</f>
        <v>0</v>
      </c>
      <c r="K494" s="409" t="n">
        <f aca="false">K495+K521</f>
        <v>56705.15856</v>
      </c>
      <c r="L494" s="410" t="n">
        <f aca="false">K494/G494*100</f>
        <v>100</v>
      </c>
      <c r="M494" s="421"/>
      <c r="N494" s="422"/>
      <c r="O494" s="422"/>
      <c r="P494" s="423"/>
    </row>
    <row r="495" s="366" customFormat="true" ht="15.75" hidden="false" customHeight="false" outlineLevel="0" collapsed="false">
      <c r="A495" s="175" t="s">
        <v>392</v>
      </c>
      <c r="B495" s="216" t="s">
        <v>402</v>
      </c>
      <c r="C495" s="216" t="s">
        <v>394</v>
      </c>
      <c r="D495" s="216"/>
      <c r="E495" s="216"/>
      <c r="F495" s="216"/>
      <c r="G495" s="360" t="n">
        <f aca="false">G496+G517</f>
        <v>2809.18932</v>
      </c>
      <c r="H495" s="360" t="n">
        <f aca="false">H496</f>
        <v>0</v>
      </c>
      <c r="I495" s="360" t="n">
        <f aca="false">I496</f>
        <v>0</v>
      </c>
      <c r="J495" s="360" t="n">
        <f aca="false">J496</f>
        <v>0</v>
      </c>
      <c r="K495" s="360" t="n">
        <f aca="false">K496+K517</f>
        <v>2809.18932</v>
      </c>
      <c r="L495" s="410" t="n">
        <f aca="false">K495/G495*100</f>
        <v>100</v>
      </c>
      <c r="M495" s="421"/>
      <c r="N495" s="422"/>
      <c r="O495" s="422"/>
      <c r="P495" s="423"/>
    </row>
    <row r="496" s="366" customFormat="true" ht="15.75" hidden="false" customHeight="false" outlineLevel="0" collapsed="false">
      <c r="A496" s="505" t="s">
        <v>401</v>
      </c>
      <c r="B496" s="216" t="s">
        <v>402</v>
      </c>
      <c r="C496" s="216" t="s">
        <v>394</v>
      </c>
      <c r="D496" s="216" t="s">
        <v>403</v>
      </c>
      <c r="E496" s="216"/>
      <c r="F496" s="216"/>
      <c r="G496" s="360" t="n">
        <f aca="false">G497+G506+G512+G509</f>
        <v>2809.18932</v>
      </c>
      <c r="H496" s="419"/>
      <c r="I496" s="420"/>
      <c r="J496" s="420"/>
      <c r="K496" s="360" t="n">
        <f aca="false">K497+K506+K512+K509</f>
        <v>2809.18932</v>
      </c>
      <c r="L496" s="410" t="n">
        <f aca="false">K496/G496*100</f>
        <v>100</v>
      </c>
      <c r="M496" s="421"/>
      <c r="N496" s="422"/>
      <c r="O496" s="422"/>
      <c r="P496" s="423"/>
    </row>
    <row r="497" s="366" customFormat="true" ht="15.75" hidden="false" customHeight="false" outlineLevel="0" collapsed="false">
      <c r="A497" s="175" t="s">
        <v>467</v>
      </c>
      <c r="B497" s="216" t="s">
        <v>402</v>
      </c>
      <c r="C497" s="216" t="s">
        <v>394</v>
      </c>
      <c r="D497" s="216" t="s">
        <v>403</v>
      </c>
      <c r="E497" s="216"/>
      <c r="F497" s="216"/>
      <c r="G497" s="360" t="n">
        <f aca="false">G498</f>
        <v>2024.02244</v>
      </c>
      <c r="H497" s="409" t="n">
        <f aca="false">H500+H498</f>
        <v>0</v>
      </c>
      <c r="I497" s="409" t="n">
        <f aca="false">I500+I498</f>
        <v>0</v>
      </c>
      <c r="J497" s="409" t="n">
        <f aca="false">J500+J498</f>
        <v>0</v>
      </c>
      <c r="K497" s="360" t="n">
        <f aca="false">K498</f>
        <v>2024.02244</v>
      </c>
      <c r="L497" s="410" t="n">
        <f aca="false">K497/G497*100</f>
        <v>100</v>
      </c>
      <c r="M497" s="421"/>
      <c r="N497" s="422"/>
      <c r="O497" s="422"/>
      <c r="P497" s="423"/>
    </row>
    <row r="498" s="366" customFormat="true" ht="20.25" hidden="false" customHeight="true" outlineLevel="0" collapsed="false">
      <c r="A498" s="415" t="s">
        <v>463</v>
      </c>
      <c r="B498" s="216" t="s">
        <v>402</v>
      </c>
      <c r="C498" s="216" t="s">
        <v>394</v>
      </c>
      <c r="D498" s="216" t="s">
        <v>403</v>
      </c>
      <c r="E498" s="216" t="s">
        <v>464</v>
      </c>
      <c r="F498" s="216"/>
      <c r="G498" s="360" t="n">
        <f aca="false">G499+G503+G504+G505+G502</f>
        <v>2024.02244</v>
      </c>
      <c r="H498" s="360" t="n">
        <f aca="false">H499</f>
        <v>0</v>
      </c>
      <c r="I498" s="360" t="n">
        <f aca="false">I499</f>
        <v>0</v>
      </c>
      <c r="J498" s="360" t="n">
        <f aca="false">J499</f>
        <v>0</v>
      </c>
      <c r="K498" s="360" t="n">
        <f aca="false">K499+K503+K504+K505+K502</f>
        <v>2024.02244</v>
      </c>
      <c r="L498" s="410" t="n">
        <f aca="false">K498/G498*100</f>
        <v>100</v>
      </c>
      <c r="M498" s="421"/>
      <c r="N498" s="422"/>
      <c r="O498" s="422"/>
      <c r="P498" s="423"/>
    </row>
    <row r="499" s="366" customFormat="true" ht="27.75" hidden="false" customHeight="true" outlineLevel="0" collapsed="false">
      <c r="A499" s="130" t="s">
        <v>505</v>
      </c>
      <c r="B499" s="216" t="s">
        <v>402</v>
      </c>
      <c r="C499" s="216" t="s">
        <v>394</v>
      </c>
      <c r="D499" s="216" t="s">
        <v>403</v>
      </c>
      <c r="E499" s="216" t="s">
        <v>468</v>
      </c>
      <c r="F499" s="216"/>
      <c r="G499" s="360" t="n">
        <f aca="false">SUM(G500:G501)</f>
        <v>1920.29144</v>
      </c>
      <c r="H499" s="419"/>
      <c r="I499" s="420"/>
      <c r="J499" s="420"/>
      <c r="K499" s="360" t="n">
        <f aca="false">SUM(K500:K501)</f>
        <v>1920.29144</v>
      </c>
      <c r="L499" s="410" t="n">
        <f aca="false">K499/G499*100</f>
        <v>100</v>
      </c>
      <c r="M499" s="421"/>
      <c r="N499" s="422"/>
      <c r="O499" s="422"/>
      <c r="P499" s="423"/>
    </row>
    <row r="500" s="366" customFormat="true" ht="29.25" hidden="false" customHeight="true" outlineLevel="0" collapsed="false">
      <c r="A500" s="175" t="s">
        <v>476</v>
      </c>
      <c r="B500" s="216" t="s">
        <v>402</v>
      </c>
      <c r="C500" s="216" t="s">
        <v>394</v>
      </c>
      <c r="D500" s="216" t="s">
        <v>403</v>
      </c>
      <c r="E500" s="216" t="s">
        <v>468</v>
      </c>
      <c r="F500" s="216" t="s">
        <v>477</v>
      </c>
      <c r="G500" s="360" t="n">
        <v>1462.23387</v>
      </c>
      <c r="H500" s="360" t="n">
        <f aca="false">H501</f>
        <v>0</v>
      </c>
      <c r="I500" s="360" t="n">
        <f aca="false">I501</f>
        <v>0</v>
      </c>
      <c r="J500" s="360" t="n">
        <f aca="false">J501</f>
        <v>0</v>
      </c>
      <c r="K500" s="360" t="n">
        <v>1462.23387</v>
      </c>
      <c r="L500" s="410" t="n">
        <f aca="false">K500/G500*100</f>
        <v>100</v>
      </c>
      <c r="M500" s="421"/>
      <c r="N500" s="422"/>
      <c r="O500" s="422"/>
      <c r="P500" s="423"/>
    </row>
    <row r="501" s="366" customFormat="true" ht="18.75" hidden="false" customHeight="true" outlineLevel="0" collapsed="false">
      <c r="A501" s="175" t="s">
        <v>478</v>
      </c>
      <c r="B501" s="216" t="s">
        <v>402</v>
      </c>
      <c r="C501" s="216" t="s">
        <v>394</v>
      </c>
      <c r="D501" s="216" t="s">
        <v>403</v>
      </c>
      <c r="E501" s="216" t="s">
        <v>468</v>
      </c>
      <c r="F501" s="216" t="s">
        <v>479</v>
      </c>
      <c r="G501" s="360" t="n">
        <v>458.05757</v>
      </c>
      <c r="H501" s="419"/>
      <c r="I501" s="420"/>
      <c r="J501" s="420"/>
      <c r="K501" s="360" t="n">
        <v>458.05757</v>
      </c>
      <c r="L501" s="410" t="n">
        <f aca="false">K501/G501*100</f>
        <v>100</v>
      </c>
      <c r="M501" s="421"/>
      <c r="N501" s="422"/>
      <c r="O501" s="422"/>
      <c r="P501" s="423"/>
    </row>
    <row r="502" s="366" customFormat="true" ht="15.75" hidden="false" customHeight="false" outlineLevel="0" collapsed="false">
      <c r="A502" s="175" t="s">
        <v>470</v>
      </c>
      <c r="B502" s="216" t="s">
        <v>402</v>
      </c>
      <c r="C502" s="216" t="s">
        <v>394</v>
      </c>
      <c r="D502" s="216" t="s">
        <v>403</v>
      </c>
      <c r="E502" s="216" t="s">
        <v>468</v>
      </c>
      <c r="F502" s="216" t="s">
        <v>472</v>
      </c>
      <c r="G502" s="360"/>
      <c r="H502" s="419"/>
      <c r="I502" s="420"/>
      <c r="J502" s="420"/>
      <c r="K502" s="360"/>
      <c r="L502" s="410" t="e">
        <f aca="false">K502/G502*100</f>
        <v>#DIV/0!</v>
      </c>
      <c r="M502" s="421"/>
      <c r="N502" s="422"/>
      <c r="O502" s="422"/>
      <c r="P502" s="423"/>
    </row>
    <row r="503" s="364" customFormat="true" ht="25.5" hidden="false" customHeight="true" outlineLevel="0" collapsed="false">
      <c r="A503" s="175" t="s">
        <v>488</v>
      </c>
      <c r="B503" s="216" t="s">
        <v>402</v>
      </c>
      <c r="C503" s="216" t="s">
        <v>394</v>
      </c>
      <c r="D503" s="216" t="s">
        <v>403</v>
      </c>
      <c r="E503" s="216" t="s">
        <v>468</v>
      </c>
      <c r="F503" s="216" t="s">
        <v>489</v>
      </c>
      <c r="G503" s="360" t="n">
        <v>57.8</v>
      </c>
      <c r="H503" s="419"/>
      <c r="I503" s="420"/>
      <c r="J503" s="420"/>
      <c r="K503" s="360" t="n">
        <v>57.8</v>
      </c>
      <c r="L503" s="410" t="n">
        <f aca="false">K503/G503*100</f>
        <v>100</v>
      </c>
      <c r="M503" s="426"/>
      <c r="N503" s="427"/>
      <c r="O503" s="427"/>
      <c r="P503" s="428"/>
    </row>
    <row r="504" s="364" customFormat="true" ht="27" hidden="false" customHeight="true" outlineLevel="0" collapsed="false">
      <c r="A504" s="175" t="s">
        <v>500</v>
      </c>
      <c r="B504" s="216" t="s">
        <v>402</v>
      </c>
      <c r="C504" s="216" t="s">
        <v>394</v>
      </c>
      <c r="D504" s="216" t="s">
        <v>403</v>
      </c>
      <c r="E504" s="216" t="s">
        <v>468</v>
      </c>
      <c r="F504" s="216" t="s">
        <v>475</v>
      </c>
      <c r="G504" s="360" t="n">
        <f aca="false">45.931</f>
        <v>45.931</v>
      </c>
      <c r="H504" s="419"/>
      <c r="I504" s="420"/>
      <c r="J504" s="420"/>
      <c r="K504" s="360" t="n">
        <f aca="false">45.931</f>
        <v>45.931</v>
      </c>
      <c r="L504" s="410" t="n">
        <f aca="false">K504/G504*100</f>
        <v>100</v>
      </c>
      <c r="M504" s="426"/>
      <c r="N504" s="427"/>
      <c r="O504" s="427"/>
      <c r="P504" s="428"/>
    </row>
    <row r="505" s="364" customFormat="true" ht="18.75" hidden="false" customHeight="false" outlineLevel="0" collapsed="false">
      <c r="A505" s="175" t="s">
        <v>480</v>
      </c>
      <c r="B505" s="216" t="s">
        <v>402</v>
      </c>
      <c r="C505" s="216" t="s">
        <v>394</v>
      </c>
      <c r="D505" s="216" t="s">
        <v>403</v>
      </c>
      <c r="E505" s="216" t="s">
        <v>468</v>
      </c>
      <c r="F505" s="216" t="s">
        <v>481</v>
      </c>
      <c r="G505" s="360" t="n">
        <v>0</v>
      </c>
      <c r="H505" s="419"/>
      <c r="I505" s="420"/>
      <c r="J505" s="420"/>
      <c r="K505" s="360" t="n">
        <v>0</v>
      </c>
      <c r="L505" s="410" t="e">
        <f aca="false">K505/G505*100</f>
        <v>#DIV/0!</v>
      </c>
      <c r="M505" s="426"/>
      <c r="N505" s="427"/>
      <c r="O505" s="427"/>
      <c r="P505" s="428"/>
    </row>
    <row r="506" s="364" customFormat="true" ht="16.5" hidden="false" customHeight="true" outlineLevel="0" collapsed="false">
      <c r="A506" s="175" t="s">
        <v>482</v>
      </c>
      <c r="B506" s="216" t="s">
        <v>402</v>
      </c>
      <c r="C506" s="216" t="s">
        <v>394</v>
      </c>
      <c r="D506" s="216" t="s">
        <v>403</v>
      </c>
      <c r="E506" s="216" t="s">
        <v>483</v>
      </c>
      <c r="F506" s="216"/>
      <c r="G506" s="360" t="n">
        <f aca="false">G507+G508</f>
        <v>623.48801</v>
      </c>
      <c r="H506" s="419"/>
      <c r="I506" s="420"/>
      <c r="J506" s="420"/>
      <c r="K506" s="360" t="n">
        <f aca="false">K507+K508</f>
        <v>623.48801</v>
      </c>
      <c r="L506" s="410" t="n">
        <f aca="false">K506/G506*100</f>
        <v>100</v>
      </c>
      <c r="M506" s="426"/>
      <c r="N506" s="427"/>
      <c r="O506" s="427"/>
      <c r="P506" s="428"/>
    </row>
    <row r="507" s="366" customFormat="true" ht="24" hidden="false" customHeight="true" outlineLevel="0" collapsed="false">
      <c r="A507" s="175" t="s">
        <v>476</v>
      </c>
      <c r="B507" s="216" t="s">
        <v>402</v>
      </c>
      <c r="C507" s="216" t="s">
        <v>394</v>
      </c>
      <c r="D507" s="216" t="s">
        <v>403</v>
      </c>
      <c r="E507" s="216" t="s">
        <v>483</v>
      </c>
      <c r="F507" s="216" t="s">
        <v>477</v>
      </c>
      <c r="G507" s="360" t="n">
        <v>500.19503</v>
      </c>
      <c r="H507" s="419"/>
      <c r="I507" s="420"/>
      <c r="J507" s="420"/>
      <c r="K507" s="360" t="n">
        <v>500.19503</v>
      </c>
      <c r="L507" s="410" t="n">
        <f aca="false">K507/G507*100</f>
        <v>100</v>
      </c>
      <c r="M507" s="421"/>
      <c r="N507" s="422"/>
      <c r="O507" s="422"/>
      <c r="P507" s="423"/>
    </row>
    <row r="508" s="366" customFormat="true" ht="24" hidden="false" customHeight="true" outlineLevel="0" collapsed="false">
      <c r="A508" s="175" t="s">
        <v>478</v>
      </c>
      <c r="B508" s="216" t="s">
        <v>402</v>
      </c>
      <c r="C508" s="216" t="s">
        <v>394</v>
      </c>
      <c r="D508" s="216" t="s">
        <v>403</v>
      </c>
      <c r="E508" s="216" t="s">
        <v>483</v>
      </c>
      <c r="F508" s="216" t="s">
        <v>479</v>
      </c>
      <c r="G508" s="360" t="n">
        <v>123.29298</v>
      </c>
      <c r="H508" s="409" t="n">
        <f aca="false">H509</f>
        <v>0</v>
      </c>
      <c r="I508" s="409" t="n">
        <f aca="false">I509</f>
        <v>0</v>
      </c>
      <c r="J508" s="409" t="n">
        <f aca="false">J509</f>
        <v>0</v>
      </c>
      <c r="K508" s="360" t="n">
        <v>123.29298</v>
      </c>
      <c r="L508" s="410" t="n">
        <f aca="false">K508/G508*100</f>
        <v>100</v>
      </c>
      <c r="M508" s="421"/>
      <c r="N508" s="422"/>
      <c r="O508" s="422"/>
      <c r="P508" s="423"/>
    </row>
    <row r="509" s="366" customFormat="true" ht="24" hidden="false" customHeight="true" outlineLevel="0" collapsed="false">
      <c r="A509" s="175" t="s">
        <v>482</v>
      </c>
      <c r="B509" s="216" t="s">
        <v>393</v>
      </c>
      <c r="C509" s="406" t="s">
        <v>394</v>
      </c>
      <c r="D509" s="406" t="s">
        <v>403</v>
      </c>
      <c r="E509" s="216" t="s">
        <v>483</v>
      </c>
      <c r="F509" s="216"/>
      <c r="G509" s="360" t="n">
        <f aca="false">G511+G510</f>
        <v>158.43387</v>
      </c>
      <c r="H509" s="419"/>
      <c r="I509" s="420"/>
      <c r="J509" s="420"/>
      <c r="K509" s="360" t="n">
        <f aca="false">K511+K510</f>
        <v>158.43387</v>
      </c>
      <c r="L509" s="410" t="n">
        <f aca="false">K509/G509*100</f>
        <v>100</v>
      </c>
      <c r="M509" s="421"/>
      <c r="N509" s="422"/>
      <c r="O509" s="422"/>
      <c r="P509" s="423"/>
    </row>
    <row r="510" s="366" customFormat="true" ht="15.75" hidden="false" customHeight="false" outlineLevel="0" collapsed="false">
      <c r="A510" s="175" t="s">
        <v>476</v>
      </c>
      <c r="B510" s="216" t="s">
        <v>393</v>
      </c>
      <c r="C510" s="216" t="s">
        <v>394</v>
      </c>
      <c r="D510" s="216" t="s">
        <v>403</v>
      </c>
      <c r="E510" s="167" t="s">
        <v>486</v>
      </c>
      <c r="F510" s="216" t="s">
        <v>477</v>
      </c>
      <c r="G510" s="360" t="n">
        <v>121.685</v>
      </c>
      <c r="H510" s="409" t="e">
        <f aca="false">H516+H511</f>
        <v>#VALUE!</v>
      </c>
      <c r="I510" s="409" t="e">
        <f aca="false">I516+I511</f>
        <v>#VALUE!</v>
      </c>
      <c r="J510" s="409" t="e">
        <f aca="false">J516+J511</f>
        <v>#VALUE!</v>
      </c>
      <c r="K510" s="360" t="n">
        <v>121.685</v>
      </c>
      <c r="L510" s="410" t="n">
        <f aca="false">K510/G510*100</f>
        <v>100</v>
      </c>
      <c r="M510" s="421"/>
      <c r="N510" s="422"/>
      <c r="O510" s="422"/>
      <c r="P510" s="423"/>
    </row>
    <row r="511" s="366" customFormat="true" ht="21" hidden="false" customHeight="true" outlineLevel="0" collapsed="false">
      <c r="A511" s="175" t="s">
        <v>478</v>
      </c>
      <c r="B511" s="216" t="s">
        <v>393</v>
      </c>
      <c r="C511" s="216" t="s">
        <v>394</v>
      </c>
      <c r="D511" s="216" t="s">
        <v>403</v>
      </c>
      <c r="E511" s="167" t="s">
        <v>486</v>
      </c>
      <c r="F511" s="216" t="s">
        <v>479</v>
      </c>
      <c r="G511" s="360" t="n">
        <v>36.74887</v>
      </c>
      <c r="H511" s="360" t="e">
        <f aca="false">H512</f>
        <v>#VALUE!</v>
      </c>
      <c r="I511" s="360" t="e">
        <f aca="false">I512</f>
        <v>#VALUE!</v>
      </c>
      <c r="J511" s="360" t="e">
        <f aca="false">J512</f>
        <v>#VALUE!</v>
      </c>
      <c r="K511" s="360" t="n">
        <v>36.74887</v>
      </c>
      <c r="L511" s="410" t="n">
        <f aca="false">K511/G511*100</f>
        <v>100</v>
      </c>
      <c r="M511" s="421"/>
      <c r="N511" s="422"/>
      <c r="O511" s="422"/>
      <c r="P511" s="423"/>
    </row>
    <row r="512" s="366" customFormat="true" ht="25.5" hidden="false" customHeight="false" outlineLevel="0" collapsed="false">
      <c r="A512" s="175" t="s">
        <v>790</v>
      </c>
      <c r="B512" s="216" t="s">
        <v>402</v>
      </c>
      <c r="C512" s="216" t="s">
        <v>394</v>
      </c>
      <c r="D512" s="216" t="s">
        <v>403</v>
      </c>
      <c r="E512" s="216"/>
      <c r="F512" s="216"/>
      <c r="G512" s="360" t="n">
        <f aca="false">G513</f>
        <v>3.245</v>
      </c>
      <c r="H512" s="360" t="e">
        <f aca="false">H513</f>
        <v>#VALUE!</v>
      </c>
      <c r="I512" s="360" t="e">
        <f aca="false">I513</f>
        <v>#VALUE!</v>
      </c>
      <c r="J512" s="360" t="e">
        <f aca="false">J513</f>
        <v>#VALUE!</v>
      </c>
      <c r="K512" s="360" t="n">
        <f aca="false">K513</f>
        <v>3.245</v>
      </c>
      <c r="L512" s="410" t="n">
        <f aca="false">K512/G512*100</f>
        <v>100</v>
      </c>
      <c r="M512" s="421"/>
      <c r="N512" s="422"/>
      <c r="O512" s="422"/>
      <c r="P512" s="423"/>
    </row>
    <row r="513" s="366" customFormat="true" ht="15.75" hidden="false" customHeight="false" outlineLevel="0" collapsed="false">
      <c r="A513" s="175" t="s">
        <v>791</v>
      </c>
      <c r="B513" s="216" t="s">
        <v>402</v>
      </c>
      <c r="C513" s="216" t="s">
        <v>394</v>
      </c>
      <c r="D513" s="216" t="s">
        <v>403</v>
      </c>
      <c r="E513" s="216" t="s">
        <v>792</v>
      </c>
      <c r="F513" s="216"/>
      <c r="G513" s="360" t="n">
        <f aca="false">G514+G515+G516</f>
        <v>3.245</v>
      </c>
      <c r="H513" s="409" t="e">
        <f aca="false">H517+H536+H547</f>
        <v>#VALUE!</v>
      </c>
      <c r="I513" s="409" t="e">
        <f aca="false">I517+I536+I547</f>
        <v>#VALUE!</v>
      </c>
      <c r="J513" s="409" t="e">
        <f aca="false">J517+J536+J547</f>
        <v>#VALUE!</v>
      </c>
      <c r="K513" s="360" t="n">
        <f aca="false">K514+K515+K516</f>
        <v>3.245</v>
      </c>
      <c r="L513" s="410" t="n">
        <f aca="false">K513/G513*100</f>
        <v>100</v>
      </c>
      <c r="M513" s="421"/>
      <c r="N513" s="422"/>
      <c r="O513" s="422"/>
      <c r="P513" s="423"/>
    </row>
    <row r="514" s="366" customFormat="true" ht="15.75" hidden="false" customHeight="false" outlineLevel="0" collapsed="false">
      <c r="A514" s="175" t="s">
        <v>476</v>
      </c>
      <c r="B514" s="216" t="s">
        <v>402</v>
      </c>
      <c r="C514" s="216" t="s">
        <v>394</v>
      </c>
      <c r="D514" s="216" t="s">
        <v>403</v>
      </c>
      <c r="E514" s="216" t="s">
        <v>792</v>
      </c>
      <c r="F514" s="216" t="s">
        <v>477</v>
      </c>
      <c r="G514" s="360" t="n">
        <v>2.265</v>
      </c>
      <c r="H514" s="360" t="n">
        <f aca="false">H515</f>
        <v>100</v>
      </c>
      <c r="I514" s="360" t="n">
        <f aca="false">I515</f>
        <v>100</v>
      </c>
      <c r="J514" s="360" t="n">
        <f aca="false">J515</f>
        <v>0</v>
      </c>
      <c r="K514" s="360" t="n">
        <v>2.265</v>
      </c>
      <c r="L514" s="410" t="n">
        <f aca="false">K514/G514*100</f>
        <v>100</v>
      </c>
      <c r="M514" s="421"/>
      <c r="N514" s="422"/>
      <c r="O514" s="422"/>
      <c r="P514" s="423"/>
    </row>
    <row r="515" s="366" customFormat="true" ht="25.5" hidden="false" customHeight="false" outlineLevel="0" collapsed="false">
      <c r="A515" s="175" t="s">
        <v>478</v>
      </c>
      <c r="B515" s="216" t="s">
        <v>402</v>
      </c>
      <c r="C515" s="216" t="s">
        <v>394</v>
      </c>
      <c r="D515" s="216" t="s">
        <v>403</v>
      </c>
      <c r="E515" s="216" t="s">
        <v>792</v>
      </c>
      <c r="F515" s="216" t="s">
        <v>479</v>
      </c>
      <c r="G515" s="360" t="n">
        <v>0.685</v>
      </c>
      <c r="H515" s="360" t="n">
        <f aca="false">'межбюдж. трансферты №8'!D61</f>
        <v>100</v>
      </c>
      <c r="I515" s="360" t="n">
        <f aca="false">'межбюдж. трансферты №8'!E61</f>
        <v>100</v>
      </c>
      <c r="J515" s="360" t="n">
        <f aca="false">'межбюдж. трансферты №8'!F61</f>
        <v>0</v>
      </c>
      <c r="K515" s="360" t="n">
        <v>0.685</v>
      </c>
      <c r="L515" s="410" t="n">
        <f aca="false">K515/G515*100</f>
        <v>100</v>
      </c>
      <c r="M515" s="421"/>
      <c r="N515" s="422"/>
      <c r="O515" s="422"/>
      <c r="P515" s="423"/>
    </row>
    <row r="516" s="366" customFormat="true" ht="15.75" hidden="false" customHeight="false" outlineLevel="0" collapsed="false">
      <c r="A516" s="175" t="s">
        <v>500</v>
      </c>
      <c r="B516" s="216" t="s">
        <v>402</v>
      </c>
      <c r="C516" s="216" t="s">
        <v>394</v>
      </c>
      <c r="D516" s="216" t="s">
        <v>403</v>
      </c>
      <c r="E516" s="216" t="s">
        <v>792</v>
      </c>
      <c r="F516" s="216" t="s">
        <v>475</v>
      </c>
      <c r="G516" s="360" t="n">
        <v>0.295</v>
      </c>
      <c r="H516" s="360" t="e">
        <f aca="false">H517</f>
        <v>#VALUE!</v>
      </c>
      <c r="I516" s="360" t="e">
        <f aca="false">I517</f>
        <v>#VALUE!</v>
      </c>
      <c r="J516" s="360" t="e">
        <f aca="false">J517</f>
        <v>#VALUE!</v>
      </c>
      <c r="K516" s="360" t="n">
        <v>0.295</v>
      </c>
      <c r="L516" s="410" t="n">
        <f aca="false">K516/G516*100</f>
        <v>100</v>
      </c>
      <c r="M516" s="421"/>
      <c r="N516" s="422"/>
      <c r="O516" s="422"/>
      <c r="P516" s="423"/>
    </row>
    <row r="517" s="366" customFormat="true" ht="19.5" hidden="false" customHeight="true" outlineLevel="0" collapsed="false">
      <c r="A517" s="505" t="s">
        <v>404</v>
      </c>
      <c r="B517" s="216" t="s">
        <v>402</v>
      </c>
      <c r="C517" s="216" t="s">
        <v>394</v>
      </c>
      <c r="D517" s="216" t="s">
        <v>405</v>
      </c>
      <c r="E517" s="216"/>
      <c r="F517" s="216"/>
      <c r="G517" s="360" t="n">
        <f aca="false">G519</f>
        <v>0</v>
      </c>
      <c r="H517" s="409" t="e">
        <f aca="false">H518+H521+H529</f>
        <v>#VALUE!</v>
      </c>
      <c r="I517" s="409" t="e">
        <f aca="false">I518+I521+I529</f>
        <v>#VALUE!</v>
      </c>
      <c r="J517" s="409" t="e">
        <f aca="false">J518+J521+J529</f>
        <v>#VALUE!</v>
      </c>
      <c r="K517" s="360" t="n">
        <f aca="false">K519</f>
        <v>0</v>
      </c>
      <c r="L517" s="410" t="e">
        <f aca="false">K517/G517*100</f>
        <v>#DIV/0!</v>
      </c>
      <c r="M517" s="421"/>
      <c r="N517" s="422"/>
      <c r="O517" s="422"/>
      <c r="P517" s="423"/>
    </row>
    <row r="518" s="366" customFormat="true" ht="15.75" hidden="false" customHeight="true" outlineLevel="0" collapsed="false">
      <c r="A518" s="415" t="s">
        <v>463</v>
      </c>
      <c r="B518" s="216" t="s">
        <v>402</v>
      </c>
      <c r="C518" s="216" t="s">
        <v>394</v>
      </c>
      <c r="D518" s="216" t="s">
        <v>405</v>
      </c>
      <c r="E518" s="216" t="s">
        <v>464</v>
      </c>
      <c r="F518" s="216"/>
      <c r="G518" s="360" t="n">
        <f aca="false">G519</f>
        <v>0</v>
      </c>
      <c r="H518" s="360" t="n">
        <v>0</v>
      </c>
      <c r="I518" s="360" t="n">
        <v>0</v>
      </c>
      <c r="J518" s="360" t="n">
        <v>0</v>
      </c>
      <c r="K518" s="360" t="n">
        <f aca="false">K519</f>
        <v>0</v>
      </c>
      <c r="L518" s="410" t="e">
        <f aca="false">K518/G518*100</f>
        <v>#DIV/0!</v>
      </c>
      <c r="M518" s="421"/>
      <c r="N518" s="422"/>
      <c r="O518" s="422"/>
      <c r="P518" s="423"/>
    </row>
    <row r="519" s="366" customFormat="true" ht="15.75" hidden="false" customHeight="false" outlineLevel="0" collapsed="false">
      <c r="A519" s="175" t="s">
        <v>793</v>
      </c>
      <c r="B519" s="216" t="s">
        <v>402</v>
      </c>
      <c r="C519" s="216" t="s">
        <v>394</v>
      </c>
      <c r="D519" s="216" t="s">
        <v>405</v>
      </c>
      <c r="E519" s="216" t="s">
        <v>794</v>
      </c>
      <c r="F519" s="216"/>
      <c r="G519" s="360" t="n">
        <f aca="false">G520</f>
        <v>0</v>
      </c>
      <c r="H519" s="360" t="n">
        <f aca="false">H520</f>
        <v>600</v>
      </c>
      <c r="I519" s="360" t="n">
        <f aca="false">I520</f>
        <v>600</v>
      </c>
      <c r="J519" s="360" t="n">
        <f aca="false">J520</f>
        <v>0</v>
      </c>
      <c r="K519" s="360" t="n">
        <f aca="false">K520</f>
        <v>0</v>
      </c>
      <c r="L519" s="410" t="e">
        <f aca="false">K519/G519*100</f>
        <v>#DIV/0!</v>
      </c>
      <c r="M519" s="421"/>
      <c r="N519" s="422"/>
      <c r="O519" s="422"/>
      <c r="P519" s="423"/>
    </row>
    <row r="520" s="366" customFormat="true" ht="17.25" hidden="false" customHeight="true" outlineLevel="0" collapsed="false">
      <c r="A520" s="175" t="s">
        <v>795</v>
      </c>
      <c r="B520" s="216" t="s">
        <v>402</v>
      </c>
      <c r="C520" s="216" t="s">
        <v>394</v>
      </c>
      <c r="D520" s="216" t="s">
        <v>405</v>
      </c>
      <c r="E520" s="216" t="s">
        <v>794</v>
      </c>
      <c r="F520" s="216" t="s">
        <v>796</v>
      </c>
      <c r="G520" s="360" t="n">
        <v>0</v>
      </c>
      <c r="H520" s="360" t="n">
        <f aca="false">'межбюдж. трансферты №8'!D32</f>
        <v>600</v>
      </c>
      <c r="I520" s="360" t="n">
        <f aca="false">'межбюдж. трансферты №8'!E32</f>
        <v>600</v>
      </c>
      <c r="J520" s="360" t="n">
        <f aca="false">'межбюдж. трансферты №8'!F32</f>
        <v>0</v>
      </c>
      <c r="K520" s="360" t="n">
        <v>0</v>
      </c>
      <c r="L520" s="410" t="e">
        <f aca="false">K520/G520*100</f>
        <v>#DIV/0!</v>
      </c>
      <c r="M520" s="421"/>
      <c r="N520" s="422"/>
      <c r="O520" s="422"/>
      <c r="P520" s="423"/>
    </row>
    <row r="521" s="366" customFormat="true" ht="15.75" hidden="false" customHeight="false" outlineLevel="0" collapsed="false">
      <c r="A521" s="507" t="s">
        <v>797</v>
      </c>
      <c r="B521" s="508" t="s">
        <v>402</v>
      </c>
      <c r="C521" s="508"/>
      <c r="D521" s="508"/>
      <c r="E521" s="508"/>
      <c r="F521" s="508"/>
      <c r="G521" s="509" t="n">
        <f aca="false">G522+G536+G551+G554</f>
        <v>53895.96924</v>
      </c>
      <c r="H521" s="409" t="e">
        <f aca="false">H522+H524</f>
        <v>#VALUE!</v>
      </c>
      <c r="I521" s="409" t="e">
        <f aca="false">I522+I524</f>
        <v>#VALUE!</v>
      </c>
      <c r="J521" s="409" t="e">
        <f aca="false">J522+J524</f>
        <v>#VALUE!</v>
      </c>
      <c r="K521" s="509" t="n">
        <f aca="false">K522+K536+K551+K554</f>
        <v>53895.96924</v>
      </c>
      <c r="L521" s="410" t="n">
        <f aca="false">K521/G521*100</f>
        <v>100</v>
      </c>
      <c r="M521" s="421"/>
      <c r="N521" s="422"/>
      <c r="O521" s="422"/>
      <c r="P521" s="423"/>
    </row>
    <row r="522" s="366" customFormat="true" ht="18.75" hidden="false" customHeight="false" outlineLevel="0" collapsed="false">
      <c r="A522" s="507" t="s">
        <v>416</v>
      </c>
      <c r="B522" s="508" t="s">
        <v>402</v>
      </c>
      <c r="C522" s="508" t="s">
        <v>398</v>
      </c>
      <c r="D522" s="508"/>
      <c r="E522" s="508"/>
      <c r="F522" s="508"/>
      <c r="G522" s="509" t="n">
        <f aca="false">G523+G526+G533</f>
        <v>33991.94045</v>
      </c>
      <c r="H522" s="455"/>
      <c r="I522" s="420"/>
      <c r="J522" s="420"/>
      <c r="K522" s="509" t="n">
        <f aca="false">K523+K526+K533</f>
        <v>33991.94045</v>
      </c>
      <c r="L522" s="410" t="n">
        <f aca="false">K522/G522*100</f>
        <v>100</v>
      </c>
      <c r="M522" s="426"/>
      <c r="N522" s="422"/>
      <c r="O522" s="422"/>
      <c r="P522" s="423"/>
    </row>
    <row r="523" s="366" customFormat="true" ht="15.75" hidden="false" customHeight="false" outlineLevel="0" collapsed="false">
      <c r="A523" s="507" t="s">
        <v>418</v>
      </c>
      <c r="B523" s="508" t="s">
        <v>402</v>
      </c>
      <c r="C523" s="508" t="s">
        <v>398</v>
      </c>
      <c r="D523" s="508" t="s">
        <v>403</v>
      </c>
      <c r="E523" s="508"/>
      <c r="F523" s="508"/>
      <c r="G523" s="509" t="n">
        <f aca="false">G524</f>
        <v>284.92495</v>
      </c>
      <c r="H523" s="419"/>
      <c r="I523" s="494"/>
      <c r="J523" s="494"/>
      <c r="K523" s="509" t="n">
        <f aca="false">K524</f>
        <v>284.92495</v>
      </c>
      <c r="L523" s="410" t="n">
        <f aca="false">K523/G523*100</f>
        <v>100</v>
      </c>
      <c r="M523" s="421"/>
      <c r="N523" s="422"/>
      <c r="O523" s="422"/>
      <c r="P523" s="423"/>
    </row>
    <row r="524" s="449" customFormat="true" ht="24" hidden="false" customHeight="false" outlineLevel="0" collapsed="false">
      <c r="A524" s="510" t="s">
        <v>798</v>
      </c>
      <c r="B524" s="511" t="s">
        <v>402</v>
      </c>
      <c r="C524" s="511" t="s">
        <v>398</v>
      </c>
      <c r="D524" s="511" t="s">
        <v>403</v>
      </c>
      <c r="E524" s="511" t="s">
        <v>799</v>
      </c>
      <c r="F524" s="511"/>
      <c r="G524" s="512" t="n">
        <f aca="false">G525</f>
        <v>284.92495</v>
      </c>
      <c r="H524" s="360" t="e">
        <f aca="false">SUM(H525:H533)</f>
        <v>#VALUE!</v>
      </c>
      <c r="I524" s="360" t="e">
        <f aca="false">SUM(I525:I533)</f>
        <v>#VALUE!</v>
      </c>
      <c r="J524" s="360" t="e">
        <f aca="false">SUM(J525:J533)</f>
        <v>#VALUE!</v>
      </c>
      <c r="K524" s="512" t="n">
        <v>284.92495</v>
      </c>
      <c r="L524" s="410" t="n">
        <f aca="false">K524/G524*100</f>
        <v>100</v>
      </c>
      <c r="M524" s="475"/>
      <c r="N524" s="447"/>
      <c r="O524" s="447"/>
      <c r="P524" s="448"/>
    </row>
    <row r="525" s="366" customFormat="true" ht="24" hidden="false" customHeight="false" outlineLevel="0" collapsed="false">
      <c r="A525" s="510" t="s">
        <v>798</v>
      </c>
      <c r="B525" s="511" t="s">
        <v>402</v>
      </c>
      <c r="C525" s="511" t="s">
        <v>398</v>
      </c>
      <c r="D525" s="511" t="s">
        <v>403</v>
      </c>
      <c r="E525" s="511" t="s">
        <v>799</v>
      </c>
      <c r="F525" s="511" t="s">
        <v>800</v>
      </c>
      <c r="G525" s="512" t="n">
        <f aca="false">'[1]межбюдж. трансферты №7'!C47</f>
        <v>284.92495</v>
      </c>
      <c r="H525" s="360"/>
      <c r="I525" s="360"/>
      <c r="J525" s="360"/>
      <c r="K525" s="512" t="n">
        <v>284.92495</v>
      </c>
      <c r="L525" s="410" t="n">
        <f aca="false">K525/G525*100</f>
        <v>100</v>
      </c>
      <c r="M525" s="446"/>
      <c r="N525" s="422"/>
      <c r="O525" s="422"/>
      <c r="P525" s="423"/>
    </row>
    <row r="526" s="454" customFormat="true" ht="33" hidden="false" customHeight="true" outlineLevel="0" collapsed="false">
      <c r="A526" s="507" t="s">
        <v>421</v>
      </c>
      <c r="B526" s="508" t="s">
        <v>402</v>
      </c>
      <c r="C526" s="508" t="s">
        <v>398</v>
      </c>
      <c r="D526" s="508" t="s">
        <v>422</v>
      </c>
      <c r="E526" s="508"/>
      <c r="F526" s="508"/>
      <c r="G526" s="509" t="n">
        <f aca="false">G527+G529+G531</f>
        <v>33614.0155</v>
      </c>
      <c r="H526" s="419"/>
      <c r="I526" s="494"/>
      <c r="J526" s="494"/>
      <c r="K526" s="509" t="n">
        <f aca="false">K527+K529+K531</f>
        <v>33614.0155</v>
      </c>
      <c r="L526" s="410" t="n">
        <f aca="false">K526/G526*100</f>
        <v>100</v>
      </c>
      <c r="M526" s="421"/>
      <c r="N526" s="452"/>
      <c r="O526" s="452"/>
      <c r="P526" s="453"/>
    </row>
    <row r="527" s="449" customFormat="true" ht="36" hidden="false" customHeight="false" outlineLevel="0" collapsed="false">
      <c r="A527" s="510" t="s">
        <v>801</v>
      </c>
      <c r="B527" s="511" t="s">
        <v>402</v>
      </c>
      <c r="C527" s="511" t="s">
        <v>398</v>
      </c>
      <c r="D527" s="511" t="s">
        <v>422</v>
      </c>
      <c r="E527" s="511" t="s">
        <v>802</v>
      </c>
      <c r="F527" s="511"/>
      <c r="G527" s="512" t="n">
        <f aca="false">G528</f>
        <v>2535.2316</v>
      </c>
      <c r="H527" s="419"/>
      <c r="I527" s="494"/>
      <c r="J527" s="494"/>
      <c r="K527" s="512" t="n">
        <f aca="false">K528</f>
        <v>2535.2316</v>
      </c>
      <c r="L527" s="410" t="n">
        <f aca="false">K527/G527*100</f>
        <v>100</v>
      </c>
      <c r="M527" s="451"/>
      <c r="N527" s="447"/>
      <c r="O527" s="447"/>
      <c r="P527" s="448"/>
    </row>
    <row r="528" s="449" customFormat="true" ht="15.75" hidden="false" customHeight="false" outlineLevel="0" collapsed="false">
      <c r="A528" s="510" t="s">
        <v>803</v>
      </c>
      <c r="B528" s="511" t="s">
        <v>402</v>
      </c>
      <c r="C528" s="511" t="s">
        <v>398</v>
      </c>
      <c r="D528" s="511" t="s">
        <v>422</v>
      </c>
      <c r="E528" s="511" t="s">
        <v>802</v>
      </c>
      <c r="F528" s="511" t="s">
        <v>800</v>
      </c>
      <c r="G528" s="512" t="n">
        <f aca="false">'[1]межбюдж. трансферты №7'!C92</f>
        <v>2535.2316</v>
      </c>
      <c r="H528" s="409" t="e">
        <f aca="false">H532+H537</f>
        <v>#VALUE!</v>
      </c>
      <c r="I528" s="409" t="e">
        <f aca="false">I532+I537</f>
        <v>#VALUE!</v>
      </c>
      <c r="J528" s="409" t="e">
        <f aca="false">J532+J537</f>
        <v>#VALUE!</v>
      </c>
      <c r="K528" s="512" t="n">
        <v>2535.2316</v>
      </c>
      <c r="L528" s="410" t="n">
        <f aca="false">K528/G528*100</f>
        <v>100</v>
      </c>
      <c r="M528" s="446"/>
      <c r="N528" s="447"/>
      <c r="O528" s="447"/>
      <c r="P528" s="448"/>
    </row>
    <row r="529" s="449" customFormat="true" ht="36" hidden="false" customHeight="false" outlineLevel="0" collapsed="false">
      <c r="A529" s="510" t="s">
        <v>801</v>
      </c>
      <c r="B529" s="511" t="s">
        <v>402</v>
      </c>
      <c r="C529" s="511" t="s">
        <v>398</v>
      </c>
      <c r="D529" s="511" t="s">
        <v>422</v>
      </c>
      <c r="E529" s="511" t="s">
        <v>591</v>
      </c>
      <c r="F529" s="511"/>
      <c r="G529" s="512" t="n">
        <f aca="false">G530</f>
        <v>29811.6089</v>
      </c>
      <c r="H529" s="360" t="n">
        <f aca="false">H530</f>
        <v>170.081</v>
      </c>
      <c r="I529" s="360" t="n">
        <f aca="false">I530</f>
        <v>170.081</v>
      </c>
      <c r="J529" s="360" t="n">
        <f aca="false">J530</f>
        <v>0</v>
      </c>
      <c r="K529" s="512" t="n">
        <f aca="false">K530</f>
        <v>29811.6089</v>
      </c>
      <c r="L529" s="410" t="n">
        <f aca="false">K529/G529*100</f>
        <v>100</v>
      </c>
      <c r="M529" s="446"/>
      <c r="N529" s="447"/>
      <c r="O529" s="447"/>
      <c r="P529" s="448"/>
    </row>
    <row r="530" s="449" customFormat="true" ht="36" hidden="false" customHeight="false" outlineLevel="0" collapsed="false">
      <c r="A530" s="510" t="s">
        <v>801</v>
      </c>
      <c r="B530" s="511" t="s">
        <v>402</v>
      </c>
      <c r="C530" s="511" t="s">
        <v>398</v>
      </c>
      <c r="D530" s="511" t="s">
        <v>422</v>
      </c>
      <c r="E530" s="511" t="s">
        <v>591</v>
      </c>
      <c r="F530" s="511" t="s">
        <v>800</v>
      </c>
      <c r="G530" s="512" t="n">
        <f aca="false">'[1]межбюдж. трансферты №7'!C67</f>
        <v>29811.6089</v>
      </c>
      <c r="H530" s="360" t="n">
        <f aca="false">H531</f>
        <v>170.081</v>
      </c>
      <c r="I530" s="360" t="n">
        <f aca="false">I531</f>
        <v>170.081</v>
      </c>
      <c r="J530" s="360" t="n">
        <f aca="false">J531</f>
        <v>0</v>
      </c>
      <c r="K530" s="512" t="n">
        <v>29811.6089</v>
      </c>
      <c r="L530" s="410" t="n">
        <f aca="false">K530/G530*100</f>
        <v>100</v>
      </c>
      <c r="M530" s="446"/>
      <c r="N530" s="447"/>
      <c r="O530" s="447"/>
      <c r="P530" s="448"/>
    </row>
    <row r="531" customFormat="false" ht="24" hidden="false" customHeight="false" outlineLevel="0" collapsed="false">
      <c r="A531" s="510" t="s">
        <v>804</v>
      </c>
      <c r="B531" s="511" t="s">
        <v>402</v>
      </c>
      <c r="C531" s="511" t="s">
        <v>398</v>
      </c>
      <c r="D531" s="511" t="s">
        <v>422</v>
      </c>
      <c r="E531" s="511" t="s">
        <v>587</v>
      </c>
      <c r="F531" s="511"/>
      <c r="G531" s="512" t="n">
        <v>1267.175</v>
      </c>
      <c r="H531" s="360" t="n">
        <f aca="false">'межбюдж. трансферты №8'!D80</f>
        <v>170.081</v>
      </c>
      <c r="I531" s="360" t="n">
        <f aca="false">'межбюдж. трансферты №8'!E80</f>
        <v>170.081</v>
      </c>
      <c r="J531" s="360" t="n">
        <f aca="false">'межбюдж. трансферты №8'!F80</f>
        <v>0</v>
      </c>
      <c r="K531" s="512" t="n">
        <v>1267.175</v>
      </c>
      <c r="L531" s="410" t="n">
        <f aca="false">K531/G531*100</f>
        <v>100</v>
      </c>
    </row>
    <row r="532" s="366" customFormat="true" ht="15.75" hidden="false" customHeight="false" outlineLevel="0" collapsed="false">
      <c r="A532" s="510" t="s">
        <v>145</v>
      </c>
      <c r="B532" s="511" t="s">
        <v>402</v>
      </c>
      <c r="C532" s="511" t="s">
        <v>398</v>
      </c>
      <c r="D532" s="511" t="s">
        <v>422</v>
      </c>
      <c r="E532" s="511" t="s">
        <v>587</v>
      </c>
      <c r="F532" s="511" t="s">
        <v>805</v>
      </c>
      <c r="G532" s="512" t="n">
        <v>1267.175</v>
      </c>
      <c r="H532" s="409" t="e">
        <f aca="false">H524</f>
        <v>#VALUE!</v>
      </c>
      <c r="I532" s="409" t="e">
        <f aca="false">I524</f>
        <v>#VALUE!</v>
      </c>
      <c r="J532" s="409" t="e">
        <f aca="false">J524</f>
        <v>#VALUE!</v>
      </c>
      <c r="K532" s="512" t="n">
        <v>1267.175</v>
      </c>
      <c r="L532" s="410" t="n">
        <f aca="false">K532/G532*100</f>
        <v>100</v>
      </c>
      <c r="M532" s="446"/>
      <c r="N532" s="422"/>
      <c r="O532" s="422"/>
      <c r="P532" s="423"/>
    </row>
    <row r="533" s="366" customFormat="true" ht="15" hidden="false" customHeight="true" outlineLevel="0" collapsed="false">
      <c r="A533" s="507" t="s">
        <v>423</v>
      </c>
      <c r="B533" s="508" t="s">
        <v>402</v>
      </c>
      <c r="C533" s="508" t="s">
        <v>398</v>
      </c>
      <c r="D533" s="508" t="s">
        <v>424</v>
      </c>
      <c r="E533" s="508"/>
      <c r="F533" s="508"/>
      <c r="G533" s="509" t="n">
        <f aca="false">G534</f>
        <v>93</v>
      </c>
      <c r="H533" s="455"/>
      <c r="I533" s="494"/>
      <c r="J533" s="494"/>
      <c r="K533" s="509" t="n">
        <f aca="false">K534</f>
        <v>93</v>
      </c>
      <c r="L533" s="410" t="n">
        <f aca="false">K533/G533*100</f>
        <v>100</v>
      </c>
      <c r="M533" s="421"/>
      <c r="N533" s="422"/>
      <c r="O533" s="422"/>
      <c r="P533" s="423"/>
    </row>
    <row r="534" s="366" customFormat="true" ht="25.5" hidden="false" customHeight="true" outlineLevel="0" collapsed="false">
      <c r="A534" s="510" t="s">
        <v>806</v>
      </c>
      <c r="B534" s="511" t="s">
        <v>402</v>
      </c>
      <c r="C534" s="511" t="s">
        <v>398</v>
      </c>
      <c r="D534" s="511" t="s">
        <v>424</v>
      </c>
      <c r="E534" s="511" t="s">
        <v>507</v>
      </c>
      <c r="F534" s="511"/>
      <c r="G534" s="512" t="n">
        <f aca="false">G535</f>
        <v>93</v>
      </c>
      <c r="H534" s="419"/>
      <c r="I534" s="420"/>
      <c r="J534" s="420"/>
      <c r="K534" s="512" t="n">
        <f aca="false">K535</f>
        <v>93</v>
      </c>
      <c r="L534" s="410" t="n">
        <f aca="false">K534/G534*100</f>
        <v>100</v>
      </c>
      <c r="M534" s="421"/>
      <c r="N534" s="422"/>
      <c r="O534" s="422"/>
      <c r="P534" s="423"/>
    </row>
    <row r="535" s="366" customFormat="true" ht="15.75" hidden="false" customHeight="false" outlineLevel="0" collapsed="false">
      <c r="A535" s="510" t="s">
        <v>807</v>
      </c>
      <c r="B535" s="511" t="s">
        <v>402</v>
      </c>
      <c r="C535" s="511" t="s">
        <v>398</v>
      </c>
      <c r="D535" s="511" t="s">
        <v>424</v>
      </c>
      <c r="E535" s="511" t="s">
        <v>507</v>
      </c>
      <c r="F535" s="511" t="s">
        <v>805</v>
      </c>
      <c r="G535" s="512" t="n">
        <v>93</v>
      </c>
      <c r="H535" s="419"/>
      <c r="I535" s="420"/>
      <c r="J535" s="420"/>
      <c r="K535" s="512" t="n">
        <v>93</v>
      </c>
      <c r="L535" s="410" t="n">
        <f aca="false">K535/G535*100</f>
        <v>100</v>
      </c>
      <c r="M535" s="421"/>
      <c r="N535" s="422"/>
      <c r="O535" s="422"/>
      <c r="P535" s="423"/>
    </row>
    <row r="536" s="366" customFormat="true" ht="15.75" hidden="false" customHeight="false" outlineLevel="0" collapsed="false">
      <c r="A536" s="507" t="s">
        <v>425</v>
      </c>
      <c r="B536" s="508" t="s">
        <v>402</v>
      </c>
      <c r="C536" s="508" t="s">
        <v>400</v>
      </c>
      <c r="D536" s="508"/>
      <c r="E536" s="508"/>
      <c r="F536" s="508"/>
      <c r="G536" s="509" t="n">
        <f aca="false">G537+G543+G547</f>
        <v>5748.56479</v>
      </c>
      <c r="H536" s="409" t="n">
        <f aca="false">H537+H543</f>
        <v>0</v>
      </c>
      <c r="I536" s="409" t="n">
        <f aca="false">I537+I543</f>
        <v>0</v>
      </c>
      <c r="J536" s="409" t="n">
        <f aca="false">J537+J543</f>
        <v>0</v>
      </c>
      <c r="K536" s="509" t="n">
        <f aca="false">K537+K543+K547</f>
        <v>5748.56479</v>
      </c>
      <c r="L536" s="410" t="n">
        <f aca="false">K536/G536*100</f>
        <v>100</v>
      </c>
      <c r="M536" s="421"/>
      <c r="N536" s="422"/>
      <c r="O536" s="422"/>
      <c r="P536" s="423"/>
    </row>
    <row r="537" s="366" customFormat="true" ht="15.75" hidden="false" customHeight="false" outlineLevel="0" collapsed="false">
      <c r="A537" s="507" t="s">
        <v>427</v>
      </c>
      <c r="B537" s="508" t="s">
        <v>402</v>
      </c>
      <c r="C537" s="508" t="s">
        <v>400</v>
      </c>
      <c r="D537" s="508" t="s">
        <v>409</v>
      </c>
      <c r="E537" s="508"/>
      <c r="F537" s="508"/>
      <c r="G537" s="509" t="n">
        <f aca="false">G538</f>
        <v>30.149</v>
      </c>
      <c r="H537" s="360" t="n">
        <f aca="false">H538</f>
        <v>0</v>
      </c>
      <c r="I537" s="360" t="n">
        <f aca="false">I538</f>
        <v>0</v>
      </c>
      <c r="J537" s="360" t="n">
        <f aca="false">J538</f>
        <v>0</v>
      </c>
      <c r="K537" s="509" t="n">
        <f aca="false">K538</f>
        <v>30.149</v>
      </c>
      <c r="L537" s="410" t="n">
        <f aca="false">K537/G537*100</f>
        <v>100</v>
      </c>
      <c r="M537" s="421"/>
      <c r="N537" s="422"/>
      <c r="O537" s="422"/>
      <c r="P537" s="423"/>
    </row>
    <row r="538" s="380" customFormat="true" ht="17.25" hidden="false" customHeight="true" outlineLevel="0" collapsed="false">
      <c r="A538" s="510" t="s">
        <v>808</v>
      </c>
      <c r="B538" s="511" t="s">
        <v>402</v>
      </c>
      <c r="C538" s="511" t="s">
        <v>400</v>
      </c>
      <c r="D538" s="511" t="s">
        <v>409</v>
      </c>
      <c r="E538" s="511" t="s">
        <v>809</v>
      </c>
      <c r="F538" s="511"/>
      <c r="G538" s="512" t="n">
        <f aca="false">G539</f>
        <v>30.149</v>
      </c>
      <c r="H538" s="409" t="n">
        <f aca="false">H539</f>
        <v>0</v>
      </c>
      <c r="I538" s="409" t="n">
        <f aca="false">I539</f>
        <v>0</v>
      </c>
      <c r="J538" s="409" t="n">
        <f aca="false">J539</f>
        <v>0</v>
      </c>
      <c r="K538" s="512" t="n">
        <f aca="false">K539</f>
        <v>30.149</v>
      </c>
      <c r="L538" s="410" t="n">
        <f aca="false">K538/G538*100</f>
        <v>100</v>
      </c>
      <c r="M538" s="421"/>
      <c r="N538" s="417"/>
      <c r="O538" s="417"/>
      <c r="P538" s="379"/>
    </row>
    <row r="539" s="385" customFormat="true" ht="30" hidden="false" customHeight="true" outlineLevel="0" collapsed="false">
      <c r="A539" s="510" t="s">
        <v>810</v>
      </c>
      <c r="B539" s="511" t="s">
        <v>402</v>
      </c>
      <c r="C539" s="511" t="s">
        <v>400</v>
      </c>
      <c r="D539" s="511" t="s">
        <v>409</v>
      </c>
      <c r="E539" s="511" t="s">
        <v>811</v>
      </c>
      <c r="F539" s="511"/>
      <c r="G539" s="512" t="n">
        <f aca="false">G540</f>
        <v>30.149</v>
      </c>
      <c r="H539" s="360"/>
      <c r="I539" s="360"/>
      <c r="J539" s="360"/>
      <c r="K539" s="512" t="n">
        <f aca="false">K540</f>
        <v>30.149</v>
      </c>
      <c r="L539" s="410" t="n">
        <f aca="false">K539/G539*100</f>
        <v>100</v>
      </c>
      <c r="M539" s="416"/>
      <c r="N539" s="417"/>
      <c r="O539" s="417"/>
      <c r="P539" s="379"/>
    </row>
    <row r="540" s="385" customFormat="true" ht="15.75" hidden="false" customHeight="false" outlineLevel="0" collapsed="false">
      <c r="A540" s="510" t="s">
        <v>812</v>
      </c>
      <c r="B540" s="511" t="s">
        <v>402</v>
      </c>
      <c r="C540" s="511" t="s">
        <v>400</v>
      </c>
      <c r="D540" s="511" t="s">
        <v>409</v>
      </c>
      <c r="E540" s="511" t="s">
        <v>813</v>
      </c>
      <c r="F540" s="511"/>
      <c r="G540" s="512" t="n">
        <f aca="false">G541</f>
        <v>30.149</v>
      </c>
      <c r="H540" s="409" t="e">
        <f aca="false">H9+H466</f>
        <v>#REF!</v>
      </c>
      <c r="I540" s="409" t="e">
        <f aca="false">I9+I466</f>
        <v>#REF!</v>
      </c>
      <c r="J540" s="409" t="e">
        <f aca="false">J9+J466</f>
        <v>#REF!</v>
      </c>
      <c r="K540" s="512" t="n">
        <f aca="false">K541</f>
        <v>30.149</v>
      </c>
      <c r="L540" s="410" t="n">
        <f aca="false">K540/G540*100</f>
        <v>100</v>
      </c>
      <c r="M540" s="416"/>
      <c r="N540" s="417"/>
      <c r="O540" s="417"/>
      <c r="P540" s="379"/>
    </row>
    <row r="541" s="385" customFormat="true" ht="15.75" hidden="false" customHeight="false" outlineLevel="0" collapsed="false">
      <c r="A541" s="510" t="s">
        <v>803</v>
      </c>
      <c r="B541" s="511" t="s">
        <v>402</v>
      </c>
      <c r="C541" s="511" t="s">
        <v>400</v>
      </c>
      <c r="D541" s="511" t="s">
        <v>409</v>
      </c>
      <c r="E541" s="511" t="s">
        <v>813</v>
      </c>
      <c r="F541" s="511" t="s">
        <v>800</v>
      </c>
      <c r="G541" s="512" t="n">
        <v>30.149</v>
      </c>
      <c r="H541" s="513"/>
      <c r="I541" s="514"/>
      <c r="J541" s="514"/>
      <c r="K541" s="512" t="n">
        <v>30.149</v>
      </c>
      <c r="L541" s="410" t="n">
        <f aca="false">K541/G541*100</f>
        <v>100</v>
      </c>
      <c r="M541" s="416"/>
      <c r="N541" s="417"/>
      <c r="O541" s="417"/>
      <c r="P541" s="379"/>
    </row>
    <row r="542" s="385" customFormat="true" ht="15.75" hidden="false" customHeight="false" outlineLevel="0" collapsed="false">
      <c r="A542" s="507" t="s">
        <v>428</v>
      </c>
      <c r="B542" s="508" t="s">
        <v>402</v>
      </c>
      <c r="C542" s="508" t="s">
        <v>400</v>
      </c>
      <c r="D542" s="508" t="s">
        <v>396</v>
      </c>
      <c r="E542" s="508"/>
      <c r="F542" s="508"/>
      <c r="G542" s="509" t="n">
        <f aca="false">G543</f>
        <v>111.6</v>
      </c>
      <c r="H542" s="515"/>
      <c r="I542" s="515"/>
      <c r="J542" s="515"/>
      <c r="K542" s="509" t="n">
        <f aca="false">K543</f>
        <v>111.6</v>
      </c>
      <c r="L542" s="410" t="n">
        <f aca="false">K542/G542*100</f>
        <v>100</v>
      </c>
      <c r="M542" s="417"/>
      <c r="N542" s="516"/>
      <c r="O542" s="417"/>
      <c r="P542" s="379"/>
    </row>
    <row r="543" s="385" customFormat="true" ht="24" hidden="true" customHeight="false" outlineLevel="0" collapsed="false">
      <c r="A543" s="510" t="s">
        <v>804</v>
      </c>
      <c r="B543" s="511" t="s">
        <v>402</v>
      </c>
      <c r="C543" s="511" t="s">
        <v>400</v>
      </c>
      <c r="D543" s="511" t="s">
        <v>396</v>
      </c>
      <c r="E543" s="511" t="s">
        <v>613</v>
      </c>
      <c r="F543" s="511"/>
      <c r="G543" s="512" t="n">
        <f aca="false">G546</f>
        <v>111.6</v>
      </c>
      <c r="H543" s="513"/>
      <c r="I543" s="514"/>
      <c r="J543" s="514"/>
      <c r="K543" s="512" t="n">
        <f aca="false">K546</f>
        <v>111.6</v>
      </c>
      <c r="L543" s="410" t="n">
        <f aca="false">K543/G543*100</f>
        <v>100</v>
      </c>
      <c r="M543" s="417"/>
      <c r="N543" s="417"/>
      <c r="O543" s="417"/>
      <c r="P543" s="379"/>
    </row>
    <row r="544" s="385" customFormat="true" ht="15.75" hidden="true" customHeight="false" outlineLevel="0" collapsed="false">
      <c r="A544" s="510" t="s">
        <v>814</v>
      </c>
      <c r="B544" s="511" t="s">
        <v>402</v>
      </c>
      <c r="C544" s="511" t="s">
        <v>400</v>
      </c>
      <c r="D544" s="511" t="s">
        <v>396</v>
      </c>
      <c r="E544" s="511" t="s">
        <v>815</v>
      </c>
      <c r="F544" s="511" t="s">
        <v>805</v>
      </c>
      <c r="G544" s="512" t="n">
        <v>0</v>
      </c>
      <c r="H544" s="517"/>
      <c r="I544" s="518"/>
      <c r="J544" s="518"/>
      <c r="K544" s="512" t="n">
        <v>0</v>
      </c>
      <c r="L544" s="410" t="e">
        <f aca="false">K544/G544*100</f>
        <v>#DIV/0!</v>
      </c>
      <c r="M544" s="417"/>
      <c r="N544" s="417"/>
      <c r="O544" s="417"/>
      <c r="P544" s="379"/>
    </row>
    <row r="545" s="366" customFormat="true" ht="24" hidden="false" customHeight="false" outlineLevel="0" collapsed="false">
      <c r="A545" s="510" t="s">
        <v>816</v>
      </c>
      <c r="B545" s="511" t="s">
        <v>402</v>
      </c>
      <c r="C545" s="511" t="s">
        <v>400</v>
      </c>
      <c r="D545" s="511" t="s">
        <v>396</v>
      </c>
      <c r="E545" s="511" t="s">
        <v>613</v>
      </c>
      <c r="F545" s="511"/>
      <c r="G545" s="512" t="n">
        <f aca="false">G546</f>
        <v>111.6</v>
      </c>
      <c r="H545" s="519"/>
      <c r="I545" s="484"/>
      <c r="J545" s="484"/>
      <c r="K545" s="512" t="n">
        <f aca="false">K546</f>
        <v>111.6</v>
      </c>
      <c r="L545" s="410" t="n">
        <f aca="false">K545/G545*100</f>
        <v>100</v>
      </c>
      <c r="M545" s="417"/>
      <c r="N545" s="422"/>
      <c r="O545" s="422"/>
      <c r="P545" s="423"/>
    </row>
    <row r="546" s="366" customFormat="true" ht="15.75" hidden="false" customHeight="false" outlineLevel="0" collapsed="false">
      <c r="A546" s="510" t="s">
        <v>145</v>
      </c>
      <c r="B546" s="511" t="s">
        <v>402</v>
      </c>
      <c r="C546" s="511" t="s">
        <v>400</v>
      </c>
      <c r="D546" s="511" t="s">
        <v>396</v>
      </c>
      <c r="E546" s="511" t="s">
        <v>613</v>
      </c>
      <c r="F546" s="511" t="s">
        <v>805</v>
      </c>
      <c r="G546" s="512" t="n">
        <v>111.6</v>
      </c>
      <c r="H546" s="519"/>
      <c r="I546" s="484"/>
      <c r="J546" s="484"/>
      <c r="K546" s="512" t="n">
        <v>111.6</v>
      </c>
      <c r="L546" s="410" t="n">
        <f aca="false">K546/G546*100</f>
        <v>100</v>
      </c>
      <c r="M546" s="422"/>
      <c r="N546" s="422"/>
      <c r="O546" s="422"/>
      <c r="P546" s="423"/>
    </row>
    <row r="547" s="366" customFormat="true" ht="15.75" hidden="false" customHeight="false" outlineLevel="0" collapsed="false">
      <c r="A547" s="197" t="s">
        <v>429</v>
      </c>
      <c r="B547" s="408" t="s">
        <v>393</v>
      </c>
      <c r="C547" s="408" t="s">
        <v>400</v>
      </c>
      <c r="D547" s="408" t="s">
        <v>400</v>
      </c>
      <c r="E547" s="216"/>
      <c r="F547" s="216"/>
      <c r="G547" s="512" t="n">
        <f aca="false">G548</f>
        <v>5606.81579</v>
      </c>
      <c r="H547" s="409" t="e">
        <f aca="false">H548+#REF!</f>
        <v>#VALUE!</v>
      </c>
      <c r="I547" s="409" t="e">
        <f aca="false">I548+#REF!</f>
        <v>#VALUE!</v>
      </c>
      <c r="J547" s="409" t="e">
        <f aca="false">J548+#REF!</f>
        <v>#VALUE!</v>
      </c>
      <c r="K547" s="512" t="n">
        <f aca="false">K548</f>
        <v>5606.81579</v>
      </c>
      <c r="L547" s="410" t="n">
        <f aca="false">K547/G547*100</f>
        <v>100</v>
      </c>
      <c r="M547" s="422"/>
      <c r="N547" s="422"/>
      <c r="O547" s="422"/>
      <c r="P547" s="423"/>
    </row>
    <row r="548" s="385" customFormat="true" ht="24" hidden="false" customHeight="false" outlineLevel="0" collapsed="false">
      <c r="A548" s="510" t="s">
        <v>817</v>
      </c>
      <c r="B548" s="511" t="s">
        <v>402</v>
      </c>
      <c r="C548" s="511" t="s">
        <v>400</v>
      </c>
      <c r="D548" s="511" t="s">
        <v>400</v>
      </c>
      <c r="E548" s="511" t="s">
        <v>640</v>
      </c>
      <c r="F548" s="511"/>
      <c r="G548" s="512" t="n">
        <f aca="false">G549</f>
        <v>5606.81579</v>
      </c>
      <c r="H548" s="519"/>
      <c r="I548" s="484"/>
      <c r="J548" s="484"/>
      <c r="K548" s="512" t="n">
        <f aca="false">K549</f>
        <v>5606.81579</v>
      </c>
      <c r="L548" s="410" t="n">
        <f aca="false">K548/G548*100</f>
        <v>100</v>
      </c>
      <c r="M548" s="422"/>
      <c r="N548" s="417"/>
      <c r="O548" s="417"/>
      <c r="P548" s="379"/>
    </row>
    <row r="549" s="385" customFormat="true" ht="15.75" hidden="false" customHeight="false" outlineLevel="0" collapsed="false">
      <c r="A549" s="510" t="s">
        <v>145</v>
      </c>
      <c r="B549" s="511" t="s">
        <v>402</v>
      </c>
      <c r="C549" s="511" t="s">
        <v>400</v>
      </c>
      <c r="D549" s="511" t="s">
        <v>400</v>
      </c>
      <c r="E549" s="511" t="s">
        <v>640</v>
      </c>
      <c r="F549" s="511" t="s">
        <v>805</v>
      </c>
      <c r="G549" s="512" t="n">
        <v>5606.81579</v>
      </c>
      <c r="H549" s="520"/>
      <c r="I549" s="514"/>
      <c r="J549" s="514"/>
      <c r="K549" s="512" t="n">
        <v>5606.81579</v>
      </c>
      <c r="L549" s="410" t="n">
        <f aca="false">K549/G549*100</f>
        <v>100</v>
      </c>
      <c r="M549" s="417"/>
      <c r="N549" s="417"/>
      <c r="O549" s="417"/>
      <c r="P549" s="379"/>
    </row>
    <row r="550" s="385" customFormat="true" ht="15.75" hidden="false" customHeight="false" outlineLevel="0" collapsed="false">
      <c r="A550" s="507" t="s">
        <v>450</v>
      </c>
      <c r="B550" s="508" t="s">
        <v>402</v>
      </c>
      <c r="C550" s="508" t="s">
        <v>451</v>
      </c>
      <c r="D550" s="508"/>
      <c r="E550" s="508"/>
      <c r="F550" s="508"/>
      <c r="G550" s="509" t="n">
        <f aca="false">G551+G554</f>
        <v>14155.464</v>
      </c>
      <c r="H550" s="509" t="n">
        <f aca="false">H551+H554</f>
        <v>0</v>
      </c>
      <c r="I550" s="509" t="n">
        <f aca="false">I551+I554</f>
        <v>0</v>
      </c>
      <c r="J550" s="509" t="n">
        <f aca="false">J551+J554</f>
        <v>0</v>
      </c>
      <c r="K550" s="509" t="n">
        <f aca="false">K551+K554</f>
        <v>14155.464</v>
      </c>
      <c r="L550" s="410" t="n">
        <f aca="false">K550/G550*100</f>
        <v>100</v>
      </c>
      <c r="M550" s="417"/>
      <c r="N550" s="417"/>
      <c r="O550" s="417"/>
      <c r="P550" s="379"/>
    </row>
    <row r="551" s="385" customFormat="true" ht="15.75" hidden="false" customHeight="false" outlineLevel="0" collapsed="false">
      <c r="A551" s="507" t="s">
        <v>452</v>
      </c>
      <c r="B551" s="508" t="s">
        <v>402</v>
      </c>
      <c r="C551" s="508" t="s">
        <v>451</v>
      </c>
      <c r="D551" s="508" t="s">
        <v>394</v>
      </c>
      <c r="E551" s="508"/>
      <c r="F551" s="508"/>
      <c r="G551" s="509" t="n">
        <f aca="false">G552</f>
        <v>12840.264</v>
      </c>
      <c r="H551" s="520"/>
      <c r="I551" s="514"/>
      <c r="J551" s="514"/>
      <c r="K551" s="509" t="n">
        <f aca="false">K552</f>
        <v>12840.264</v>
      </c>
      <c r="L551" s="410" t="n">
        <f aca="false">K551/G551*100</f>
        <v>100</v>
      </c>
      <c r="M551" s="417"/>
      <c r="N551" s="417"/>
      <c r="O551" s="417"/>
      <c r="P551" s="379"/>
    </row>
    <row r="552" s="385" customFormat="true" ht="15.75" hidden="false" customHeight="false" outlineLevel="0" collapsed="false">
      <c r="A552" s="510" t="s">
        <v>818</v>
      </c>
      <c r="B552" s="511" t="s">
        <v>402</v>
      </c>
      <c r="C552" s="511" t="s">
        <v>451</v>
      </c>
      <c r="D552" s="511" t="s">
        <v>394</v>
      </c>
      <c r="E552" s="511" t="s">
        <v>819</v>
      </c>
      <c r="F552" s="511"/>
      <c r="G552" s="512" t="n">
        <f aca="false">SUM(G553:G553)</f>
        <v>12840.264</v>
      </c>
      <c r="H552" s="377"/>
      <c r="I552" s="384"/>
      <c r="J552" s="379"/>
      <c r="K552" s="512" t="n">
        <f aca="false">SUM(K553:K553)</f>
        <v>12840.264</v>
      </c>
      <c r="L552" s="410" t="n">
        <f aca="false">K552/G552*100</f>
        <v>100</v>
      </c>
      <c r="M552" s="417"/>
      <c r="N552" s="417"/>
      <c r="O552" s="417"/>
      <c r="P552" s="379"/>
    </row>
    <row r="553" s="385" customFormat="true" ht="24" hidden="false" customHeight="false" outlineLevel="0" collapsed="false">
      <c r="A553" s="510" t="s">
        <v>820</v>
      </c>
      <c r="B553" s="511" t="s">
        <v>402</v>
      </c>
      <c r="C553" s="511" t="s">
        <v>451</v>
      </c>
      <c r="D553" s="511" t="s">
        <v>394</v>
      </c>
      <c r="E553" s="511" t="s">
        <v>819</v>
      </c>
      <c r="F553" s="511" t="s">
        <v>821</v>
      </c>
      <c r="G553" s="512" t="n">
        <f aca="false">'[1]межбюдж. трансферты №7'!B18</f>
        <v>12840.264</v>
      </c>
      <c r="H553" s="377"/>
      <c r="I553" s="384"/>
      <c r="J553" s="379"/>
      <c r="K553" s="512" t="n">
        <v>12840.264</v>
      </c>
      <c r="L553" s="410" t="n">
        <f aca="false">K553/G553*100</f>
        <v>100</v>
      </c>
      <c r="M553" s="417"/>
      <c r="N553" s="417"/>
      <c r="O553" s="417"/>
      <c r="P553" s="379"/>
    </row>
    <row r="554" s="385" customFormat="true" ht="24" hidden="false" customHeight="false" outlineLevel="0" collapsed="false">
      <c r="A554" s="507" t="s">
        <v>822</v>
      </c>
      <c r="B554" s="508" t="s">
        <v>402</v>
      </c>
      <c r="C554" s="508" t="s">
        <v>451</v>
      </c>
      <c r="D554" s="508" t="s">
        <v>396</v>
      </c>
      <c r="E554" s="508" t="s">
        <v>483</v>
      </c>
      <c r="F554" s="508"/>
      <c r="G554" s="509" t="n">
        <f aca="false">G555</f>
        <v>1315.2</v>
      </c>
      <c r="H554" s="324"/>
      <c r="I554" s="384"/>
      <c r="J554" s="379"/>
      <c r="K554" s="509" t="n">
        <f aca="false">K555</f>
        <v>1315.2</v>
      </c>
      <c r="L554" s="410" t="n">
        <f aca="false">K554/G554*100</f>
        <v>100</v>
      </c>
      <c r="M554" s="417"/>
      <c r="N554" s="417"/>
      <c r="O554" s="417"/>
      <c r="P554" s="379"/>
    </row>
    <row r="555" s="385" customFormat="true" ht="15.75" hidden="false" customHeight="false" outlineLevel="0" collapsed="false">
      <c r="A555" s="510" t="s">
        <v>145</v>
      </c>
      <c r="B555" s="511" t="s">
        <v>402</v>
      </c>
      <c r="C555" s="511" t="s">
        <v>451</v>
      </c>
      <c r="D555" s="511" t="s">
        <v>396</v>
      </c>
      <c r="E555" s="511" t="s">
        <v>483</v>
      </c>
      <c r="F555" s="511" t="s">
        <v>805</v>
      </c>
      <c r="G555" s="512" t="n">
        <f aca="false">'[1]межбюдж. трансферты №7'!C39</f>
        <v>1315.2</v>
      </c>
      <c r="H555" s="324"/>
      <c r="I555" s="384"/>
      <c r="J555" s="379"/>
      <c r="K555" s="512" t="n">
        <v>1315.2</v>
      </c>
      <c r="L555" s="410" t="n">
        <f aca="false">K555/G555*100</f>
        <v>100</v>
      </c>
      <c r="M555" s="417"/>
      <c r="N555" s="417"/>
      <c r="O555" s="417"/>
      <c r="P555" s="379"/>
    </row>
    <row r="556" s="385" customFormat="true" ht="15.75" hidden="false" customHeight="false" outlineLevel="0" collapsed="false">
      <c r="A556" s="507" t="s">
        <v>454</v>
      </c>
      <c r="B556" s="508"/>
      <c r="C556" s="508"/>
      <c r="D556" s="508"/>
      <c r="E556" s="508"/>
      <c r="F556" s="508"/>
      <c r="G556" s="509" t="n">
        <f aca="false">G9</f>
        <v>409150.41219</v>
      </c>
      <c r="H556" s="324"/>
      <c r="I556" s="384"/>
      <c r="J556" s="379"/>
      <c r="K556" s="509" t="n">
        <f aca="false">K9+K494</f>
        <v>402146.22599</v>
      </c>
      <c r="L556" s="410" t="n">
        <f aca="false">K556/G556*100</f>
        <v>98.2881145927461</v>
      </c>
      <c r="M556" s="417"/>
      <c r="N556" s="417"/>
      <c r="O556" s="417"/>
      <c r="P556" s="379"/>
    </row>
    <row r="557" s="385" customFormat="true" ht="15.75" hidden="false" customHeight="false" outlineLevel="0" collapsed="false">
      <c r="A557" s="263"/>
      <c r="B557" s="328"/>
      <c r="C557" s="328"/>
      <c r="D557" s="328"/>
      <c r="E557" s="328"/>
      <c r="F557" s="328"/>
      <c r="G557" s="85"/>
      <c r="H557" s="324"/>
      <c r="I557" s="384"/>
      <c r="J557" s="379"/>
      <c r="K557" s="85"/>
      <c r="L557" s="521"/>
      <c r="M557" s="417"/>
      <c r="N557" s="417"/>
      <c r="O557" s="417"/>
      <c r="P557" s="379"/>
    </row>
    <row r="558" s="385" customFormat="true" ht="15.75" hidden="false" customHeight="false" outlineLevel="0" collapsed="false">
      <c r="A558" s="263"/>
      <c r="B558" s="328"/>
      <c r="C558" s="328"/>
      <c r="D558" s="328"/>
      <c r="E558" s="328"/>
      <c r="F558" s="328"/>
      <c r="G558" s="85"/>
      <c r="H558" s="324"/>
      <c r="I558" s="384"/>
      <c r="J558" s="379"/>
      <c r="K558" s="85"/>
      <c r="L558" s="521"/>
      <c r="M558" s="417"/>
      <c r="N558" s="417"/>
      <c r="O558" s="417"/>
      <c r="P558" s="379"/>
    </row>
    <row r="559" s="385" customFormat="true" ht="15.75" hidden="false" customHeight="false" outlineLevel="0" collapsed="false">
      <c r="A559" s="263"/>
      <c r="B559" s="328"/>
      <c r="C559" s="328"/>
      <c r="D559" s="328"/>
      <c r="E559" s="328"/>
      <c r="F559" s="328"/>
      <c r="G559" s="85"/>
      <c r="H559" s="324"/>
      <c r="I559" s="384"/>
      <c r="J559" s="379"/>
      <c r="K559" s="85"/>
      <c r="L559" s="521"/>
      <c r="M559" s="417"/>
      <c r="N559" s="417"/>
      <c r="O559" s="417"/>
      <c r="P559" s="379"/>
    </row>
    <row r="560" s="385" customFormat="true" ht="15.75" hidden="false" customHeight="false" outlineLevel="0" collapsed="false">
      <c r="A560" s="263"/>
      <c r="B560" s="328"/>
      <c r="C560" s="328"/>
      <c r="D560" s="328"/>
      <c r="E560" s="328"/>
      <c r="F560" s="328"/>
      <c r="G560" s="85"/>
      <c r="H560" s="324"/>
      <c r="I560" s="384"/>
      <c r="J560" s="379"/>
      <c r="K560" s="85"/>
      <c r="L560" s="521"/>
      <c r="M560" s="417"/>
      <c r="N560" s="417"/>
      <c r="O560" s="417"/>
      <c r="P560" s="379"/>
    </row>
    <row r="561" s="385" customFormat="true" ht="15.75" hidden="false" customHeight="false" outlineLevel="0" collapsed="false">
      <c r="A561" s="263"/>
      <c r="B561" s="328"/>
      <c r="C561" s="328"/>
      <c r="D561" s="328"/>
      <c r="E561" s="328"/>
      <c r="F561" s="328"/>
      <c r="G561" s="85"/>
      <c r="H561" s="324"/>
      <c r="I561" s="384"/>
      <c r="J561" s="379"/>
      <c r="K561" s="85"/>
      <c r="L561" s="521"/>
      <c r="M561" s="417"/>
      <c r="N561" s="417"/>
      <c r="O561" s="417"/>
      <c r="P561" s="379"/>
    </row>
    <row r="562" s="385" customFormat="true" ht="15.75" hidden="false" customHeight="false" outlineLevel="0" collapsed="false">
      <c r="A562" s="263"/>
      <c r="B562" s="328"/>
      <c r="C562" s="328"/>
      <c r="D562" s="328"/>
      <c r="E562" s="328"/>
      <c r="F562" s="328"/>
      <c r="G562" s="85"/>
      <c r="H562" s="324"/>
      <c r="I562" s="384"/>
      <c r="J562" s="379"/>
      <c r="K562" s="85"/>
      <c r="L562" s="521"/>
      <c r="M562" s="417"/>
      <c r="N562" s="417"/>
      <c r="O562" s="417"/>
      <c r="P562" s="379"/>
    </row>
    <row r="563" s="385" customFormat="true" ht="15.75" hidden="false" customHeight="false" outlineLevel="0" collapsed="false">
      <c r="A563" s="263"/>
      <c r="B563" s="328"/>
      <c r="C563" s="328"/>
      <c r="D563" s="328"/>
      <c r="E563" s="328"/>
      <c r="F563" s="328"/>
      <c r="G563" s="85"/>
      <c r="H563" s="324"/>
      <c r="I563" s="384"/>
      <c r="J563" s="379"/>
      <c r="K563" s="85"/>
      <c r="L563" s="521"/>
      <c r="M563" s="417"/>
      <c r="N563" s="417"/>
      <c r="O563" s="417"/>
      <c r="P563" s="379"/>
    </row>
    <row r="564" s="385" customFormat="true" ht="15.75" hidden="false" customHeight="false" outlineLevel="0" collapsed="false">
      <c r="A564" s="263"/>
      <c r="B564" s="328"/>
      <c r="C564" s="328"/>
      <c r="D564" s="328"/>
      <c r="E564" s="328"/>
      <c r="F564" s="328"/>
      <c r="G564" s="85"/>
      <c r="H564" s="324"/>
      <c r="I564" s="384"/>
      <c r="J564" s="379"/>
      <c r="K564" s="85"/>
      <c r="L564" s="521"/>
      <c r="M564" s="417"/>
      <c r="N564" s="417"/>
      <c r="O564" s="417"/>
      <c r="P564" s="379"/>
    </row>
    <row r="565" s="385" customFormat="true" ht="15.75" hidden="false" customHeight="false" outlineLevel="0" collapsed="false">
      <c r="A565" s="263"/>
      <c r="B565" s="328"/>
      <c r="C565" s="328"/>
      <c r="D565" s="328"/>
      <c r="E565" s="328"/>
      <c r="F565" s="328"/>
      <c r="G565" s="85"/>
      <c r="H565" s="324"/>
      <c r="I565" s="384"/>
      <c r="J565" s="379"/>
      <c r="K565" s="85"/>
      <c r="L565" s="521"/>
      <c r="M565" s="417"/>
      <c r="N565" s="417"/>
      <c r="O565" s="417"/>
      <c r="P565" s="379"/>
    </row>
    <row r="566" s="385" customFormat="true" ht="15.75" hidden="false" customHeight="false" outlineLevel="0" collapsed="false">
      <c r="A566" s="263"/>
      <c r="B566" s="328"/>
      <c r="C566" s="328"/>
      <c r="D566" s="328"/>
      <c r="E566" s="328"/>
      <c r="F566" s="328"/>
      <c r="G566" s="85"/>
      <c r="H566" s="324"/>
      <c r="I566" s="384"/>
      <c r="J566" s="379"/>
      <c r="K566" s="85"/>
      <c r="L566" s="521"/>
      <c r="M566" s="417"/>
      <c r="N566" s="417"/>
      <c r="O566" s="417"/>
      <c r="P566" s="379"/>
    </row>
    <row r="567" s="385" customFormat="true" ht="15.75" hidden="false" customHeight="false" outlineLevel="0" collapsed="false">
      <c r="A567" s="263"/>
      <c r="B567" s="328"/>
      <c r="C567" s="328"/>
      <c r="D567" s="328"/>
      <c r="E567" s="328"/>
      <c r="F567" s="328"/>
      <c r="G567" s="85"/>
      <c r="H567" s="324"/>
      <c r="I567" s="384"/>
      <c r="J567" s="379"/>
      <c r="K567" s="85"/>
      <c r="L567" s="521"/>
      <c r="M567" s="417"/>
      <c r="N567" s="417"/>
      <c r="O567" s="417"/>
      <c r="P567" s="379"/>
    </row>
    <row r="568" s="385" customFormat="true" ht="15.75" hidden="false" customHeight="false" outlineLevel="0" collapsed="false">
      <c r="A568" s="263"/>
      <c r="B568" s="328"/>
      <c r="C568" s="328"/>
      <c r="D568" s="328"/>
      <c r="E568" s="328"/>
      <c r="F568" s="328"/>
      <c r="G568" s="85"/>
      <c r="H568" s="324"/>
      <c r="I568" s="384"/>
      <c r="J568" s="379"/>
      <c r="K568" s="85"/>
      <c r="L568" s="521"/>
      <c r="M568" s="417"/>
      <c r="N568" s="417"/>
      <c r="O568" s="417"/>
      <c r="P568" s="379"/>
    </row>
    <row r="569" s="385" customFormat="true" ht="15.75" hidden="false" customHeight="false" outlineLevel="0" collapsed="false">
      <c r="A569" s="263"/>
      <c r="B569" s="328"/>
      <c r="C569" s="328"/>
      <c r="D569" s="328"/>
      <c r="E569" s="328"/>
      <c r="F569" s="328"/>
      <c r="G569" s="85"/>
      <c r="H569" s="324"/>
      <c r="I569" s="384"/>
      <c r="J569" s="379"/>
      <c r="K569" s="85"/>
      <c r="L569" s="521"/>
      <c r="M569" s="417"/>
      <c r="N569" s="417"/>
      <c r="O569" s="417"/>
      <c r="P569" s="379"/>
    </row>
    <row r="570" s="385" customFormat="true" ht="15.75" hidden="false" customHeight="false" outlineLevel="0" collapsed="false">
      <c r="A570" s="263"/>
      <c r="B570" s="328"/>
      <c r="C570" s="328"/>
      <c r="D570" s="328"/>
      <c r="E570" s="328"/>
      <c r="F570" s="328"/>
      <c r="G570" s="85"/>
      <c r="H570" s="324"/>
      <c r="I570" s="384"/>
      <c r="J570" s="379"/>
      <c r="K570" s="85"/>
      <c r="L570" s="521"/>
      <c r="M570" s="417"/>
      <c r="N570" s="417"/>
      <c r="O570" s="417"/>
      <c r="P570" s="379"/>
    </row>
    <row r="571" s="385" customFormat="true" ht="15.75" hidden="false" customHeight="false" outlineLevel="0" collapsed="false">
      <c r="A571" s="263"/>
      <c r="B571" s="328"/>
      <c r="C571" s="328"/>
      <c r="D571" s="328"/>
      <c r="E571" s="328"/>
      <c r="F571" s="328"/>
      <c r="G571" s="85"/>
      <c r="H571" s="324"/>
      <c r="I571" s="384"/>
      <c r="J571" s="379"/>
      <c r="K571" s="85"/>
      <c r="L571" s="521"/>
      <c r="M571" s="417"/>
      <c r="N571" s="417"/>
      <c r="O571" s="417"/>
      <c r="P571" s="379"/>
    </row>
    <row r="572" s="385" customFormat="true" ht="15.75" hidden="false" customHeight="false" outlineLevel="0" collapsed="false">
      <c r="A572" s="263"/>
      <c r="B572" s="328"/>
      <c r="C572" s="328"/>
      <c r="D572" s="328"/>
      <c r="E572" s="328"/>
      <c r="F572" s="328"/>
      <c r="G572" s="85"/>
      <c r="H572" s="324"/>
      <c r="I572" s="384"/>
      <c r="J572" s="379"/>
      <c r="K572" s="85"/>
      <c r="L572" s="521"/>
      <c r="M572" s="417"/>
      <c r="N572" s="417"/>
      <c r="O572" s="417"/>
      <c r="P572" s="379"/>
    </row>
    <row r="573" s="385" customFormat="true" ht="15.75" hidden="false" customHeight="false" outlineLevel="0" collapsed="false">
      <c r="A573" s="263"/>
      <c r="B573" s="328"/>
      <c r="C573" s="328"/>
      <c r="D573" s="328"/>
      <c r="E573" s="328"/>
      <c r="F573" s="328"/>
      <c r="G573" s="85"/>
      <c r="H573" s="324"/>
      <c r="I573" s="384"/>
      <c r="J573" s="379"/>
      <c r="K573" s="85"/>
      <c r="L573" s="521"/>
      <c r="M573" s="417"/>
      <c r="N573" s="417"/>
      <c r="O573" s="417"/>
      <c r="P573" s="379"/>
    </row>
    <row r="574" s="385" customFormat="true" ht="15.75" hidden="false" customHeight="false" outlineLevel="0" collapsed="false">
      <c r="A574" s="263"/>
      <c r="B574" s="328"/>
      <c r="C574" s="328"/>
      <c r="D574" s="328"/>
      <c r="E574" s="328"/>
      <c r="F574" s="328"/>
      <c r="G574" s="85"/>
      <c r="H574" s="324"/>
      <c r="I574" s="384"/>
      <c r="J574" s="379"/>
      <c r="K574" s="85"/>
      <c r="L574" s="521"/>
      <c r="M574" s="417"/>
      <c r="N574" s="417"/>
      <c r="O574" s="417"/>
      <c r="P574" s="379"/>
    </row>
    <row r="575" s="385" customFormat="true" ht="15.75" hidden="false" customHeight="false" outlineLevel="0" collapsed="false">
      <c r="A575" s="263"/>
      <c r="B575" s="328"/>
      <c r="C575" s="328"/>
      <c r="D575" s="328"/>
      <c r="E575" s="328"/>
      <c r="F575" s="328"/>
      <c r="G575" s="85"/>
      <c r="H575" s="324"/>
      <c r="I575" s="384"/>
      <c r="J575" s="379"/>
      <c r="K575" s="85"/>
      <c r="L575" s="521"/>
      <c r="M575" s="417"/>
      <c r="N575" s="417"/>
      <c r="O575" s="417"/>
      <c r="P575" s="379"/>
    </row>
    <row r="576" s="385" customFormat="true" ht="15.75" hidden="false" customHeight="false" outlineLevel="0" collapsed="false">
      <c r="A576" s="263"/>
      <c r="B576" s="328"/>
      <c r="C576" s="328"/>
      <c r="D576" s="328"/>
      <c r="E576" s="328"/>
      <c r="F576" s="328"/>
      <c r="G576" s="85"/>
      <c r="H576" s="324"/>
      <c r="I576" s="384"/>
      <c r="J576" s="379"/>
      <c r="K576" s="85"/>
      <c r="L576" s="521"/>
      <c r="M576" s="417"/>
      <c r="N576" s="417"/>
      <c r="O576" s="417"/>
      <c r="P576" s="379"/>
    </row>
    <row r="577" s="385" customFormat="true" ht="15.75" hidden="false" customHeight="false" outlineLevel="0" collapsed="false">
      <c r="A577" s="263"/>
      <c r="B577" s="328"/>
      <c r="C577" s="328"/>
      <c r="D577" s="328"/>
      <c r="E577" s="328"/>
      <c r="F577" s="328"/>
      <c r="G577" s="85"/>
      <c r="H577" s="324"/>
      <c r="I577" s="384"/>
      <c r="J577" s="379"/>
      <c r="K577" s="85"/>
      <c r="L577" s="521"/>
      <c r="M577" s="417"/>
      <c r="N577" s="417"/>
      <c r="O577" s="417"/>
      <c r="P577" s="379"/>
    </row>
    <row r="578" s="385" customFormat="true" ht="15.75" hidden="false" customHeight="false" outlineLevel="0" collapsed="false">
      <c r="A578" s="263"/>
      <c r="B578" s="328"/>
      <c r="C578" s="328"/>
      <c r="D578" s="328"/>
      <c r="E578" s="328"/>
      <c r="F578" s="328"/>
      <c r="G578" s="85"/>
      <c r="H578" s="324"/>
      <c r="I578" s="384"/>
      <c r="J578" s="379"/>
      <c r="K578" s="85"/>
      <c r="L578" s="521"/>
      <c r="M578" s="417"/>
      <c r="N578" s="417"/>
      <c r="O578" s="417"/>
      <c r="P578" s="379"/>
    </row>
    <row r="579" s="385" customFormat="true" ht="15.75" hidden="false" customHeight="false" outlineLevel="0" collapsed="false">
      <c r="A579" s="263"/>
      <c r="B579" s="328"/>
      <c r="C579" s="328"/>
      <c r="D579" s="328"/>
      <c r="E579" s="328"/>
      <c r="F579" s="328"/>
      <c r="G579" s="85"/>
      <c r="H579" s="324"/>
      <c r="I579" s="212"/>
      <c r="J579" s="326"/>
      <c r="K579" s="85"/>
      <c r="L579" s="387"/>
      <c r="M579" s="417"/>
      <c r="N579" s="417"/>
      <c r="O579" s="417"/>
      <c r="P579" s="379"/>
    </row>
    <row r="580" s="386" customFormat="true" ht="15.75" hidden="false" customHeight="false" outlineLevel="0" collapsed="false">
      <c r="A580" s="263"/>
      <c r="B580" s="328"/>
      <c r="C580" s="328"/>
      <c r="D580" s="328"/>
      <c r="E580" s="328"/>
      <c r="F580" s="328"/>
      <c r="G580" s="85"/>
      <c r="H580" s="324"/>
      <c r="I580" s="212"/>
      <c r="J580" s="326"/>
      <c r="K580" s="85"/>
      <c r="L580" s="387"/>
      <c r="M580" s="417"/>
      <c r="N580" s="388"/>
      <c r="O580" s="388"/>
      <c r="P580" s="326"/>
    </row>
    <row r="581" s="386" customFormat="true" ht="15.75" hidden="false" customHeight="false" outlineLevel="0" collapsed="false">
      <c r="A581" s="263"/>
      <c r="B581" s="328"/>
      <c r="C581" s="328"/>
      <c r="D581" s="328"/>
      <c r="E581" s="328"/>
      <c r="F581" s="328"/>
      <c r="G581" s="85"/>
      <c r="H581" s="324"/>
      <c r="I581" s="212"/>
      <c r="J581" s="326"/>
      <c r="K581" s="85"/>
      <c r="L581" s="387"/>
      <c r="M581" s="388"/>
      <c r="N581" s="388"/>
      <c r="O581" s="388"/>
      <c r="P581" s="326"/>
    </row>
    <row r="582" s="386" customFormat="true" ht="15.75" hidden="false" customHeight="false" outlineLevel="0" collapsed="false">
      <c r="A582" s="263"/>
      <c r="B582" s="328"/>
      <c r="C582" s="328"/>
      <c r="D582" s="328"/>
      <c r="E582" s="328"/>
      <c r="F582" s="328"/>
      <c r="G582" s="85"/>
      <c r="H582" s="324"/>
      <c r="I582" s="212"/>
      <c r="J582" s="326"/>
      <c r="K582" s="85"/>
      <c r="L582" s="387"/>
      <c r="M582" s="388"/>
      <c r="N582" s="388"/>
      <c r="O582" s="388"/>
      <c r="P582" s="326"/>
    </row>
    <row r="583" s="386" customFormat="true" ht="15.75" hidden="false" customHeight="false" outlineLevel="0" collapsed="false">
      <c r="A583" s="263"/>
      <c r="B583" s="328"/>
      <c r="C583" s="328"/>
      <c r="D583" s="328"/>
      <c r="E583" s="328"/>
      <c r="F583" s="328"/>
      <c r="G583" s="85"/>
      <c r="H583" s="324"/>
      <c r="I583" s="212"/>
      <c r="J583" s="326"/>
      <c r="K583" s="85"/>
      <c r="L583" s="387"/>
      <c r="M583" s="388"/>
      <c r="N583" s="388"/>
      <c r="O583" s="388"/>
      <c r="P583" s="326"/>
    </row>
    <row r="584" s="386" customFormat="true" ht="15.75" hidden="false" customHeight="false" outlineLevel="0" collapsed="false">
      <c r="A584" s="263"/>
      <c r="B584" s="328"/>
      <c r="C584" s="328"/>
      <c r="D584" s="328"/>
      <c r="E584" s="328"/>
      <c r="F584" s="328"/>
      <c r="G584" s="85"/>
      <c r="H584" s="324"/>
      <c r="I584" s="212"/>
      <c r="J584" s="326"/>
      <c r="K584" s="85"/>
      <c r="L584" s="387"/>
      <c r="M584" s="388"/>
      <c r="N584" s="388"/>
      <c r="O584" s="388"/>
      <c r="P584" s="326"/>
    </row>
    <row r="585" s="386" customFormat="true" ht="15.75" hidden="false" customHeight="false" outlineLevel="0" collapsed="false">
      <c r="A585" s="263"/>
      <c r="B585" s="328"/>
      <c r="C585" s="328"/>
      <c r="D585" s="328"/>
      <c r="E585" s="328"/>
      <c r="F585" s="328"/>
      <c r="G585" s="85"/>
      <c r="H585" s="324"/>
      <c r="I585" s="212"/>
      <c r="J585" s="326"/>
      <c r="K585" s="85"/>
      <c r="L585" s="387"/>
      <c r="M585" s="388"/>
      <c r="N585" s="388"/>
      <c r="O585" s="388"/>
      <c r="P585" s="326"/>
    </row>
    <row r="586" s="386" customFormat="true" ht="15.75" hidden="false" customHeight="false" outlineLevel="0" collapsed="false">
      <c r="A586" s="263"/>
      <c r="B586" s="328"/>
      <c r="C586" s="328"/>
      <c r="D586" s="328"/>
      <c r="E586" s="328"/>
      <c r="F586" s="328"/>
      <c r="G586" s="85"/>
      <c r="H586" s="324"/>
      <c r="I586" s="212"/>
      <c r="J586" s="326"/>
      <c r="K586" s="85"/>
      <c r="L586" s="387"/>
      <c r="M586" s="388"/>
      <c r="N586" s="388"/>
      <c r="O586" s="388"/>
      <c r="P586" s="326"/>
    </row>
    <row r="587" s="386" customFormat="true" ht="15.75" hidden="false" customHeight="false" outlineLevel="0" collapsed="false">
      <c r="A587" s="263"/>
      <c r="G587" s="85"/>
      <c r="H587" s="324"/>
      <c r="I587" s="212"/>
      <c r="J587" s="326"/>
      <c r="K587" s="85"/>
      <c r="L587" s="387"/>
      <c r="M587" s="388"/>
      <c r="N587" s="388"/>
      <c r="O587" s="388"/>
      <c r="P587" s="326"/>
    </row>
    <row r="588" s="386" customFormat="true" ht="15.75" hidden="false" customHeight="false" outlineLevel="0" collapsed="false">
      <c r="A588" s="263"/>
      <c r="G588" s="85"/>
      <c r="H588" s="324"/>
      <c r="I588" s="212"/>
      <c r="J588" s="326"/>
      <c r="K588" s="85"/>
      <c r="L588" s="387"/>
      <c r="M588" s="388"/>
      <c r="N588" s="388"/>
      <c r="O588" s="388"/>
      <c r="P588" s="326"/>
    </row>
    <row r="589" s="386" customFormat="true" ht="15.75" hidden="false" customHeight="false" outlineLevel="0" collapsed="false">
      <c r="A589" s="263"/>
      <c r="G589" s="85"/>
      <c r="H589" s="324"/>
      <c r="I589" s="212"/>
      <c r="J589" s="326"/>
      <c r="K589" s="85"/>
      <c r="L589" s="387"/>
      <c r="M589" s="388"/>
      <c r="N589" s="388"/>
      <c r="O589" s="388"/>
      <c r="P589" s="326"/>
    </row>
    <row r="590" s="386" customFormat="true" ht="15.75" hidden="false" customHeight="false" outlineLevel="0" collapsed="false">
      <c r="A590" s="263"/>
      <c r="G590" s="85"/>
      <c r="H590" s="324"/>
      <c r="I590" s="212"/>
      <c r="J590" s="326"/>
      <c r="K590" s="85"/>
      <c r="L590" s="387"/>
      <c r="M590" s="388"/>
      <c r="N590" s="388"/>
      <c r="O590" s="388"/>
      <c r="P590" s="326"/>
    </row>
    <row r="591" s="386" customFormat="true" ht="15.75" hidden="false" customHeight="false" outlineLevel="0" collapsed="false">
      <c r="A591" s="263"/>
      <c r="G591" s="85"/>
      <c r="H591" s="324"/>
      <c r="I591" s="212"/>
      <c r="J591" s="326"/>
      <c r="K591" s="85"/>
      <c r="L591" s="387"/>
      <c r="M591" s="388"/>
      <c r="N591" s="388"/>
      <c r="O591" s="388"/>
      <c r="P591" s="326"/>
    </row>
    <row r="592" s="386" customFormat="true" ht="15.75" hidden="false" customHeight="false" outlineLevel="0" collapsed="false">
      <c r="A592" s="263"/>
      <c r="G592" s="85"/>
      <c r="H592" s="324"/>
      <c r="I592" s="212"/>
      <c r="J592" s="326"/>
      <c r="K592" s="85"/>
      <c r="L592" s="387"/>
      <c r="M592" s="388"/>
      <c r="N592" s="388"/>
      <c r="O592" s="388"/>
      <c r="P592" s="326"/>
    </row>
    <row r="593" s="386" customFormat="true" ht="15.75" hidden="false" customHeight="false" outlineLevel="0" collapsed="false">
      <c r="A593" s="263"/>
      <c r="G593" s="85"/>
      <c r="H593" s="324"/>
      <c r="I593" s="212"/>
      <c r="J593" s="326"/>
      <c r="K593" s="85"/>
      <c r="L593" s="387"/>
      <c r="M593" s="388"/>
      <c r="N593" s="388"/>
      <c r="O593" s="388"/>
      <c r="P593" s="326"/>
    </row>
    <row r="594" s="386" customFormat="true" ht="15.75" hidden="false" customHeight="false" outlineLevel="0" collapsed="false">
      <c r="A594" s="263"/>
      <c r="G594" s="85"/>
      <c r="H594" s="324"/>
      <c r="I594" s="212"/>
      <c r="J594" s="326"/>
      <c r="K594" s="85"/>
      <c r="L594" s="387"/>
      <c r="M594" s="388"/>
      <c r="N594" s="388"/>
      <c r="O594" s="388"/>
      <c r="P594" s="326"/>
    </row>
    <row r="595" s="386" customFormat="true" ht="15.75" hidden="false" customHeight="false" outlineLevel="0" collapsed="false">
      <c r="A595" s="263"/>
      <c r="G595" s="85"/>
      <c r="H595" s="324"/>
      <c r="I595" s="212"/>
      <c r="J595" s="326"/>
      <c r="K595" s="85"/>
      <c r="L595" s="387"/>
      <c r="M595" s="388"/>
      <c r="N595" s="388"/>
      <c r="O595" s="388"/>
      <c r="P595" s="326"/>
    </row>
    <row r="596" s="386" customFormat="true" ht="15.75" hidden="false" customHeight="false" outlineLevel="0" collapsed="false">
      <c r="A596" s="263"/>
      <c r="G596" s="85"/>
      <c r="H596" s="324"/>
      <c r="I596" s="212"/>
      <c r="J596" s="326"/>
      <c r="K596" s="85"/>
      <c r="L596" s="387"/>
      <c r="M596" s="388"/>
      <c r="N596" s="388"/>
      <c r="O596" s="388"/>
      <c r="P596" s="326"/>
    </row>
    <row r="597" s="386" customFormat="true" ht="15.75" hidden="false" customHeight="false" outlineLevel="0" collapsed="false">
      <c r="A597" s="263"/>
      <c r="G597" s="85"/>
      <c r="H597" s="324"/>
      <c r="I597" s="212"/>
      <c r="J597" s="326"/>
      <c r="K597" s="85"/>
      <c r="L597" s="387"/>
      <c r="M597" s="388"/>
      <c r="N597" s="388"/>
      <c r="O597" s="388"/>
      <c r="P597" s="326"/>
    </row>
    <row r="598" s="386" customFormat="true" ht="15.75" hidden="false" customHeight="false" outlineLevel="0" collapsed="false">
      <c r="A598" s="263"/>
      <c r="G598" s="85"/>
      <c r="H598" s="324"/>
      <c r="I598" s="212"/>
      <c r="J598" s="326"/>
      <c r="K598" s="85"/>
      <c r="L598" s="387"/>
      <c r="M598" s="388"/>
      <c r="N598" s="388"/>
      <c r="O598" s="388"/>
      <c r="P598" s="326"/>
    </row>
    <row r="599" s="386" customFormat="true" ht="15.75" hidden="false" customHeight="false" outlineLevel="0" collapsed="false">
      <c r="A599" s="263"/>
      <c r="G599" s="85"/>
      <c r="H599" s="324"/>
      <c r="I599" s="212"/>
      <c r="J599" s="326"/>
      <c r="K599" s="85"/>
      <c r="L599" s="387"/>
      <c r="M599" s="388"/>
      <c r="N599" s="388"/>
      <c r="O599" s="388"/>
      <c r="P599" s="326"/>
    </row>
    <row r="600" s="386" customFormat="true" ht="15.75" hidden="false" customHeight="false" outlineLevel="0" collapsed="false">
      <c r="A600" s="263"/>
      <c r="G600" s="85"/>
      <c r="H600" s="324"/>
      <c r="I600" s="212"/>
      <c r="J600" s="326"/>
      <c r="K600" s="85"/>
      <c r="L600" s="387"/>
      <c r="M600" s="388"/>
      <c r="N600" s="388"/>
      <c r="O600" s="388"/>
      <c r="P600" s="326"/>
    </row>
    <row r="601" s="386" customFormat="true" ht="15.75" hidden="false" customHeight="false" outlineLevel="0" collapsed="false">
      <c r="A601" s="263"/>
      <c r="G601" s="85"/>
      <c r="H601" s="324"/>
      <c r="I601" s="212"/>
      <c r="J601" s="326"/>
      <c r="K601" s="85"/>
      <c r="L601" s="387"/>
      <c r="M601" s="388"/>
      <c r="N601" s="388"/>
      <c r="O601" s="388"/>
      <c r="P601" s="326"/>
    </row>
    <row r="602" s="386" customFormat="true" ht="15.75" hidden="false" customHeight="false" outlineLevel="0" collapsed="false">
      <c r="A602" s="263"/>
      <c r="G602" s="85"/>
      <c r="H602" s="324"/>
      <c r="I602" s="212"/>
      <c r="J602" s="326"/>
      <c r="K602" s="85"/>
      <c r="L602" s="387"/>
      <c r="M602" s="388"/>
      <c r="N602" s="388"/>
      <c r="O602" s="388"/>
      <c r="P602" s="326"/>
    </row>
    <row r="603" s="386" customFormat="true" ht="15.75" hidden="false" customHeight="false" outlineLevel="0" collapsed="false">
      <c r="A603" s="263"/>
      <c r="G603" s="85"/>
      <c r="H603" s="324"/>
      <c r="I603" s="212"/>
      <c r="J603" s="326"/>
      <c r="K603" s="85"/>
      <c r="L603" s="387"/>
      <c r="M603" s="388"/>
      <c r="N603" s="388"/>
      <c r="O603" s="388"/>
      <c r="P603" s="326"/>
    </row>
    <row r="604" s="386" customFormat="true" ht="15.75" hidden="false" customHeight="false" outlineLevel="0" collapsed="false">
      <c r="A604" s="263"/>
      <c r="G604" s="85"/>
      <c r="H604" s="324"/>
      <c r="I604" s="212"/>
      <c r="J604" s="326"/>
      <c r="K604" s="85"/>
      <c r="L604" s="387"/>
      <c r="M604" s="388"/>
      <c r="N604" s="388"/>
      <c r="O604" s="388"/>
      <c r="P604" s="326"/>
    </row>
    <row r="605" s="386" customFormat="true" ht="15.75" hidden="false" customHeight="false" outlineLevel="0" collapsed="false">
      <c r="A605" s="263"/>
      <c r="G605" s="85"/>
      <c r="H605" s="324"/>
      <c r="I605" s="212"/>
      <c r="J605" s="326"/>
      <c r="K605" s="85"/>
      <c r="L605" s="387"/>
      <c r="M605" s="388"/>
      <c r="N605" s="388"/>
      <c r="O605" s="388"/>
      <c r="P605" s="326"/>
    </row>
    <row r="606" s="386" customFormat="true" ht="15.75" hidden="false" customHeight="false" outlineLevel="0" collapsed="false">
      <c r="A606" s="263"/>
      <c r="G606" s="85"/>
      <c r="H606" s="324"/>
      <c r="I606" s="212"/>
      <c r="J606" s="326"/>
      <c r="K606" s="85"/>
      <c r="L606" s="387"/>
      <c r="M606" s="388"/>
      <c r="N606" s="388"/>
      <c r="O606" s="388"/>
      <c r="P606" s="326"/>
    </row>
    <row r="607" s="386" customFormat="true" ht="15.75" hidden="false" customHeight="false" outlineLevel="0" collapsed="false">
      <c r="A607" s="263"/>
      <c r="G607" s="85"/>
      <c r="H607" s="324"/>
      <c r="I607" s="212"/>
      <c r="J607" s="326"/>
      <c r="K607" s="85"/>
      <c r="L607" s="387"/>
      <c r="M607" s="388"/>
      <c r="N607" s="388"/>
      <c r="O607" s="388"/>
      <c r="P607" s="326"/>
    </row>
    <row r="608" s="386" customFormat="true" ht="15.75" hidden="false" customHeight="false" outlineLevel="0" collapsed="false">
      <c r="A608" s="263"/>
      <c r="G608" s="85"/>
      <c r="H608" s="324"/>
      <c r="I608" s="212"/>
      <c r="J608" s="326"/>
      <c r="K608" s="85"/>
      <c r="L608" s="387"/>
      <c r="M608" s="388"/>
      <c r="N608" s="388"/>
      <c r="O608" s="388"/>
      <c r="P608" s="326"/>
    </row>
    <row r="609" s="386" customFormat="true" ht="15.75" hidden="false" customHeight="false" outlineLevel="0" collapsed="false">
      <c r="A609" s="263"/>
      <c r="G609" s="85"/>
      <c r="H609" s="324"/>
      <c r="I609" s="212"/>
      <c r="J609" s="326"/>
      <c r="K609" s="85"/>
      <c r="L609" s="387"/>
      <c r="M609" s="388"/>
      <c r="N609" s="388"/>
      <c r="O609" s="388"/>
      <c r="P609" s="326"/>
    </row>
    <row r="610" s="386" customFormat="true" ht="15.75" hidden="false" customHeight="false" outlineLevel="0" collapsed="false">
      <c r="A610" s="263"/>
      <c r="G610" s="85"/>
      <c r="H610" s="324"/>
      <c r="I610" s="212"/>
      <c r="J610" s="326"/>
      <c r="K610" s="85"/>
      <c r="L610" s="387"/>
      <c r="M610" s="388"/>
      <c r="N610" s="388"/>
      <c r="O610" s="388"/>
      <c r="P610" s="326"/>
    </row>
    <row r="611" s="386" customFormat="true" ht="15.75" hidden="false" customHeight="false" outlineLevel="0" collapsed="false">
      <c r="A611" s="263"/>
      <c r="G611" s="85"/>
      <c r="H611" s="324"/>
      <c r="I611" s="212"/>
      <c r="J611" s="326"/>
      <c r="K611" s="85"/>
      <c r="L611" s="387"/>
      <c r="M611" s="388"/>
      <c r="N611" s="388"/>
      <c r="O611" s="388"/>
      <c r="P611" s="326"/>
    </row>
    <row r="612" s="386" customFormat="true" ht="15.75" hidden="false" customHeight="false" outlineLevel="0" collapsed="false">
      <c r="A612" s="263"/>
      <c r="G612" s="85"/>
      <c r="H612" s="324"/>
      <c r="I612" s="212"/>
      <c r="J612" s="326"/>
      <c r="K612" s="85"/>
      <c r="L612" s="387"/>
      <c r="M612" s="388"/>
      <c r="N612" s="388"/>
      <c r="O612" s="388"/>
      <c r="P612" s="326"/>
    </row>
    <row r="613" s="386" customFormat="true" ht="15.75" hidden="false" customHeight="false" outlineLevel="0" collapsed="false">
      <c r="A613" s="263"/>
      <c r="G613" s="85"/>
      <c r="H613" s="324"/>
      <c r="I613" s="212"/>
      <c r="J613" s="326"/>
      <c r="K613" s="85"/>
      <c r="L613" s="387"/>
      <c r="M613" s="388"/>
      <c r="N613" s="388"/>
      <c r="O613" s="388"/>
      <c r="P613" s="326"/>
    </row>
    <row r="614" s="386" customFormat="true" ht="15.75" hidden="false" customHeight="false" outlineLevel="0" collapsed="false">
      <c r="A614" s="263"/>
      <c r="G614" s="85"/>
      <c r="H614" s="324"/>
      <c r="I614" s="212"/>
      <c r="J614" s="326"/>
      <c r="K614" s="85"/>
      <c r="L614" s="387"/>
      <c r="M614" s="388"/>
      <c r="N614" s="388"/>
      <c r="O614" s="388"/>
      <c r="P614" s="326"/>
    </row>
    <row r="615" s="386" customFormat="true" ht="15.75" hidden="false" customHeight="false" outlineLevel="0" collapsed="false">
      <c r="A615" s="263"/>
      <c r="G615" s="85"/>
      <c r="H615" s="324"/>
      <c r="I615" s="212"/>
      <c r="J615" s="326"/>
      <c r="K615" s="85"/>
      <c r="L615" s="387"/>
      <c r="M615" s="388"/>
      <c r="N615" s="388"/>
      <c r="O615" s="388"/>
      <c r="P615" s="326"/>
    </row>
    <row r="616" s="386" customFormat="true" ht="15.75" hidden="false" customHeight="false" outlineLevel="0" collapsed="false">
      <c r="A616" s="263"/>
      <c r="G616" s="85"/>
      <c r="H616" s="324"/>
      <c r="I616" s="212"/>
      <c r="J616" s="326"/>
      <c r="K616" s="85"/>
      <c r="L616" s="387"/>
      <c r="M616" s="388"/>
      <c r="N616" s="388"/>
      <c r="O616" s="388"/>
      <c r="P616" s="326"/>
    </row>
    <row r="617" s="386" customFormat="true" ht="15.75" hidden="false" customHeight="false" outlineLevel="0" collapsed="false">
      <c r="A617" s="263"/>
      <c r="G617" s="85"/>
      <c r="H617" s="324"/>
      <c r="I617" s="212"/>
      <c r="J617" s="326"/>
      <c r="K617" s="85"/>
      <c r="L617" s="387"/>
      <c r="M617" s="388"/>
      <c r="N617" s="388"/>
      <c r="O617" s="388"/>
      <c r="P617" s="326"/>
    </row>
    <row r="618" s="386" customFormat="true" ht="15.75" hidden="false" customHeight="false" outlineLevel="0" collapsed="false">
      <c r="A618" s="263"/>
      <c r="G618" s="85"/>
      <c r="H618" s="324"/>
      <c r="I618" s="212"/>
      <c r="J618" s="326"/>
      <c r="K618" s="85"/>
      <c r="L618" s="387"/>
      <c r="M618" s="388"/>
      <c r="N618" s="388"/>
      <c r="O618" s="388"/>
      <c r="P618" s="326"/>
    </row>
    <row r="619" s="386" customFormat="true" ht="15.75" hidden="false" customHeight="false" outlineLevel="0" collapsed="false">
      <c r="A619" s="263"/>
      <c r="G619" s="85"/>
      <c r="H619" s="324"/>
      <c r="I619" s="212"/>
      <c r="J619" s="326"/>
      <c r="K619" s="85"/>
      <c r="L619" s="387"/>
      <c r="M619" s="388"/>
      <c r="N619" s="388"/>
      <c r="O619" s="388"/>
      <c r="P619" s="326"/>
    </row>
    <row r="620" s="386" customFormat="true" ht="15.75" hidden="false" customHeight="false" outlineLevel="0" collapsed="false">
      <c r="A620" s="263"/>
      <c r="G620" s="85"/>
      <c r="H620" s="324"/>
      <c r="I620" s="212"/>
      <c r="J620" s="326"/>
      <c r="K620" s="85"/>
      <c r="L620" s="387"/>
      <c r="M620" s="388"/>
      <c r="N620" s="388"/>
      <c r="O620" s="388"/>
      <c r="P620" s="326"/>
    </row>
    <row r="621" s="386" customFormat="true" ht="15.75" hidden="false" customHeight="false" outlineLevel="0" collapsed="false">
      <c r="A621" s="263"/>
      <c r="G621" s="85"/>
      <c r="H621" s="324"/>
      <c r="I621" s="212"/>
      <c r="J621" s="326"/>
      <c r="K621" s="85"/>
      <c r="L621" s="387"/>
      <c r="M621" s="388"/>
      <c r="N621" s="388"/>
      <c r="O621" s="388"/>
      <c r="P621" s="326"/>
    </row>
    <row r="622" s="386" customFormat="true" ht="15.75" hidden="false" customHeight="false" outlineLevel="0" collapsed="false">
      <c r="A622" s="263"/>
      <c r="G622" s="85"/>
      <c r="H622" s="324"/>
      <c r="I622" s="212"/>
      <c r="J622" s="326"/>
      <c r="K622" s="85"/>
      <c r="L622" s="387"/>
      <c r="M622" s="388"/>
      <c r="N622" s="388"/>
      <c r="O622" s="388"/>
      <c r="P622" s="326"/>
    </row>
    <row r="623" s="386" customFormat="true" ht="15.75" hidden="false" customHeight="false" outlineLevel="0" collapsed="false">
      <c r="A623" s="263"/>
      <c r="G623" s="85"/>
      <c r="H623" s="324"/>
      <c r="I623" s="212"/>
      <c r="J623" s="326"/>
      <c r="K623" s="85"/>
      <c r="L623" s="387"/>
      <c r="M623" s="388"/>
      <c r="N623" s="388"/>
      <c r="O623" s="388"/>
      <c r="P623" s="326"/>
    </row>
    <row r="624" s="386" customFormat="true" ht="15.75" hidden="false" customHeight="false" outlineLevel="0" collapsed="false">
      <c r="A624" s="263"/>
      <c r="G624" s="85"/>
      <c r="H624" s="324"/>
      <c r="I624" s="212"/>
      <c r="J624" s="326"/>
      <c r="K624" s="85"/>
      <c r="L624" s="387"/>
      <c r="M624" s="388"/>
      <c r="N624" s="388"/>
      <c r="O624" s="388"/>
      <c r="P624" s="326"/>
    </row>
    <row r="625" s="386" customFormat="true" ht="15.75" hidden="false" customHeight="false" outlineLevel="0" collapsed="false">
      <c r="A625" s="263"/>
      <c r="G625" s="85"/>
      <c r="H625" s="324"/>
      <c r="I625" s="212"/>
      <c r="J625" s="326"/>
      <c r="K625" s="85"/>
      <c r="L625" s="387"/>
      <c r="M625" s="388"/>
      <c r="N625" s="388"/>
      <c r="O625" s="388"/>
      <c r="P625" s="326"/>
    </row>
    <row r="626" s="386" customFormat="true" ht="15.75" hidden="false" customHeight="false" outlineLevel="0" collapsed="false">
      <c r="A626" s="263"/>
      <c r="G626" s="85"/>
      <c r="H626" s="324"/>
      <c r="I626" s="212"/>
      <c r="J626" s="326"/>
      <c r="K626" s="85"/>
      <c r="L626" s="387"/>
      <c r="M626" s="388"/>
      <c r="N626" s="388"/>
      <c r="O626" s="388"/>
      <c r="P626" s="326"/>
    </row>
    <row r="627" s="386" customFormat="true" ht="15.75" hidden="false" customHeight="false" outlineLevel="0" collapsed="false">
      <c r="A627" s="263"/>
      <c r="G627" s="85"/>
      <c r="H627" s="324"/>
      <c r="I627" s="212"/>
      <c r="J627" s="326"/>
      <c r="K627" s="85"/>
      <c r="L627" s="387"/>
      <c r="M627" s="388"/>
      <c r="N627" s="388"/>
      <c r="O627" s="388"/>
      <c r="P627" s="326"/>
    </row>
    <row r="628" s="386" customFormat="true" ht="15.75" hidden="false" customHeight="false" outlineLevel="0" collapsed="false">
      <c r="A628" s="263"/>
      <c r="G628" s="85"/>
      <c r="H628" s="324"/>
      <c r="I628" s="212"/>
      <c r="J628" s="326"/>
      <c r="K628" s="85"/>
      <c r="L628" s="387"/>
      <c r="M628" s="388"/>
      <c r="N628" s="388"/>
      <c r="O628" s="388"/>
      <c r="P628" s="326"/>
    </row>
    <row r="629" s="386" customFormat="true" ht="15.75" hidden="false" customHeight="false" outlineLevel="0" collapsed="false">
      <c r="A629" s="263"/>
      <c r="G629" s="85"/>
      <c r="H629" s="324"/>
      <c r="I629" s="212"/>
      <c r="J629" s="326"/>
      <c r="K629" s="85"/>
      <c r="L629" s="387"/>
      <c r="M629" s="388"/>
      <c r="N629" s="388"/>
      <c r="O629" s="388"/>
      <c r="P629" s="326"/>
    </row>
    <row r="630" s="386" customFormat="true" ht="15.75" hidden="false" customHeight="false" outlineLevel="0" collapsed="false">
      <c r="A630" s="263"/>
      <c r="G630" s="85"/>
      <c r="H630" s="324"/>
      <c r="I630" s="212"/>
      <c r="J630" s="326"/>
      <c r="K630" s="85"/>
      <c r="L630" s="387"/>
      <c r="M630" s="388"/>
      <c r="N630" s="388"/>
      <c r="O630" s="388"/>
      <c r="P630" s="326"/>
    </row>
    <row r="631" s="386" customFormat="true" ht="15.75" hidden="false" customHeight="false" outlineLevel="0" collapsed="false">
      <c r="A631" s="263"/>
      <c r="G631" s="85"/>
      <c r="H631" s="324"/>
      <c r="I631" s="212"/>
      <c r="J631" s="326"/>
      <c r="K631" s="85"/>
      <c r="L631" s="387"/>
      <c r="M631" s="388"/>
      <c r="N631" s="388"/>
      <c r="O631" s="388"/>
      <c r="P631" s="326"/>
    </row>
    <row r="632" s="386" customFormat="true" ht="15.75" hidden="false" customHeight="false" outlineLevel="0" collapsed="false">
      <c r="A632" s="263"/>
      <c r="G632" s="85"/>
      <c r="H632" s="324"/>
      <c r="I632" s="212"/>
      <c r="J632" s="326"/>
      <c r="K632" s="85"/>
      <c r="L632" s="387"/>
      <c r="M632" s="388"/>
      <c r="N632" s="388"/>
      <c r="O632" s="388"/>
      <c r="P632" s="326"/>
    </row>
    <row r="633" s="386" customFormat="true" ht="15.75" hidden="false" customHeight="false" outlineLevel="0" collapsed="false">
      <c r="A633" s="263"/>
      <c r="G633" s="85"/>
      <c r="H633" s="324"/>
      <c r="I633" s="212"/>
      <c r="J633" s="326"/>
      <c r="K633" s="85"/>
      <c r="L633" s="387"/>
      <c r="M633" s="388"/>
      <c r="N633" s="388"/>
      <c r="O633" s="388"/>
      <c r="P633" s="326"/>
    </row>
    <row r="634" s="386" customFormat="true" ht="15.75" hidden="false" customHeight="false" outlineLevel="0" collapsed="false">
      <c r="A634" s="263"/>
      <c r="G634" s="85"/>
      <c r="H634" s="324"/>
      <c r="I634" s="212"/>
      <c r="J634" s="326"/>
      <c r="K634" s="85"/>
      <c r="L634" s="387"/>
      <c r="M634" s="388"/>
      <c r="N634" s="388"/>
      <c r="O634" s="388"/>
      <c r="P634" s="326"/>
    </row>
    <row r="635" s="386" customFormat="true" ht="15.75" hidden="false" customHeight="false" outlineLevel="0" collapsed="false">
      <c r="A635" s="263"/>
      <c r="G635" s="85"/>
      <c r="H635" s="324"/>
      <c r="I635" s="212"/>
      <c r="J635" s="326"/>
      <c r="K635" s="85"/>
      <c r="L635" s="387"/>
      <c r="M635" s="388"/>
      <c r="N635" s="388"/>
      <c r="O635" s="388"/>
      <c r="P635" s="326"/>
    </row>
    <row r="636" s="386" customFormat="true" ht="15.75" hidden="false" customHeight="false" outlineLevel="0" collapsed="false">
      <c r="A636" s="263"/>
      <c r="G636" s="85"/>
      <c r="H636" s="324"/>
      <c r="I636" s="212"/>
      <c r="J636" s="326"/>
      <c r="K636" s="85"/>
      <c r="L636" s="387"/>
      <c r="M636" s="388"/>
      <c r="N636" s="388"/>
      <c r="O636" s="388"/>
      <c r="P636" s="326"/>
    </row>
    <row r="637" s="386" customFormat="true" ht="15.75" hidden="false" customHeight="false" outlineLevel="0" collapsed="false">
      <c r="A637" s="263"/>
      <c r="G637" s="85"/>
      <c r="H637" s="324"/>
      <c r="I637" s="212"/>
      <c r="J637" s="326"/>
      <c r="K637" s="85"/>
      <c r="L637" s="387"/>
      <c r="M637" s="388"/>
      <c r="N637" s="388"/>
      <c r="O637" s="388"/>
      <c r="P637" s="326"/>
    </row>
    <row r="638" s="386" customFormat="true" ht="15.75" hidden="false" customHeight="false" outlineLevel="0" collapsed="false">
      <c r="A638" s="263"/>
      <c r="G638" s="85"/>
      <c r="H638" s="324"/>
      <c r="I638" s="212"/>
      <c r="J638" s="326"/>
      <c r="K638" s="85"/>
      <c r="L638" s="387"/>
      <c r="M638" s="388"/>
      <c r="N638" s="388"/>
      <c r="O638" s="388"/>
      <c r="P638" s="326"/>
    </row>
    <row r="639" s="386" customFormat="true" ht="15.75" hidden="false" customHeight="false" outlineLevel="0" collapsed="false">
      <c r="A639" s="263"/>
      <c r="G639" s="85"/>
      <c r="H639" s="324"/>
      <c r="I639" s="212"/>
      <c r="J639" s="326"/>
      <c r="K639" s="85"/>
      <c r="L639" s="387"/>
      <c r="M639" s="388"/>
      <c r="N639" s="388"/>
      <c r="O639" s="388"/>
      <c r="P639" s="326"/>
    </row>
    <row r="640" s="386" customFormat="true" ht="15.75" hidden="false" customHeight="false" outlineLevel="0" collapsed="false">
      <c r="A640" s="263"/>
      <c r="G640" s="85"/>
      <c r="H640" s="324"/>
      <c r="I640" s="212"/>
      <c r="J640" s="326"/>
      <c r="K640" s="85"/>
      <c r="L640" s="387"/>
      <c r="M640" s="388"/>
      <c r="N640" s="388"/>
      <c r="O640" s="388"/>
      <c r="P640" s="326"/>
    </row>
    <row r="641" s="386" customFormat="true" ht="15.75" hidden="false" customHeight="false" outlineLevel="0" collapsed="false">
      <c r="A641" s="263"/>
      <c r="G641" s="85"/>
      <c r="H641" s="324"/>
      <c r="I641" s="212"/>
      <c r="J641" s="326"/>
      <c r="K641" s="85"/>
      <c r="L641" s="387"/>
      <c r="M641" s="388"/>
      <c r="N641" s="388"/>
      <c r="O641" s="388"/>
      <c r="P641" s="326"/>
    </row>
    <row r="642" s="386" customFormat="true" ht="15.75" hidden="false" customHeight="false" outlineLevel="0" collapsed="false">
      <c r="A642" s="263"/>
      <c r="G642" s="85"/>
      <c r="H642" s="324"/>
      <c r="I642" s="212"/>
      <c r="J642" s="326"/>
      <c r="K642" s="85"/>
      <c r="L642" s="387"/>
      <c r="M642" s="388"/>
      <c r="N642" s="388"/>
      <c r="O642" s="388"/>
      <c r="P642" s="326"/>
    </row>
    <row r="643" s="386" customFormat="true" ht="15.75" hidden="false" customHeight="false" outlineLevel="0" collapsed="false">
      <c r="A643" s="263"/>
      <c r="G643" s="85"/>
      <c r="H643" s="324"/>
      <c r="I643" s="212"/>
      <c r="J643" s="326"/>
      <c r="K643" s="85"/>
      <c r="L643" s="387"/>
      <c r="M643" s="388"/>
      <c r="N643" s="388"/>
      <c r="O643" s="388"/>
      <c r="P643" s="326"/>
    </row>
    <row r="644" s="386" customFormat="true" ht="15.75" hidden="false" customHeight="false" outlineLevel="0" collapsed="false">
      <c r="A644" s="263"/>
      <c r="G644" s="85"/>
      <c r="H644" s="324"/>
      <c r="I644" s="212"/>
      <c r="J644" s="326"/>
      <c r="K644" s="85"/>
      <c r="L644" s="387"/>
      <c r="M644" s="388"/>
      <c r="N644" s="388"/>
      <c r="O644" s="388"/>
      <c r="P644" s="326"/>
    </row>
    <row r="645" s="386" customFormat="true" ht="15.75" hidden="false" customHeight="false" outlineLevel="0" collapsed="false">
      <c r="A645" s="263"/>
      <c r="G645" s="85"/>
      <c r="H645" s="324"/>
      <c r="I645" s="212"/>
      <c r="J645" s="326"/>
      <c r="K645" s="85"/>
      <c r="L645" s="387"/>
      <c r="M645" s="388"/>
      <c r="N645" s="388"/>
      <c r="O645" s="388"/>
      <c r="P645" s="326"/>
    </row>
    <row r="646" s="386" customFormat="true" ht="15.75" hidden="false" customHeight="false" outlineLevel="0" collapsed="false">
      <c r="A646" s="263"/>
      <c r="G646" s="85"/>
      <c r="H646" s="324"/>
      <c r="I646" s="212"/>
      <c r="J646" s="326"/>
      <c r="K646" s="85"/>
      <c r="L646" s="387"/>
      <c r="M646" s="388"/>
      <c r="N646" s="388"/>
      <c r="O646" s="388"/>
      <c r="P646" s="326"/>
    </row>
    <row r="647" s="386" customFormat="true" ht="15.75" hidden="false" customHeight="false" outlineLevel="0" collapsed="false">
      <c r="A647" s="263"/>
      <c r="G647" s="85"/>
      <c r="H647" s="324"/>
      <c r="I647" s="212"/>
      <c r="J647" s="326"/>
      <c r="K647" s="85"/>
      <c r="L647" s="387"/>
      <c r="M647" s="388"/>
      <c r="N647" s="388"/>
      <c r="O647" s="388"/>
      <c r="P647" s="326"/>
    </row>
    <row r="648" s="386" customFormat="true" ht="15.75" hidden="false" customHeight="false" outlineLevel="0" collapsed="false">
      <c r="A648" s="263"/>
      <c r="G648" s="85"/>
      <c r="H648" s="324"/>
      <c r="I648" s="212"/>
      <c r="J648" s="326"/>
      <c r="K648" s="85"/>
      <c r="L648" s="387"/>
      <c r="M648" s="388"/>
      <c r="N648" s="388"/>
      <c r="O648" s="388"/>
      <c r="P648" s="326"/>
    </row>
    <row r="649" s="386" customFormat="true" ht="15.75" hidden="false" customHeight="false" outlineLevel="0" collapsed="false">
      <c r="A649" s="263"/>
      <c r="G649" s="85"/>
      <c r="H649" s="324"/>
      <c r="I649" s="212"/>
      <c r="J649" s="326"/>
      <c r="K649" s="85"/>
      <c r="L649" s="387"/>
      <c r="M649" s="388"/>
      <c r="N649" s="388"/>
      <c r="O649" s="388"/>
      <c r="P649" s="326"/>
    </row>
    <row r="650" s="386" customFormat="true" ht="15.75" hidden="false" customHeight="false" outlineLevel="0" collapsed="false">
      <c r="A650" s="263"/>
      <c r="G650" s="85"/>
      <c r="H650" s="324"/>
      <c r="I650" s="212"/>
      <c r="J650" s="326"/>
      <c r="K650" s="85"/>
      <c r="L650" s="387"/>
      <c r="M650" s="388"/>
      <c r="N650" s="388"/>
      <c r="O650" s="388"/>
      <c r="P650" s="326"/>
    </row>
    <row r="651" s="386" customFormat="true" ht="15.75" hidden="false" customHeight="false" outlineLevel="0" collapsed="false">
      <c r="A651" s="263"/>
      <c r="G651" s="85"/>
      <c r="H651" s="324"/>
      <c r="I651" s="212"/>
      <c r="J651" s="326"/>
      <c r="K651" s="85"/>
      <c r="L651" s="387"/>
      <c r="M651" s="388"/>
      <c r="N651" s="388"/>
      <c r="O651" s="388"/>
      <c r="P651" s="326"/>
    </row>
    <row r="652" s="386" customFormat="true" ht="15.75" hidden="false" customHeight="false" outlineLevel="0" collapsed="false">
      <c r="A652" s="263"/>
      <c r="G652" s="85"/>
      <c r="H652" s="324"/>
      <c r="I652" s="212"/>
      <c r="J652" s="326"/>
      <c r="K652" s="85"/>
      <c r="L652" s="387"/>
      <c r="M652" s="388"/>
      <c r="N652" s="388"/>
      <c r="O652" s="388"/>
      <c r="P652" s="326"/>
    </row>
    <row r="653" s="386" customFormat="true" ht="15.75" hidden="false" customHeight="false" outlineLevel="0" collapsed="false">
      <c r="A653" s="263"/>
      <c r="G653" s="85"/>
      <c r="H653" s="324"/>
      <c r="I653" s="212"/>
      <c r="J653" s="326"/>
      <c r="K653" s="85"/>
      <c r="L653" s="387"/>
      <c r="M653" s="388"/>
      <c r="N653" s="388"/>
      <c r="O653" s="388"/>
      <c r="P653" s="326"/>
    </row>
    <row r="654" s="386" customFormat="true" ht="15.75" hidden="false" customHeight="false" outlineLevel="0" collapsed="false">
      <c r="A654" s="263"/>
      <c r="G654" s="85"/>
      <c r="H654" s="324"/>
      <c r="I654" s="212"/>
      <c r="J654" s="326"/>
      <c r="K654" s="85"/>
      <c r="L654" s="387"/>
      <c r="M654" s="388"/>
      <c r="N654" s="388"/>
      <c r="O654" s="388"/>
      <c r="P654" s="326"/>
    </row>
    <row r="655" s="386" customFormat="true" ht="15.75" hidden="false" customHeight="false" outlineLevel="0" collapsed="false">
      <c r="A655" s="263"/>
      <c r="G655" s="85"/>
      <c r="H655" s="324"/>
      <c r="I655" s="212"/>
      <c r="J655" s="326"/>
      <c r="K655" s="85"/>
      <c r="L655" s="387"/>
      <c r="M655" s="388"/>
      <c r="N655" s="388"/>
      <c r="O655" s="388"/>
      <c r="P655" s="326"/>
    </row>
    <row r="656" s="386" customFormat="true" ht="15.75" hidden="false" customHeight="false" outlineLevel="0" collapsed="false">
      <c r="A656" s="263"/>
      <c r="G656" s="85"/>
      <c r="H656" s="324"/>
      <c r="I656" s="212"/>
      <c r="J656" s="326"/>
      <c r="K656" s="85"/>
      <c r="L656" s="387"/>
      <c r="M656" s="388"/>
      <c r="N656" s="388"/>
      <c r="O656" s="388"/>
      <c r="P656" s="326"/>
    </row>
    <row r="657" s="386" customFormat="true" ht="15.75" hidden="false" customHeight="false" outlineLevel="0" collapsed="false">
      <c r="A657" s="263"/>
      <c r="G657" s="85"/>
      <c r="H657" s="324"/>
      <c r="I657" s="212"/>
      <c r="J657" s="326"/>
      <c r="K657" s="85"/>
      <c r="L657" s="387"/>
      <c r="M657" s="388"/>
      <c r="N657" s="388"/>
      <c r="O657" s="388"/>
      <c r="P657" s="326"/>
    </row>
    <row r="658" s="386" customFormat="true" ht="15.75" hidden="false" customHeight="false" outlineLevel="0" collapsed="false">
      <c r="A658" s="263"/>
      <c r="G658" s="85"/>
      <c r="H658" s="324"/>
      <c r="I658" s="212"/>
      <c r="J658" s="326"/>
      <c r="K658" s="85"/>
      <c r="L658" s="387"/>
      <c r="M658" s="388"/>
      <c r="N658" s="388"/>
      <c r="O658" s="388"/>
      <c r="P658" s="326"/>
    </row>
    <row r="659" s="386" customFormat="true" ht="15.75" hidden="false" customHeight="false" outlineLevel="0" collapsed="false">
      <c r="A659" s="263"/>
      <c r="G659" s="85"/>
      <c r="H659" s="324"/>
      <c r="I659" s="212"/>
      <c r="J659" s="326"/>
      <c r="K659" s="85"/>
      <c r="L659" s="387"/>
      <c r="M659" s="388"/>
      <c r="N659" s="388"/>
      <c r="O659" s="388"/>
      <c r="P659" s="326"/>
    </row>
    <row r="660" s="386" customFormat="true" ht="15.75" hidden="false" customHeight="false" outlineLevel="0" collapsed="false">
      <c r="A660" s="263"/>
      <c r="G660" s="85"/>
      <c r="H660" s="324"/>
      <c r="I660" s="212"/>
      <c r="J660" s="326"/>
      <c r="K660" s="85"/>
      <c r="L660" s="387"/>
      <c r="M660" s="388"/>
      <c r="N660" s="388"/>
      <c r="O660" s="388"/>
      <c r="P660" s="326"/>
    </row>
    <row r="661" s="386" customFormat="true" ht="15.75" hidden="false" customHeight="false" outlineLevel="0" collapsed="false">
      <c r="A661" s="263"/>
      <c r="G661" s="85"/>
      <c r="H661" s="324"/>
      <c r="I661" s="212"/>
      <c r="J661" s="326"/>
      <c r="K661" s="85"/>
      <c r="L661" s="387"/>
      <c r="M661" s="388"/>
      <c r="N661" s="388"/>
      <c r="O661" s="388"/>
      <c r="P661" s="326"/>
    </row>
    <row r="662" s="386" customFormat="true" ht="15.75" hidden="false" customHeight="false" outlineLevel="0" collapsed="false">
      <c r="A662" s="263"/>
      <c r="G662" s="85"/>
      <c r="H662" s="324"/>
      <c r="I662" s="212"/>
      <c r="J662" s="326"/>
      <c r="K662" s="85"/>
      <c r="L662" s="387"/>
      <c r="M662" s="388"/>
      <c r="N662" s="388"/>
      <c r="O662" s="388"/>
      <c r="P662" s="326"/>
    </row>
    <row r="663" s="386" customFormat="true" ht="15.75" hidden="false" customHeight="false" outlineLevel="0" collapsed="false">
      <c r="A663" s="263"/>
      <c r="G663" s="85"/>
      <c r="H663" s="324"/>
      <c r="I663" s="212"/>
      <c r="J663" s="326"/>
      <c r="K663" s="85"/>
      <c r="L663" s="387"/>
      <c r="M663" s="388"/>
      <c r="N663" s="388"/>
      <c r="O663" s="388"/>
      <c r="P663" s="326"/>
    </row>
    <row r="664" s="386" customFormat="true" ht="15.75" hidden="false" customHeight="false" outlineLevel="0" collapsed="false">
      <c r="A664" s="263"/>
      <c r="G664" s="85"/>
      <c r="H664" s="324"/>
      <c r="I664" s="212"/>
      <c r="J664" s="326"/>
      <c r="K664" s="85"/>
      <c r="L664" s="387"/>
      <c r="M664" s="388"/>
      <c r="N664" s="388"/>
      <c r="O664" s="388"/>
      <c r="P664" s="326"/>
    </row>
    <row r="665" s="386" customFormat="true" ht="15.75" hidden="false" customHeight="false" outlineLevel="0" collapsed="false">
      <c r="A665" s="263"/>
      <c r="G665" s="85"/>
      <c r="H665" s="324"/>
      <c r="I665" s="212"/>
      <c r="J665" s="326"/>
      <c r="K665" s="85"/>
      <c r="L665" s="387"/>
      <c r="M665" s="388"/>
      <c r="N665" s="388"/>
      <c r="O665" s="388"/>
      <c r="P665" s="326"/>
    </row>
    <row r="666" s="386" customFormat="true" ht="15.75" hidden="false" customHeight="false" outlineLevel="0" collapsed="false">
      <c r="A666" s="263"/>
      <c r="G666" s="85"/>
      <c r="H666" s="324"/>
      <c r="I666" s="212"/>
      <c r="J666" s="326"/>
      <c r="K666" s="85"/>
      <c r="L666" s="387"/>
      <c r="M666" s="388"/>
      <c r="N666" s="388"/>
      <c r="O666" s="388"/>
      <c r="P666" s="326"/>
    </row>
    <row r="667" s="386" customFormat="true" ht="15.75" hidden="false" customHeight="false" outlineLevel="0" collapsed="false">
      <c r="A667" s="263"/>
      <c r="G667" s="85"/>
      <c r="H667" s="324"/>
      <c r="I667" s="212"/>
      <c r="J667" s="326"/>
      <c r="K667" s="85"/>
      <c r="L667" s="387"/>
      <c r="M667" s="388"/>
      <c r="N667" s="388"/>
      <c r="O667" s="388"/>
      <c r="P667" s="326"/>
    </row>
    <row r="668" s="386" customFormat="true" ht="15.75" hidden="false" customHeight="false" outlineLevel="0" collapsed="false">
      <c r="A668" s="263"/>
      <c r="G668" s="85"/>
      <c r="H668" s="324"/>
      <c r="I668" s="212"/>
      <c r="J668" s="326"/>
      <c r="K668" s="85"/>
      <c r="L668" s="387"/>
      <c r="M668" s="388"/>
      <c r="N668" s="388"/>
      <c r="O668" s="388"/>
      <c r="P668" s="326"/>
    </row>
    <row r="669" s="386" customFormat="true" ht="15.75" hidden="false" customHeight="false" outlineLevel="0" collapsed="false">
      <c r="A669" s="263"/>
      <c r="G669" s="85"/>
      <c r="H669" s="324"/>
      <c r="I669" s="212"/>
      <c r="J669" s="326"/>
      <c r="K669" s="85"/>
      <c r="L669" s="387"/>
      <c r="M669" s="388"/>
      <c r="N669" s="388"/>
      <c r="O669" s="388"/>
      <c r="P669" s="326"/>
    </row>
    <row r="670" s="386" customFormat="true" ht="15.75" hidden="false" customHeight="false" outlineLevel="0" collapsed="false">
      <c r="A670" s="263"/>
      <c r="G670" s="85"/>
      <c r="H670" s="324"/>
      <c r="I670" s="212"/>
      <c r="J670" s="326"/>
      <c r="K670" s="85"/>
      <c r="L670" s="387"/>
      <c r="M670" s="388"/>
      <c r="N670" s="388"/>
      <c r="O670" s="388"/>
      <c r="P670" s="326"/>
    </row>
    <row r="671" s="386" customFormat="true" ht="15.75" hidden="false" customHeight="false" outlineLevel="0" collapsed="false">
      <c r="A671" s="263"/>
      <c r="G671" s="85"/>
      <c r="H671" s="324"/>
      <c r="I671" s="212"/>
      <c r="J671" s="326"/>
      <c r="K671" s="85"/>
      <c r="L671" s="387"/>
      <c r="M671" s="388"/>
      <c r="N671" s="388"/>
      <c r="O671" s="388"/>
      <c r="P671" s="326"/>
    </row>
    <row r="672" s="386" customFormat="true" ht="15.75" hidden="false" customHeight="false" outlineLevel="0" collapsed="false">
      <c r="A672" s="263"/>
      <c r="G672" s="85"/>
      <c r="H672" s="324"/>
      <c r="I672" s="212"/>
      <c r="J672" s="326"/>
      <c r="K672" s="85"/>
      <c r="L672" s="387"/>
      <c r="M672" s="388"/>
      <c r="N672" s="388"/>
      <c r="O672" s="388"/>
      <c r="P672" s="326"/>
    </row>
    <row r="673" s="386" customFormat="true" ht="15.75" hidden="false" customHeight="false" outlineLevel="0" collapsed="false">
      <c r="A673" s="263"/>
      <c r="G673" s="85"/>
      <c r="H673" s="324"/>
      <c r="I673" s="212"/>
      <c r="J673" s="326"/>
      <c r="K673" s="85"/>
      <c r="L673" s="387"/>
      <c r="M673" s="388"/>
      <c r="N673" s="388"/>
      <c r="O673" s="388"/>
      <c r="P673" s="326"/>
    </row>
    <row r="674" s="386" customFormat="true" ht="15.75" hidden="false" customHeight="false" outlineLevel="0" collapsed="false">
      <c r="A674" s="263"/>
      <c r="G674" s="85"/>
      <c r="H674" s="324"/>
      <c r="I674" s="212"/>
      <c r="J674" s="326"/>
      <c r="K674" s="85"/>
      <c r="L674" s="387"/>
      <c r="M674" s="388"/>
      <c r="N674" s="388"/>
      <c r="O674" s="388"/>
      <c r="P674" s="326"/>
    </row>
    <row r="675" s="386" customFormat="true" ht="15.75" hidden="false" customHeight="false" outlineLevel="0" collapsed="false">
      <c r="A675" s="263"/>
      <c r="G675" s="85"/>
      <c r="H675" s="324"/>
      <c r="I675" s="212"/>
      <c r="J675" s="326"/>
      <c r="K675" s="85"/>
      <c r="L675" s="387"/>
      <c r="M675" s="388"/>
      <c r="N675" s="388"/>
      <c r="O675" s="388"/>
      <c r="P675" s="326"/>
    </row>
    <row r="676" s="386" customFormat="true" ht="15.75" hidden="false" customHeight="false" outlineLevel="0" collapsed="false">
      <c r="A676" s="263"/>
      <c r="G676" s="85"/>
      <c r="H676" s="324"/>
      <c r="I676" s="212"/>
      <c r="J676" s="326"/>
      <c r="K676" s="85"/>
      <c r="L676" s="387"/>
      <c r="M676" s="388"/>
      <c r="N676" s="388"/>
      <c r="O676" s="388"/>
      <c r="P676" s="326"/>
    </row>
    <row r="677" s="386" customFormat="true" ht="15.75" hidden="false" customHeight="false" outlineLevel="0" collapsed="false">
      <c r="A677" s="263"/>
      <c r="G677" s="85"/>
      <c r="H677" s="324"/>
      <c r="I677" s="212"/>
      <c r="J677" s="326"/>
      <c r="K677" s="85"/>
      <c r="L677" s="387"/>
      <c r="M677" s="388"/>
      <c r="N677" s="388"/>
      <c r="O677" s="388"/>
      <c r="P677" s="326"/>
    </row>
    <row r="678" s="386" customFormat="true" ht="15.75" hidden="false" customHeight="false" outlineLevel="0" collapsed="false">
      <c r="A678" s="263"/>
      <c r="G678" s="85"/>
      <c r="H678" s="324"/>
      <c r="I678" s="212"/>
      <c r="J678" s="326"/>
      <c r="K678" s="85"/>
      <c r="L678" s="387"/>
      <c r="M678" s="388"/>
      <c r="N678" s="388"/>
      <c r="O678" s="388"/>
      <c r="P678" s="326"/>
    </row>
    <row r="679" s="386" customFormat="true" ht="15.75" hidden="false" customHeight="false" outlineLevel="0" collapsed="false">
      <c r="A679" s="263"/>
      <c r="G679" s="85"/>
      <c r="H679" s="324"/>
      <c r="I679" s="212"/>
      <c r="J679" s="326"/>
      <c r="K679" s="85"/>
      <c r="L679" s="387"/>
      <c r="M679" s="388"/>
      <c r="N679" s="388"/>
      <c r="O679" s="388"/>
      <c r="P679" s="326"/>
    </row>
    <row r="680" s="386" customFormat="true" ht="15.75" hidden="false" customHeight="false" outlineLevel="0" collapsed="false">
      <c r="A680" s="263"/>
      <c r="G680" s="85"/>
      <c r="H680" s="324"/>
      <c r="I680" s="212"/>
      <c r="J680" s="326"/>
      <c r="K680" s="85"/>
      <c r="L680" s="387"/>
      <c r="M680" s="388"/>
      <c r="N680" s="388"/>
      <c r="O680" s="388"/>
      <c r="P680" s="326"/>
    </row>
    <row r="681" s="386" customFormat="true" ht="15.75" hidden="false" customHeight="false" outlineLevel="0" collapsed="false">
      <c r="A681" s="263"/>
      <c r="G681" s="85"/>
      <c r="H681" s="324"/>
      <c r="I681" s="212"/>
      <c r="J681" s="326"/>
      <c r="K681" s="85"/>
      <c r="L681" s="387"/>
      <c r="M681" s="388"/>
      <c r="N681" s="388"/>
      <c r="O681" s="388"/>
      <c r="P681" s="326"/>
    </row>
    <row r="682" s="386" customFormat="true" ht="15.75" hidden="false" customHeight="false" outlineLevel="0" collapsed="false">
      <c r="A682" s="263"/>
      <c r="G682" s="85"/>
      <c r="H682" s="324"/>
      <c r="I682" s="212"/>
      <c r="J682" s="326"/>
      <c r="K682" s="85"/>
      <c r="L682" s="387"/>
      <c r="M682" s="388"/>
      <c r="N682" s="388"/>
      <c r="O682" s="388"/>
      <c r="P682" s="326"/>
    </row>
    <row r="683" s="386" customFormat="true" ht="15.75" hidden="false" customHeight="false" outlineLevel="0" collapsed="false">
      <c r="A683" s="263"/>
      <c r="G683" s="85"/>
      <c r="H683" s="324"/>
      <c r="I683" s="212"/>
      <c r="J683" s="326"/>
      <c r="K683" s="85"/>
      <c r="L683" s="387"/>
      <c r="M683" s="388"/>
      <c r="N683" s="388"/>
      <c r="O683" s="388"/>
      <c r="P683" s="326"/>
    </row>
    <row r="684" s="386" customFormat="true" ht="15.75" hidden="false" customHeight="false" outlineLevel="0" collapsed="false">
      <c r="A684" s="263"/>
      <c r="G684" s="85"/>
      <c r="H684" s="324"/>
      <c r="I684" s="212"/>
      <c r="J684" s="326"/>
      <c r="K684" s="85"/>
      <c r="L684" s="387"/>
      <c r="M684" s="388"/>
      <c r="N684" s="388"/>
      <c r="O684" s="388"/>
      <c r="P684" s="326"/>
    </row>
    <row r="685" s="386" customFormat="true" ht="15.75" hidden="false" customHeight="false" outlineLevel="0" collapsed="false">
      <c r="A685" s="263"/>
      <c r="G685" s="85"/>
      <c r="H685" s="324"/>
      <c r="I685" s="212"/>
      <c r="J685" s="326"/>
      <c r="K685" s="85"/>
      <c r="L685" s="387"/>
      <c r="M685" s="388"/>
      <c r="N685" s="388"/>
      <c r="O685" s="388"/>
      <c r="P685" s="326"/>
    </row>
    <row r="686" s="386" customFormat="true" ht="15.75" hidden="false" customHeight="false" outlineLevel="0" collapsed="false">
      <c r="A686" s="263"/>
      <c r="G686" s="85"/>
      <c r="H686" s="324"/>
      <c r="I686" s="212"/>
      <c r="J686" s="326"/>
      <c r="K686" s="85"/>
      <c r="L686" s="387"/>
      <c r="M686" s="388"/>
      <c r="N686" s="388"/>
      <c r="O686" s="388"/>
      <c r="P686" s="326"/>
    </row>
    <row r="687" s="386" customFormat="true" ht="15.75" hidden="false" customHeight="false" outlineLevel="0" collapsed="false">
      <c r="A687" s="263"/>
      <c r="G687" s="85"/>
      <c r="H687" s="324"/>
      <c r="I687" s="212"/>
      <c r="J687" s="326"/>
      <c r="K687" s="85"/>
      <c r="L687" s="387"/>
      <c r="M687" s="388"/>
      <c r="N687" s="388"/>
      <c r="O687" s="388"/>
      <c r="P687" s="326"/>
    </row>
    <row r="688" customFormat="false" ht="15.75" hidden="false" customHeight="false" outlineLevel="0" collapsed="false">
      <c r="A688" s="263"/>
      <c r="B688" s="386"/>
      <c r="C688" s="386"/>
      <c r="D688" s="386"/>
      <c r="E688" s="386"/>
      <c r="F688" s="386"/>
      <c r="G688" s="85"/>
      <c r="K688" s="85"/>
    </row>
    <row r="689" customFormat="false" ht="15.75" hidden="false" customHeight="false" outlineLevel="0" collapsed="false">
      <c r="A689" s="263"/>
      <c r="B689" s="386"/>
      <c r="C689" s="386"/>
      <c r="D689" s="386"/>
      <c r="E689" s="386"/>
      <c r="F689" s="386"/>
      <c r="G689" s="85"/>
      <c r="K689" s="85"/>
    </row>
    <row r="690" customFormat="false" ht="15.75" hidden="false" customHeight="false" outlineLevel="0" collapsed="false">
      <c r="A690" s="263"/>
      <c r="B690" s="386"/>
      <c r="C690" s="386"/>
      <c r="D690" s="386"/>
      <c r="E690" s="386"/>
      <c r="F690" s="386"/>
      <c r="G690" s="85"/>
      <c r="K690" s="85"/>
    </row>
    <row r="691" customFormat="false" ht="15.75" hidden="false" customHeight="false" outlineLevel="0" collapsed="false">
      <c r="B691" s="213"/>
      <c r="C691" s="213"/>
      <c r="D691" s="213"/>
      <c r="E691" s="213"/>
      <c r="F691" s="213"/>
    </row>
    <row r="692" customFormat="false" ht="15.75" hidden="false" customHeight="false" outlineLevel="0" collapsed="false">
      <c r="B692" s="213"/>
      <c r="C692" s="213"/>
      <c r="D692" s="213"/>
      <c r="E692" s="213"/>
      <c r="F692" s="213"/>
    </row>
    <row r="693" customFormat="false" ht="15.75" hidden="false" customHeight="false" outlineLevel="0" collapsed="false">
      <c r="B693" s="213"/>
      <c r="C693" s="213"/>
      <c r="D693" s="213"/>
      <c r="E693" s="213"/>
      <c r="F693" s="213"/>
    </row>
    <row r="694" customFormat="false" ht="15.75" hidden="false" customHeight="false" outlineLevel="0" collapsed="false">
      <c r="B694" s="213"/>
      <c r="C694" s="213"/>
      <c r="D694" s="213"/>
      <c r="E694" s="213"/>
      <c r="F694" s="213"/>
    </row>
    <row r="695" customFormat="false" ht="15.75" hidden="false" customHeight="false" outlineLevel="0" collapsed="false">
      <c r="B695" s="213"/>
      <c r="C695" s="213"/>
      <c r="D695" s="213"/>
      <c r="E695" s="213"/>
      <c r="F695" s="213"/>
    </row>
    <row r="696" customFormat="false" ht="15.75" hidden="false" customHeight="false" outlineLevel="0" collapsed="false">
      <c r="B696" s="213"/>
      <c r="C696" s="213"/>
      <c r="D696" s="213"/>
      <c r="E696" s="213"/>
      <c r="F696" s="213"/>
    </row>
    <row r="697" customFormat="false" ht="15.75" hidden="false" customHeight="false" outlineLevel="0" collapsed="false">
      <c r="B697" s="213"/>
      <c r="C697" s="213"/>
      <c r="D697" s="213"/>
      <c r="E697" s="213"/>
      <c r="F697" s="213"/>
    </row>
    <row r="698" customFormat="false" ht="15.75" hidden="false" customHeight="false" outlineLevel="0" collapsed="false">
      <c r="B698" s="213"/>
      <c r="C698" s="213"/>
      <c r="D698" s="213"/>
      <c r="E698" s="213"/>
      <c r="F698" s="213"/>
    </row>
    <row r="699" customFormat="false" ht="15.75" hidden="false" customHeight="false" outlineLevel="0" collapsed="false">
      <c r="B699" s="213"/>
      <c r="C699" s="213"/>
      <c r="D699" s="213"/>
      <c r="E699" s="213"/>
      <c r="F699" s="213"/>
    </row>
    <row r="700" customFormat="false" ht="15.75" hidden="false" customHeight="false" outlineLevel="0" collapsed="false">
      <c r="B700" s="213"/>
      <c r="C700" s="213"/>
      <c r="D700" s="213"/>
      <c r="E700" s="213"/>
      <c r="F700" s="213"/>
    </row>
    <row r="701" customFormat="false" ht="15.75" hidden="false" customHeight="false" outlineLevel="0" collapsed="false">
      <c r="B701" s="213"/>
      <c r="C701" s="213"/>
      <c r="D701" s="213"/>
      <c r="E701" s="213"/>
      <c r="F701" s="213"/>
    </row>
    <row r="702" customFormat="false" ht="15.75" hidden="false" customHeight="false" outlineLevel="0" collapsed="false">
      <c r="B702" s="213"/>
      <c r="C702" s="213"/>
      <c r="D702" s="213"/>
      <c r="E702" s="213"/>
      <c r="F702" s="213"/>
    </row>
    <row r="703" customFormat="false" ht="15.75" hidden="false" customHeight="false" outlineLevel="0" collapsed="false">
      <c r="B703" s="213"/>
      <c r="C703" s="213"/>
      <c r="D703" s="213"/>
      <c r="E703" s="213"/>
      <c r="F703" s="213"/>
    </row>
    <row r="704" customFormat="false" ht="15.75" hidden="false" customHeight="false" outlineLevel="0" collapsed="false">
      <c r="B704" s="213"/>
      <c r="C704" s="213"/>
      <c r="D704" s="213"/>
      <c r="E704" s="213"/>
      <c r="F704" s="213"/>
    </row>
    <row r="705" customFormat="false" ht="15.75" hidden="false" customHeight="false" outlineLevel="0" collapsed="false">
      <c r="B705" s="213"/>
      <c r="C705" s="213"/>
      <c r="D705" s="213"/>
      <c r="E705" s="213"/>
      <c r="F705" s="213"/>
    </row>
    <row r="706" customFormat="false" ht="15.75" hidden="false" customHeight="false" outlineLevel="0" collapsed="false">
      <c r="B706" s="213"/>
      <c r="C706" s="213"/>
      <c r="D706" s="213"/>
      <c r="E706" s="213"/>
      <c r="F706" s="213"/>
    </row>
    <row r="707" customFormat="false" ht="15.75" hidden="false" customHeight="false" outlineLevel="0" collapsed="false">
      <c r="B707" s="213"/>
      <c r="C707" s="213"/>
      <c r="D707" s="213"/>
      <c r="E707" s="213"/>
      <c r="F707" s="213"/>
    </row>
    <row r="708" customFormat="false" ht="15.75" hidden="false" customHeight="false" outlineLevel="0" collapsed="false">
      <c r="B708" s="213"/>
      <c r="C708" s="213"/>
      <c r="D708" s="213"/>
      <c r="E708" s="213"/>
      <c r="F708" s="213"/>
    </row>
    <row r="709" customFormat="false" ht="15.75" hidden="false" customHeight="false" outlineLevel="0" collapsed="false">
      <c r="B709" s="213"/>
      <c r="C709" s="213"/>
      <c r="D709" s="213"/>
      <c r="E709" s="213"/>
      <c r="F709" s="213"/>
    </row>
    <row r="710" customFormat="false" ht="15.75" hidden="false" customHeight="false" outlineLevel="0" collapsed="false">
      <c r="B710" s="213"/>
      <c r="C710" s="213"/>
      <c r="D710" s="213"/>
      <c r="E710" s="213"/>
      <c r="F710" s="213"/>
    </row>
    <row r="711" customFormat="false" ht="15.75" hidden="false" customHeight="false" outlineLevel="0" collapsed="false">
      <c r="B711" s="213"/>
      <c r="C711" s="213"/>
      <c r="D711" s="213"/>
      <c r="E711" s="213"/>
      <c r="F711" s="213"/>
    </row>
    <row r="712" customFormat="false" ht="15.75" hidden="false" customHeight="false" outlineLevel="0" collapsed="false">
      <c r="B712" s="213"/>
      <c r="C712" s="213"/>
      <c r="D712" s="213"/>
      <c r="E712" s="213"/>
      <c r="F712" s="213"/>
    </row>
    <row r="713" customFormat="false" ht="15.75" hidden="false" customHeight="false" outlineLevel="0" collapsed="false">
      <c r="B713" s="213"/>
      <c r="C713" s="213"/>
      <c r="D713" s="213"/>
      <c r="E713" s="213"/>
      <c r="F713" s="213"/>
    </row>
    <row r="714" customFormat="false" ht="15.75" hidden="false" customHeight="false" outlineLevel="0" collapsed="false">
      <c r="B714" s="213"/>
      <c r="C714" s="213"/>
      <c r="D714" s="213"/>
      <c r="E714" s="213"/>
      <c r="F714" s="213"/>
    </row>
    <row r="715" customFormat="false" ht="15.75" hidden="false" customHeight="false" outlineLevel="0" collapsed="false">
      <c r="B715" s="213"/>
      <c r="C715" s="213"/>
      <c r="D715" s="213"/>
      <c r="E715" s="213"/>
      <c r="F715" s="213"/>
    </row>
    <row r="716" customFormat="false" ht="15.75" hidden="false" customHeight="false" outlineLevel="0" collapsed="false">
      <c r="B716" s="213"/>
      <c r="C716" s="213"/>
      <c r="D716" s="213"/>
      <c r="E716" s="213"/>
      <c r="F716" s="213"/>
    </row>
    <row r="717" customFormat="false" ht="15.75" hidden="false" customHeight="false" outlineLevel="0" collapsed="false">
      <c r="B717" s="213"/>
      <c r="C717" s="213"/>
      <c r="D717" s="213"/>
      <c r="E717" s="213"/>
      <c r="F717" s="213"/>
    </row>
    <row r="718" customFormat="false" ht="15.75" hidden="false" customHeight="false" outlineLevel="0" collapsed="false">
      <c r="B718" s="213"/>
      <c r="C718" s="213"/>
      <c r="D718" s="213"/>
      <c r="E718" s="213"/>
      <c r="F718" s="213"/>
    </row>
    <row r="719" customFormat="false" ht="15.75" hidden="false" customHeight="false" outlineLevel="0" collapsed="false">
      <c r="B719" s="213"/>
      <c r="C719" s="213"/>
      <c r="D719" s="213"/>
      <c r="E719" s="213"/>
      <c r="F719" s="213"/>
    </row>
    <row r="720" customFormat="false" ht="15.75" hidden="false" customHeight="false" outlineLevel="0" collapsed="false">
      <c r="B720" s="213"/>
      <c r="C720" s="213"/>
      <c r="D720" s="213"/>
      <c r="E720" s="213"/>
      <c r="F720" s="213"/>
    </row>
    <row r="721" customFormat="false" ht="15.75" hidden="false" customHeight="false" outlineLevel="0" collapsed="false">
      <c r="B721" s="213"/>
      <c r="C721" s="213"/>
      <c r="D721" s="213"/>
      <c r="E721" s="213"/>
      <c r="F721" s="213"/>
    </row>
    <row r="722" customFormat="false" ht="15.75" hidden="false" customHeight="false" outlineLevel="0" collapsed="false">
      <c r="B722" s="213"/>
      <c r="C722" s="213"/>
      <c r="D722" s="213"/>
      <c r="E722" s="213"/>
      <c r="F722" s="213"/>
    </row>
    <row r="723" customFormat="false" ht="15.75" hidden="false" customHeight="false" outlineLevel="0" collapsed="false">
      <c r="B723" s="213"/>
      <c r="C723" s="213"/>
      <c r="D723" s="213"/>
      <c r="E723" s="213"/>
      <c r="F723" s="213"/>
    </row>
    <row r="724" customFormat="false" ht="15.75" hidden="false" customHeight="false" outlineLevel="0" collapsed="false">
      <c r="B724" s="213"/>
      <c r="C724" s="213"/>
      <c r="D724" s="213"/>
      <c r="E724" s="213"/>
      <c r="F724" s="213"/>
    </row>
    <row r="725" customFormat="false" ht="15.75" hidden="false" customHeight="false" outlineLevel="0" collapsed="false">
      <c r="B725" s="213"/>
      <c r="C725" s="213"/>
      <c r="D725" s="213"/>
      <c r="E725" s="213"/>
      <c r="F725" s="213"/>
    </row>
    <row r="726" customFormat="false" ht="15.75" hidden="false" customHeight="false" outlineLevel="0" collapsed="false">
      <c r="B726" s="213"/>
      <c r="C726" s="213"/>
      <c r="D726" s="213"/>
      <c r="E726" s="213"/>
      <c r="F726" s="213"/>
    </row>
    <row r="727" customFormat="false" ht="15.75" hidden="false" customHeight="false" outlineLevel="0" collapsed="false">
      <c r="B727" s="213"/>
      <c r="C727" s="213"/>
      <c r="D727" s="213"/>
      <c r="E727" s="213"/>
      <c r="F727" s="213"/>
    </row>
    <row r="728" customFormat="false" ht="15.75" hidden="false" customHeight="false" outlineLevel="0" collapsed="false">
      <c r="B728" s="213"/>
      <c r="C728" s="213"/>
      <c r="D728" s="213"/>
      <c r="E728" s="213"/>
      <c r="F728" s="213"/>
    </row>
    <row r="729" customFormat="false" ht="15.75" hidden="false" customHeight="false" outlineLevel="0" collapsed="false">
      <c r="B729" s="213"/>
      <c r="C729" s="213"/>
      <c r="D729" s="213"/>
      <c r="E729" s="213"/>
      <c r="F729" s="213"/>
    </row>
    <row r="730" customFormat="false" ht="15.75" hidden="false" customHeight="false" outlineLevel="0" collapsed="false">
      <c r="B730" s="213"/>
      <c r="C730" s="213"/>
      <c r="D730" s="213"/>
      <c r="E730" s="213"/>
      <c r="F730" s="213"/>
    </row>
    <row r="731" customFormat="false" ht="15.75" hidden="false" customHeight="false" outlineLevel="0" collapsed="false">
      <c r="B731" s="213"/>
      <c r="C731" s="213"/>
      <c r="D731" s="213"/>
      <c r="E731" s="213"/>
      <c r="F731" s="213"/>
    </row>
    <row r="732" customFormat="false" ht="15.75" hidden="false" customHeight="false" outlineLevel="0" collapsed="false">
      <c r="B732" s="213"/>
      <c r="C732" s="213"/>
      <c r="D732" s="213"/>
      <c r="E732" s="213"/>
      <c r="F732" s="213"/>
    </row>
    <row r="733" customFormat="false" ht="15.75" hidden="false" customHeight="false" outlineLevel="0" collapsed="false">
      <c r="B733" s="213"/>
      <c r="C733" s="213"/>
      <c r="D733" s="213"/>
      <c r="E733" s="213"/>
      <c r="F733" s="213"/>
    </row>
    <row r="734" customFormat="false" ht="15.75" hidden="false" customHeight="false" outlineLevel="0" collapsed="false">
      <c r="B734" s="213"/>
      <c r="C734" s="213"/>
      <c r="D734" s="213"/>
      <c r="E734" s="213"/>
      <c r="F734" s="213"/>
    </row>
    <row r="735" customFormat="false" ht="15.75" hidden="false" customHeight="false" outlineLevel="0" collapsed="false">
      <c r="B735" s="213"/>
      <c r="C735" s="213"/>
      <c r="D735" s="213"/>
      <c r="E735" s="213"/>
      <c r="F735" s="213"/>
    </row>
    <row r="736" customFormat="false" ht="15.75" hidden="false" customHeight="false" outlineLevel="0" collapsed="false">
      <c r="B736" s="213"/>
      <c r="C736" s="213"/>
      <c r="D736" s="213"/>
      <c r="E736" s="213"/>
      <c r="F736" s="213"/>
    </row>
    <row r="737" customFormat="false" ht="15.75" hidden="false" customHeight="false" outlineLevel="0" collapsed="false">
      <c r="B737" s="213"/>
      <c r="C737" s="213"/>
      <c r="D737" s="213"/>
      <c r="E737" s="213"/>
      <c r="F737" s="213"/>
    </row>
    <row r="738" customFormat="false" ht="15.75" hidden="false" customHeight="false" outlineLevel="0" collapsed="false">
      <c r="B738" s="213"/>
      <c r="C738" s="213"/>
      <c r="D738" s="213"/>
      <c r="E738" s="213"/>
      <c r="F738" s="213"/>
    </row>
    <row r="739" customFormat="false" ht="15.75" hidden="false" customHeight="false" outlineLevel="0" collapsed="false">
      <c r="B739" s="213"/>
      <c r="C739" s="213"/>
      <c r="D739" s="213"/>
      <c r="E739" s="213"/>
      <c r="F739" s="213"/>
    </row>
    <row r="740" customFormat="false" ht="15.75" hidden="false" customHeight="false" outlineLevel="0" collapsed="false">
      <c r="B740" s="213"/>
      <c r="C740" s="213"/>
      <c r="D740" s="213"/>
      <c r="E740" s="213"/>
      <c r="F740" s="213"/>
    </row>
    <row r="741" customFormat="false" ht="15.75" hidden="false" customHeight="false" outlineLevel="0" collapsed="false">
      <c r="B741" s="213"/>
      <c r="C741" s="213"/>
      <c r="D741" s="213"/>
      <c r="E741" s="213"/>
      <c r="F741" s="213"/>
    </row>
    <row r="742" customFormat="false" ht="15.75" hidden="false" customHeight="false" outlineLevel="0" collapsed="false">
      <c r="B742" s="213"/>
      <c r="C742" s="213"/>
      <c r="D742" s="213"/>
      <c r="E742" s="213"/>
      <c r="F742" s="213"/>
    </row>
    <row r="743" customFormat="false" ht="15.75" hidden="false" customHeight="false" outlineLevel="0" collapsed="false">
      <c r="B743" s="213"/>
      <c r="C743" s="213"/>
      <c r="D743" s="213"/>
      <c r="E743" s="213"/>
      <c r="F743" s="213"/>
    </row>
    <row r="744" customFormat="false" ht="15.75" hidden="false" customHeight="false" outlineLevel="0" collapsed="false">
      <c r="B744" s="213"/>
      <c r="C744" s="213"/>
      <c r="D744" s="213"/>
      <c r="E744" s="213"/>
      <c r="F744" s="213"/>
    </row>
    <row r="745" customFormat="false" ht="15.75" hidden="false" customHeight="false" outlineLevel="0" collapsed="false">
      <c r="B745" s="213"/>
      <c r="C745" s="213"/>
      <c r="D745" s="213"/>
      <c r="E745" s="213"/>
      <c r="F745" s="213"/>
    </row>
    <row r="746" customFormat="false" ht="15.75" hidden="false" customHeight="false" outlineLevel="0" collapsed="false">
      <c r="B746" s="213"/>
      <c r="C746" s="213"/>
      <c r="D746" s="213"/>
      <c r="E746" s="213"/>
      <c r="F746" s="213"/>
    </row>
    <row r="747" customFormat="false" ht="15.75" hidden="false" customHeight="false" outlineLevel="0" collapsed="false">
      <c r="B747" s="213"/>
      <c r="C747" s="213"/>
      <c r="D747" s="213"/>
      <c r="E747" s="213"/>
      <c r="F747" s="213"/>
    </row>
    <row r="748" customFormat="false" ht="15.75" hidden="false" customHeight="false" outlineLevel="0" collapsed="false">
      <c r="B748" s="213"/>
      <c r="C748" s="213"/>
      <c r="D748" s="213"/>
      <c r="E748" s="213"/>
      <c r="F748" s="213"/>
    </row>
    <row r="749" customFormat="false" ht="15.75" hidden="false" customHeight="false" outlineLevel="0" collapsed="false">
      <c r="B749" s="213"/>
      <c r="C749" s="213"/>
      <c r="D749" s="213"/>
      <c r="E749" s="213"/>
      <c r="F749" s="213"/>
    </row>
    <row r="750" customFormat="false" ht="15.75" hidden="false" customHeight="false" outlineLevel="0" collapsed="false">
      <c r="B750" s="213"/>
      <c r="C750" s="213"/>
      <c r="D750" s="213"/>
      <c r="E750" s="213"/>
      <c r="F750" s="213"/>
    </row>
    <row r="751" customFormat="false" ht="15.75" hidden="false" customHeight="false" outlineLevel="0" collapsed="false">
      <c r="B751" s="213"/>
      <c r="C751" s="213"/>
      <c r="D751" s="213"/>
      <c r="E751" s="213"/>
      <c r="F751" s="213"/>
    </row>
    <row r="752" customFormat="false" ht="15.75" hidden="false" customHeight="false" outlineLevel="0" collapsed="false">
      <c r="B752" s="213"/>
      <c r="C752" s="213"/>
      <c r="D752" s="213"/>
      <c r="E752" s="213"/>
      <c r="F752" s="213"/>
    </row>
    <row r="753" customFormat="false" ht="15.75" hidden="false" customHeight="false" outlineLevel="0" collapsed="false">
      <c r="B753" s="213"/>
      <c r="C753" s="213"/>
      <c r="D753" s="213"/>
      <c r="E753" s="213"/>
      <c r="F753" s="213"/>
    </row>
    <row r="754" customFormat="false" ht="15.75" hidden="false" customHeight="false" outlineLevel="0" collapsed="false">
      <c r="B754" s="213"/>
      <c r="C754" s="213"/>
      <c r="D754" s="213"/>
      <c r="E754" s="213"/>
      <c r="F754" s="213"/>
    </row>
    <row r="755" customFormat="false" ht="15.75" hidden="false" customHeight="false" outlineLevel="0" collapsed="false">
      <c r="B755" s="213"/>
      <c r="C755" s="213"/>
      <c r="D755" s="213"/>
      <c r="E755" s="213"/>
      <c r="F755" s="213"/>
    </row>
    <row r="756" customFormat="false" ht="15.75" hidden="false" customHeight="false" outlineLevel="0" collapsed="false">
      <c r="B756" s="213"/>
      <c r="C756" s="213"/>
      <c r="D756" s="213"/>
      <c r="E756" s="213"/>
      <c r="F756" s="213"/>
    </row>
    <row r="757" customFormat="false" ht="15.75" hidden="false" customHeight="false" outlineLevel="0" collapsed="false">
      <c r="B757" s="213"/>
      <c r="C757" s="213"/>
      <c r="D757" s="213"/>
      <c r="E757" s="213"/>
      <c r="F757" s="213"/>
    </row>
    <row r="758" customFormat="false" ht="15.75" hidden="false" customHeight="false" outlineLevel="0" collapsed="false">
      <c r="B758" s="213"/>
      <c r="C758" s="213"/>
      <c r="D758" s="213"/>
      <c r="E758" s="213"/>
      <c r="F758" s="213"/>
    </row>
    <row r="759" customFormat="false" ht="15.75" hidden="false" customHeight="false" outlineLevel="0" collapsed="false">
      <c r="B759" s="213"/>
      <c r="C759" s="213"/>
      <c r="D759" s="213"/>
      <c r="E759" s="213"/>
      <c r="F759" s="213"/>
    </row>
    <row r="760" customFormat="false" ht="15.75" hidden="false" customHeight="false" outlineLevel="0" collapsed="false">
      <c r="B760" s="213"/>
      <c r="C760" s="213"/>
      <c r="D760" s="213"/>
      <c r="E760" s="213"/>
      <c r="F760" s="213"/>
    </row>
    <row r="761" customFormat="false" ht="15.75" hidden="false" customHeight="false" outlineLevel="0" collapsed="false">
      <c r="B761" s="213"/>
      <c r="C761" s="213"/>
      <c r="D761" s="213"/>
      <c r="E761" s="213"/>
      <c r="F761" s="213"/>
    </row>
    <row r="762" customFormat="false" ht="15.75" hidden="false" customHeight="false" outlineLevel="0" collapsed="false">
      <c r="B762" s="213"/>
      <c r="C762" s="213"/>
      <c r="D762" s="213"/>
      <c r="E762" s="213"/>
      <c r="F762" s="213"/>
    </row>
    <row r="763" customFormat="false" ht="15.75" hidden="false" customHeight="false" outlineLevel="0" collapsed="false">
      <c r="B763" s="213"/>
      <c r="C763" s="213"/>
      <c r="D763" s="213"/>
      <c r="E763" s="213"/>
      <c r="F763" s="213"/>
    </row>
    <row r="764" customFormat="false" ht="15.75" hidden="false" customHeight="false" outlineLevel="0" collapsed="false">
      <c r="B764" s="213"/>
      <c r="C764" s="213"/>
      <c r="D764" s="213"/>
      <c r="E764" s="213"/>
      <c r="F764" s="213"/>
    </row>
    <row r="765" customFormat="false" ht="15.75" hidden="false" customHeight="false" outlineLevel="0" collapsed="false">
      <c r="B765" s="213"/>
      <c r="C765" s="213"/>
      <c r="D765" s="213"/>
      <c r="E765" s="213"/>
      <c r="F765" s="213"/>
    </row>
    <row r="766" customFormat="false" ht="15.75" hidden="false" customHeight="false" outlineLevel="0" collapsed="false">
      <c r="B766" s="213"/>
      <c r="C766" s="213"/>
      <c r="D766" s="213"/>
      <c r="E766" s="213"/>
      <c r="F766" s="213"/>
    </row>
    <row r="767" customFormat="false" ht="15.75" hidden="false" customHeight="false" outlineLevel="0" collapsed="false">
      <c r="B767" s="213"/>
      <c r="C767" s="213"/>
      <c r="D767" s="213"/>
      <c r="E767" s="213"/>
      <c r="F767" s="213"/>
    </row>
    <row r="768" customFormat="false" ht="15.75" hidden="false" customHeight="false" outlineLevel="0" collapsed="false">
      <c r="B768" s="213"/>
      <c r="C768" s="213"/>
      <c r="D768" s="213"/>
      <c r="E768" s="213"/>
      <c r="F768" s="213"/>
    </row>
    <row r="769" customFormat="false" ht="15.75" hidden="false" customHeight="false" outlineLevel="0" collapsed="false">
      <c r="B769" s="213"/>
      <c r="C769" s="213"/>
      <c r="D769" s="213"/>
      <c r="E769" s="213"/>
      <c r="F769" s="213"/>
    </row>
    <row r="770" customFormat="false" ht="15.75" hidden="false" customHeight="false" outlineLevel="0" collapsed="false">
      <c r="B770" s="213"/>
      <c r="C770" s="213"/>
      <c r="D770" s="213"/>
      <c r="E770" s="213"/>
      <c r="F770" s="213"/>
    </row>
    <row r="771" customFormat="false" ht="15.75" hidden="false" customHeight="false" outlineLevel="0" collapsed="false">
      <c r="B771" s="213"/>
      <c r="C771" s="213"/>
      <c r="D771" s="213"/>
      <c r="E771" s="213"/>
      <c r="F771" s="213"/>
    </row>
    <row r="772" customFormat="false" ht="15.75" hidden="false" customHeight="false" outlineLevel="0" collapsed="false">
      <c r="B772" s="213"/>
      <c r="C772" s="213"/>
      <c r="D772" s="213"/>
      <c r="E772" s="213"/>
      <c r="F772" s="213"/>
    </row>
    <row r="773" customFormat="false" ht="15.75" hidden="false" customHeight="false" outlineLevel="0" collapsed="false">
      <c r="B773" s="213"/>
      <c r="C773" s="213"/>
      <c r="D773" s="213"/>
      <c r="E773" s="213"/>
      <c r="F773" s="213"/>
    </row>
    <row r="774" customFormat="false" ht="15.75" hidden="false" customHeight="false" outlineLevel="0" collapsed="false">
      <c r="B774" s="213"/>
      <c r="C774" s="213"/>
      <c r="D774" s="213"/>
      <c r="E774" s="213"/>
      <c r="F774" s="213"/>
    </row>
    <row r="775" customFormat="false" ht="15.75" hidden="false" customHeight="false" outlineLevel="0" collapsed="false">
      <c r="B775" s="213"/>
      <c r="C775" s="213"/>
      <c r="D775" s="213"/>
      <c r="E775" s="213"/>
      <c r="F775" s="213"/>
    </row>
    <row r="776" customFormat="false" ht="15.75" hidden="false" customHeight="false" outlineLevel="0" collapsed="false">
      <c r="B776" s="213"/>
      <c r="C776" s="213"/>
      <c r="D776" s="213"/>
      <c r="E776" s="213"/>
      <c r="F776" s="213"/>
    </row>
    <row r="777" customFormat="false" ht="15.75" hidden="false" customHeight="false" outlineLevel="0" collapsed="false">
      <c r="B777" s="213"/>
      <c r="C777" s="213"/>
      <c r="D777" s="213"/>
      <c r="E777" s="213"/>
      <c r="F777" s="213"/>
    </row>
    <row r="778" customFormat="false" ht="15.75" hidden="false" customHeight="false" outlineLevel="0" collapsed="false">
      <c r="B778" s="213"/>
      <c r="C778" s="213"/>
      <c r="D778" s="213"/>
      <c r="E778" s="213"/>
      <c r="F778" s="213"/>
    </row>
    <row r="779" customFormat="false" ht="15.75" hidden="false" customHeight="false" outlineLevel="0" collapsed="false">
      <c r="B779" s="213"/>
      <c r="C779" s="213"/>
      <c r="D779" s="213"/>
      <c r="E779" s="213"/>
      <c r="F779" s="213"/>
    </row>
    <row r="780" customFormat="false" ht="15.75" hidden="false" customHeight="false" outlineLevel="0" collapsed="false">
      <c r="B780" s="213"/>
      <c r="C780" s="213"/>
      <c r="D780" s="213"/>
      <c r="E780" s="213"/>
      <c r="F780" s="213"/>
    </row>
    <row r="781" customFormat="false" ht="15.75" hidden="false" customHeight="false" outlineLevel="0" collapsed="false">
      <c r="B781" s="213"/>
      <c r="C781" s="213"/>
      <c r="D781" s="213"/>
      <c r="E781" s="213"/>
      <c r="F781" s="213"/>
    </row>
    <row r="782" customFormat="false" ht="15.75" hidden="false" customHeight="false" outlineLevel="0" collapsed="false">
      <c r="B782" s="213"/>
      <c r="C782" s="213"/>
      <c r="D782" s="213"/>
      <c r="E782" s="213"/>
      <c r="F782" s="213"/>
    </row>
    <row r="783" customFormat="false" ht="15.75" hidden="false" customHeight="false" outlineLevel="0" collapsed="false">
      <c r="B783" s="213"/>
      <c r="C783" s="213"/>
      <c r="D783" s="213"/>
      <c r="E783" s="213"/>
      <c r="F783" s="213"/>
    </row>
    <row r="784" customFormat="false" ht="15.75" hidden="false" customHeight="false" outlineLevel="0" collapsed="false">
      <c r="B784" s="213"/>
      <c r="C784" s="213"/>
      <c r="D784" s="213"/>
      <c r="E784" s="213"/>
      <c r="F784" s="213"/>
    </row>
    <row r="785" customFormat="false" ht="15.75" hidden="false" customHeight="false" outlineLevel="0" collapsed="false">
      <c r="B785" s="213"/>
      <c r="C785" s="213"/>
      <c r="D785" s="213"/>
      <c r="E785" s="213"/>
      <c r="F785" s="213"/>
    </row>
    <row r="786" customFormat="false" ht="15.75" hidden="false" customHeight="false" outlineLevel="0" collapsed="false">
      <c r="B786" s="213"/>
      <c r="C786" s="213"/>
      <c r="D786" s="213"/>
      <c r="E786" s="213"/>
      <c r="F786" s="213"/>
    </row>
    <row r="787" customFormat="false" ht="15.75" hidden="false" customHeight="false" outlineLevel="0" collapsed="false">
      <c r="B787" s="213"/>
      <c r="C787" s="213"/>
      <c r="D787" s="213"/>
      <c r="E787" s="213"/>
      <c r="F787" s="213"/>
    </row>
    <row r="788" customFormat="false" ht="15.75" hidden="false" customHeight="false" outlineLevel="0" collapsed="false">
      <c r="B788" s="213"/>
      <c r="C788" s="213"/>
      <c r="D788" s="213"/>
      <c r="E788" s="213"/>
      <c r="F788" s="213"/>
    </row>
    <row r="789" customFormat="false" ht="15.75" hidden="false" customHeight="false" outlineLevel="0" collapsed="false">
      <c r="B789" s="213"/>
      <c r="C789" s="213"/>
      <c r="D789" s="213"/>
      <c r="E789" s="213"/>
      <c r="F789" s="213"/>
    </row>
    <row r="790" customFormat="false" ht="15.75" hidden="false" customHeight="false" outlineLevel="0" collapsed="false">
      <c r="B790" s="213"/>
      <c r="C790" s="213"/>
      <c r="D790" s="213"/>
      <c r="E790" s="213"/>
      <c r="F790" s="213"/>
    </row>
    <row r="791" customFormat="false" ht="15.75" hidden="false" customHeight="false" outlineLevel="0" collapsed="false">
      <c r="B791" s="213"/>
      <c r="C791" s="213"/>
      <c r="D791" s="213"/>
      <c r="E791" s="213"/>
      <c r="F791" s="213"/>
    </row>
    <row r="792" customFormat="false" ht="15.75" hidden="false" customHeight="false" outlineLevel="0" collapsed="false">
      <c r="B792" s="213"/>
      <c r="C792" s="213"/>
      <c r="D792" s="213"/>
      <c r="E792" s="213"/>
      <c r="F792" s="213"/>
    </row>
    <row r="793" customFormat="false" ht="15.75" hidden="false" customHeight="false" outlineLevel="0" collapsed="false">
      <c r="B793" s="213"/>
      <c r="C793" s="213"/>
      <c r="D793" s="213"/>
      <c r="E793" s="213"/>
      <c r="F793" s="213"/>
    </row>
    <row r="794" customFormat="false" ht="15.75" hidden="false" customHeight="false" outlineLevel="0" collapsed="false">
      <c r="B794" s="213"/>
      <c r="C794" s="213"/>
      <c r="D794" s="213"/>
      <c r="E794" s="213"/>
      <c r="F794" s="213"/>
    </row>
    <row r="795" customFormat="false" ht="15.75" hidden="false" customHeight="false" outlineLevel="0" collapsed="false">
      <c r="B795" s="213"/>
      <c r="C795" s="213"/>
      <c r="D795" s="213"/>
      <c r="E795" s="213"/>
      <c r="F795" s="213"/>
    </row>
    <row r="796" customFormat="false" ht="15.75" hidden="false" customHeight="false" outlineLevel="0" collapsed="false">
      <c r="B796" s="213"/>
      <c r="C796" s="213"/>
      <c r="D796" s="213"/>
      <c r="E796" s="213"/>
      <c r="F796" s="213"/>
    </row>
    <row r="797" customFormat="false" ht="15.75" hidden="false" customHeight="false" outlineLevel="0" collapsed="false">
      <c r="B797" s="213"/>
      <c r="C797" s="213"/>
      <c r="D797" s="213"/>
      <c r="E797" s="213"/>
      <c r="F797" s="213"/>
    </row>
    <row r="798" customFormat="false" ht="15.75" hidden="false" customHeight="false" outlineLevel="0" collapsed="false">
      <c r="B798" s="213"/>
      <c r="C798" s="213"/>
      <c r="D798" s="213"/>
      <c r="E798" s="213"/>
      <c r="F798" s="213"/>
    </row>
    <row r="799" customFormat="false" ht="15.75" hidden="false" customHeight="false" outlineLevel="0" collapsed="false">
      <c r="B799" s="213"/>
      <c r="C799" s="213"/>
      <c r="D799" s="213"/>
      <c r="E799" s="213"/>
      <c r="F799" s="213"/>
    </row>
    <row r="800" customFormat="false" ht="15.75" hidden="false" customHeight="false" outlineLevel="0" collapsed="false">
      <c r="B800" s="213"/>
      <c r="C800" s="213"/>
      <c r="D800" s="213"/>
      <c r="E800" s="213"/>
      <c r="F800" s="213"/>
    </row>
    <row r="801" customFormat="false" ht="15.75" hidden="false" customHeight="false" outlineLevel="0" collapsed="false">
      <c r="B801" s="213"/>
      <c r="C801" s="213"/>
      <c r="D801" s="213"/>
      <c r="E801" s="213"/>
      <c r="F801" s="213"/>
    </row>
    <row r="802" customFormat="false" ht="15.75" hidden="false" customHeight="false" outlineLevel="0" collapsed="false">
      <c r="B802" s="213"/>
      <c r="C802" s="213"/>
      <c r="D802" s="213"/>
      <c r="E802" s="213"/>
      <c r="F802" s="213"/>
    </row>
    <row r="803" customFormat="false" ht="15.75" hidden="false" customHeight="false" outlineLevel="0" collapsed="false">
      <c r="B803" s="213"/>
      <c r="C803" s="213"/>
      <c r="D803" s="213"/>
      <c r="E803" s="213"/>
      <c r="F803" s="213"/>
    </row>
    <row r="804" customFormat="false" ht="15.75" hidden="false" customHeight="false" outlineLevel="0" collapsed="false">
      <c r="B804" s="213"/>
      <c r="C804" s="213"/>
      <c r="D804" s="213"/>
      <c r="E804" s="213"/>
      <c r="F804" s="213"/>
    </row>
    <row r="805" customFormat="false" ht="15.75" hidden="false" customHeight="false" outlineLevel="0" collapsed="false">
      <c r="B805" s="213"/>
      <c r="C805" s="213"/>
      <c r="D805" s="213"/>
      <c r="E805" s="213"/>
      <c r="F805" s="213"/>
    </row>
    <row r="806" customFormat="false" ht="15.75" hidden="false" customHeight="false" outlineLevel="0" collapsed="false">
      <c r="B806" s="213"/>
      <c r="C806" s="213"/>
      <c r="D806" s="213"/>
      <c r="E806" s="213"/>
      <c r="F806" s="213"/>
    </row>
    <row r="807" customFormat="false" ht="15.75" hidden="false" customHeight="false" outlineLevel="0" collapsed="false">
      <c r="B807" s="213"/>
      <c r="C807" s="213"/>
      <c r="D807" s="213"/>
      <c r="E807" s="213"/>
      <c r="F807" s="213"/>
    </row>
    <row r="808" customFormat="false" ht="15.75" hidden="false" customHeight="false" outlineLevel="0" collapsed="false">
      <c r="B808" s="213"/>
      <c r="C808" s="213"/>
      <c r="D808" s="213"/>
      <c r="E808" s="213"/>
      <c r="F808" s="213"/>
    </row>
    <row r="809" customFormat="false" ht="15.75" hidden="false" customHeight="false" outlineLevel="0" collapsed="false">
      <c r="B809" s="213"/>
      <c r="C809" s="213"/>
      <c r="D809" s="213"/>
      <c r="E809" s="213"/>
      <c r="F809" s="213"/>
    </row>
    <row r="810" customFormat="false" ht="15.75" hidden="false" customHeight="false" outlineLevel="0" collapsed="false">
      <c r="B810" s="213"/>
      <c r="C810" s="213"/>
      <c r="D810" s="213"/>
      <c r="E810" s="213"/>
      <c r="F810" s="213"/>
    </row>
    <row r="811" customFormat="false" ht="15.75" hidden="false" customHeight="false" outlineLevel="0" collapsed="false">
      <c r="B811" s="213"/>
      <c r="C811" s="213"/>
      <c r="D811" s="213"/>
      <c r="E811" s="213"/>
      <c r="F811" s="213"/>
    </row>
    <row r="812" customFormat="false" ht="15.75" hidden="false" customHeight="false" outlineLevel="0" collapsed="false">
      <c r="B812" s="213"/>
      <c r="C812" s="213"/>
      <c r="D812" s="213"/>
      <c r="E812" s="213"/>
      <c r="F812" s="213"/>
    </row>
    <row r="813" customFormat="false" ht="15.75" hidden="false" customHeight="false" outlineLevel="0" collapsed="false">
      <c r="B813" s="213"/>
      <c r="C813" s="213"/>
      <c r="D813" s="213"/>
      <c r="E813" s="213"/>
      <c r="F813" s="213"/>
    </row>
    <row r="814" customFormat="false" ht="15.75" hidden="false" customHeight="false" outlineLevel="0" collapsed="false">
      <c r="B814" s="213"/>
      <c r="C814" s="213"/>
      <c r="D814" s="213"/>
      <c r="E814" s="213"/>
      <c r="F814" s="213"/>
    </row>
    <row r="815" customFormat="false" ht="15.75" hidden="false" customHeight="false" outlineLevel="0" collapsed="false">
      <c r="B815" s="213"/>
      <c r="C815" s="213"/>
      <c r="D815" s="213"/>
      <c r="E815" s="213"/>
      <c r="F815" s="213"/>
    </row>
    <row r="816" customFormat="false" ht="15.75" hidden="false" customHeight="false" outlineLevel="0" collapsed="false">
      <c r="B816" s="213"/>
      <c r="C816" s="213"/>
      <c r="D816" s="213"/>
      <c r="E816" s="213"/>
      <c r="F816" s="213"/>
    </row>
    <row r="817" customFormat="false" ht="15.75" hidden="false" customHeight="false" outlineLevel="0" collapsed="false">
      <c r="B817" s="213"/>
      <c r="C817" s="213"/>
      <c r="D817" s="213"/>
      <c r="E817" s="213"/>
      <c r="F817" s="213"/>
    </row>
    <row r="818" customFormat="false" ht="15.75" hidden="false" customHeight="false" outlineLevel="0" collapsed="false">
      <c r="B818" s="213"/>
      <c r="C818" s="213"/>
      <c r="D818" s="213"/>
      <c r="E818" s="213"/>
      <c r="F818" s="213"/>
    </row>
    <row r="819" customFormat="false" ht="15.75" hidden="false" customHeight="false" outlineLevel="0" collapsed="false">
      <c r="B819" s="213"/>
      <c r="C819" s="213"/>
      <c r="D819" s="213"/>
      <c r="E819" s="213"/>
      <c r="F819" s="213"/>
    </row>
    <row r="820" customFormat="false" ht="15.75" hidden="false" customHeight="false" outlineLevel="0" collapsed="false">
      <c r="B820" s="213"/>
      <c r="C820" s="213"/>
      <c r="D820" s="213"/>
      <c r="E820" s="213"/>
      <c r="F820" s="213"/>
    </row>
    <row r="821" customFormat="false" ht="15.75" hidden="false" customHeight="false" outlineLevel="0" collapsed="false">
      <c r="B821" s="213"/>
      <c r="C821" s="213"/>
      <c r="D821" s="213"/>
      <c r="E821" s="213"/>
      <c r="F821" s="213"/>
    </row>
    <row r="822" customFormat="false" ht="15.75" hidden="false" customHeight="false" outlineLevel="0" collapsed="false">
      <c r="B822" s="213"/>
      <c r="C822" s="213"/>
      <c r="D822" s="213"/>
      <c r="E822" s="213"/>
      <c r="F822" s="213"/>
    </row>
    <row r="823" customFormat="false" ht="15.75" hidden="false" customHeight="false" outlineLevel="0" collapsed="false">
      <c r="B823" s="213"/>
      <c r="C823" s="213"/>
      <c r="D823" s="213"/>
      <c r="E823" s="213"/>
      <c r="F823" s="213"/>
    </row>
    <row r="824" customFormat="false" ht="15.75" hidden="false" customHeight="false" outlineLevel="0" collapsed="false">
      <c r="B824" s="213"/>
      <c r="C824" s="213"/>
      <c r="D824" s="213"/>
      <c r="E824" s="213"/>
      <c r="F824" s="213"/>
    </row>
    <row r="825" customFormat="false" ht="15.75" hidden="false" customHeight="false" outlineLevel="0" collapsed="false">
      <c r="B825" s="213"/>
      <c r="C825" s="213"/>
      <c r="D825" s="213"/>
      <c r="E825" s="213"/>
      <c r="F825" s="213"/>
    </row>
    <row r="826" customFormat="false" ht="15.75" hidden="false" customHeight="false" outlineLevel="0" collapsed="false">
      <c r="B826" s="213"/>
      <c r="C826" s="213"/>
      <c r="D826" s="213"/>
      <c r="E826" s="213"/>
      <c r="F826" s="213"/>
    </row>
    <row r="827" customFormat="false" ht="15.75" hidden="false" customHeight="false" outlineLevel="0" collapsed="false">
      <c r="B827" s="213"/>
      <c r="C827" s="213"/>
      <c r="D827" s="213"/>
      <c r="E827" s="213"/>
      <c r="F827" s="213"/>
    </row>
    <row r="828" customFormat="false" ht="15.75" hidden="false" customHeight="false" outlineLevel="0" collapsed="false">
      <c r="B828" s="213"/>
      <c r="C828" s="213"/>
      <c r="D828" s="213"/>
      <c r="E828" s="213"/>
      <c r="F828" s="213"/>
    </row>
    <row r="829" customFormat="false" ht="15.75" hidden="false" customHeight="false" outlineLevel="0" collapsed="false">
      <c r="B829" s="213"/>
      <c r="C829" s="213"/>
      <c r="D829" s="213"/>
      <c r="E829" s="213"/>
      <c r="F829" s="213"/>
    </row>
    <row r="830" customFormat="false" ht="15.75" hidden="false" customHeight="false" outlineLevel="0" collapsed="false">
      <c r="B830" s="213"/>
      <c r="C830" s="213"/>
      <c r="D830" s="213"/>
      <c r="E830" s="213"/>
      <c r="F830" s="213"/>
    </row>
    <row r="831" customFormat="false" ht="15.75" hidden="false" customHeight="false" outlineLevel="0" collapsed="false">
      <c r="B831" s="213"/>
      <c r="C831" s="213"/>
      <c r="D831" s="213"/>
      <c r="E831" s="213"/>
      <c r="F831" s="213"/>
    </row>
    <row r="832" customFormat="false" ht="15.75" hidden="false" customHeight="false" outlineLevel="0" collapsed="false">
      <c r="B832" s="213"/>
      <c r="C832" s="213"/>
      <c r="D832" s="213"/>
      <c r="E832" s="213"/>
      <c r="F832" s="213"/>
    </row>
    <row r="833" customFormat="false" ht="15.75" hidden="false" customHeight="false" outlineLevel="0" collapsed="false">
      <c r="B833" s="213"/>
      <c r="C833" s="213"/>
      <c r="D833" s="213"/>
      <c r="E833" s="213"/>
      <c r="F833" s="213"/>
    </row>
    <row r="834" customFormat="false" ht="15.75" hidden="false" customHeight="false" outlineLevel="0" collapsed="false">
      <c r="B834" s="213"/>
      <c r="C834" s="213"/>
      <c r="D834" s="213"/>
      <c r="E834" s="213"/>
      <c r="F834" s="213"/>
    </row>
    <row r="835" customFormat="false" ht="15.75" hidden="false" customHeight="false" outlineLevel="0" collapsed="false">
      <c r="B835" s="213"/>
      <c r="C835" s="213"/>
      <c r="D835" s="213"/>
      <c r="E835" s="213"/>
      <c r="F835" s="213"/>
    </row>
    <row r="836" customFormat="false" ht="15.75" hidden="false" customHeight="false" outlineLevel="0" collapsed="false">
      <c r="B836" s="213"/>
      <c r="C836" s="213"/>
      <c r="D836" s="213"/>
      <c r="E836" s="213"/>
      <c r="F836" s="213"/>
    </row>
    <row r="837" customFormat="false" ht="15.75" hidden="false" customHeight="false" outlineLevel="0" collapsed="false">
      <c r="B837" s="213"/>
      <c r="C837" s="213"/>
      <c r="D837" s="213"/>
      <c r="E837" s="213"/>
      <c r="F837" s="213"/>
    </row>
    <row r="838" customFormat="false" ht="15.75" hidden="false" customHeight="false" outlineLevel="0" collapsed="false">
      <c r="B838" s="213"/>
      <c r="C838" s="213"/>
      <c r="D838" s="213"/>
      <c r="E838" s="213"/>
      <c r="F838" s="213"/>
    </row>
    <row r="839" customFormat="false" ht="15.75" hidden="false" customHeight="false" outlineLevel="0" collapsed="false">
      <c r="B839" s="213"/>
      <c r="C839" s="213"/>
      <c r="D839" s="213"/>
      <c r="E839" s="213"/>
      <c r="F839" s="213"/>
    </row>
    <row r="840" customFormat="false" ht="15.75" hidden="false" customHeight="false" outlineLevel="0" collapsed="false">
      <c r="B840" s="213"/>
      <c r="C840" s="213"/>
      <c r="D840" s="213"/>
      <c r="E840" s="213"/>
      <c r="F840" s="213"/>
    </row>
    <row r="841" customFormat="false" ht="15.75" hidden="false" customHeight="false" outlineLevel="0" collapsed="false">
      <c r="B841" s="213"/>
      <c r="C841" s="213"/>
      <c r="D841" s="213"/>
      <c r="E841" s="213"/>
      <c r="F841" s="213"/>
    </row>
    <row r="842" customFormat="false" ht="15.75" hidden="false" customHeight="false" outlineLevel="0" collapsed="false">
      <c r="B842" s="213"/>
      <c r="C842" s="213"/>
      <c r="D842" s="213"/>
      <c r="E842" s="213"/>
      <c r="F842" s="213"/>
    </row>
    <row r="843" customFormat="false" ht="15.75" hidden="false" customHeight="false" outlineLevel="0" collapsed="false">
      <c r="B843" s="213"/>
      <c r="C843" s="213"/>
      <c r="D843" s="213"/>
      <c r="E843" s="213"/>
      <c r="F843" s="213"/>
    </row>
    <row r="844" customFormat="false" ht="15.75" hidden="false" customHeight="false" outlineLevel="0" collapsed="false">
      <c r="B844" s="213"/>
      <c r="C844" s="213"/>
      <c r="D844" s="213"/>
      <c r="E844" s="213"/>
      <c r="F844" s="213"/>
    </row>
    <row r="845" customFormat="false" ht="15.75" hidden="false" customHeight="false" outlineLevel="0" collapsed="false">
      <c r="B845" s="213"/>
      <c r="C845" s="213"/>
      <c r="D845" s="213"/>
      <c r="E845" s="213"/>
      <c r="F845" s="213"/>
    </row>
    <row r="846" customFormat="false" ht="15.75" hidden="false" customHeight="false" outlineLevel="0" collapsed="false">
      <c r="B846" s="213"/>
      <c r="C846" s="213"/>
      <c r="D846" s="213"/>
      <c r="E846" s="213"/>
      <c r="F846" s="213"/>
    </row>
    <row r="847" customFormat="false" ht="15.75" hidden="false" customHeight="false" outlineLevel="0" collapsed="false">
      <c r="B847" s="213"/>
      <c r="C847" s="213"/>
      <c r="D847" s="213"/>
      <c r="E847" s="213"/>
      <c r="F847" s="213"/>
    </row>
    <row r="848" customFormat="false" ht="15.75" hidden="false" customHeight="false" outlineLevel="0" collapsed="false">
      <c r="B848" s="213"/>
      <c r="C848" s="213"/>
      <c r="D848" s="213"/>
      <c r="E848" s="213"/>
      <c r="F848" s="213"/>
    </row>
    <row r="849" customFormat="false" ht="15.75" hidden="false" customHeight="false" outlineLevel="0" collapsed="false">
      <c r="B849" s="213"/>
      <c r="C849" s="213"/>
      <c r="D849" s="213"/>
      <c r="E849" s="213"/>
      <c r="F849" s="213"/>
    </row>
    <row r="850" customFormat="false" ht="15.75" hidden="false" customHeight="false" outlineLevel="0" collapsed="false">
      <c r="B850" s="213"/>
      <c r="C850" s="213"/>
      <c r="D850" s="213"/>
      <c r="E850" s="213"/>
      <c r="F850" s="213"/>
    </row>
    <row r="851" customFormat="false" ht="15.75" hidden="false" customHeight="false" outlineLevel="0" collapsed="false">
      <c r="B851" s="213"/>
      <c r="C851" s="213"/>
      <c r="D851" s="213"/>
      <c r="E851" s="213"/>
      <c r="F851" s="213"/>
    </row>
    <row r="852" customFormat="false" ht="15.75" hidden="false" customHeight="false" outlineLevel="0" collapsed="false">
      <c r="B852" s="213"/>
      <c r="C852" s="213"/>
      <c r="D852" s="213"/>
      <c r="E852" s="213"/>
      <c r="F852" s="213"/>
    </row>
    <row r="853" customFormat="false" ht="15.75" hidden="false" customHeight="false" outlineLevel="0" collapsed="false">
      <c r="B853" s="213"/>
      <c r="C853" s="213"/>
      <c r="D853" s="213"/>
      <c r="E853" s="213"/>
      <c r="F853" s="213"/>
    </row>
    <row r="854" customFormat="false" ht="15.75" hidden="false" customHeight="false" outlineLevel="0" collapsed="false">
      <c r="B854" s="213"/>
      <c r="C854" s="213"/>
      <c r="D854" s="213"/>
      <c r="E854" s="213"/>
      <c r="F854" s="213"/>
    </row>
    <row r="855" customFormat="false" ht="15.75" hidden="false" customHeight="false" outlineLevel="0" collapsed="false">
      <c r="B855" s="213"/>
      <c r="C855" s="213"/>
      <c r="D855" s="213"/>
      <c r="E855" s="213"/>
      <c r="F855" s="213"/>
    </row>
    <row r="856" customFormat="false" ht="15.75" hidden="false" customHeight="false" outlineLevel="0" collapsed="false">
      <c r="B856" s="213"/>
      <c r="C856" s="213"/>
      <c r="D856" s="213"/>
      <c r="E856" s="213"/>
      <c r="F856" s="213"/>
    </row>
    <row r="857" customFormat="false" ht="15.75" hidden="false" customHeight="false" outlineLevel="0" collapsed="false">
      <c r="B857" s="213"/>
      <c r="C857" s="213"/>
      <c r="D857" s="213"/>
      <c r="E857" s="213"/>
      <c r="F857" s="213"/>
    </row>
    <row r="858" customFormat="false" ht="15.75" hidden="false" customHeight="false" outlineLevel="0" collapsed="false">
      <c r="B858" s="213"/>
      <c r="C858" s="213"/>
      <c r="D858" s="213"/>
      <c r="E858" s="213"/>
      <c r="F858" s="213"/>
    </row>
    <row r="859" customFormat="false" ht="15.75" hidden="false" customHeight="false" outlineLevel="0" collapsed="false">
      <c r="B859" s="213"/>
      <c r="C859" s="213"/>
      <c r="D859" s="213"/>
      <c r="E859" s="213"/>
      <c r="F859" s="213"/>
    </row>
    <row r="860" customFormat="false" ht="15.75" hidden="false" customHeight="false" outlineLevel="0" collapsed="false">
      <c r="B860" s="213"/>
      <c r="C860" s="213"/>
      <c r="D860" s="213"/>
      <c r="E860" s="213"/>
      <c r="F860" s="213"/>
    </row>
    <row r="861" customFormat="false" ht="15.75" hidden="false" customHeight="false" outlineLevel="0" collapsed="false">
      <c r="B861" s="213"/>
      <c r="C861" s="213"/>
      <c r="D861" s="213"/>
      <c r="E861" s="213"/>
      <c r="F861" s="213"/>
    </row>
    <row r="862" customFormat="false" ht="15.75" hidden="false" customHeight="false" outlineLevel="0" collapsed="false">
      <c r="B862" s="213"/>
      <c r="C862" s="213"/>
      <c r="D862" s="213"/>
      <c r="E862" s="213"/>
      <c r="F862" s="213"/>
    </row>
    <row r="863" customFormat="false" ht="15.75" hidden="false" customHeight="false" outlineLevel="0" collapsed="false">
      <c r="B863" s="213"/>
      <c r="C863" s="213"/>
      <c r="D863" s="213"/>
      <c r="E863" s="213"/>
      <c r="F863" s="213"/>
    </row>
    <row r="864" customFormat="false" ht="15.75" hidden="false" customHeight="false" outlineLevel="0" collapsed="false">
      <c r="B864" s="213"/>
      <c r="C864" s="213"/>
      <c r="D864" s="213"/>
      <c r="E864" s="213"/>
      <c r="F864" s="213"/>
    </row>
    <row r="865" customFormat="false" ht="15.75" hidden="false" customHeight="false" outlineLevel="0" collapsed="false">
      <c r="B865" s="213"/>
      <c r="C865" s="213"/>
      <c r="D865" s="213"/>
      <c r="E865" s="213"/>
      <c r="F865" s="213"/>
    </row>
    <row r="866" customFormat="false" ht="15.75" hidden="false" customHeight="false" outlineLevel="0" collapsed="false">
      <c r="B866" s="213"/>
      <c r="C866" s="213"/>
      <c r="D866" s="213"/>
      <c r="E866" s="213"/>
      <c r="F866" s="213"/>
    </row>
    <row r="867" customFormat="false" ht="15.75" hidden="false" customHeight="false" outlineLevel="0" collapsed="false">
      <c r="B867" s="213"/>
      <c r="C867" s="213"/>
      <c r="D867" s="213"/>
      <c r="E867" s="213"/>
      <c r="F867" s="213"/>
    </row>
    <row r="868" customFormat="false" ht="15.75" hidden="false" customHeight="false" outlineLevel="0" collapsed="false">
      <c r="B868" s="213"/>
      <c r="C868" s="213"/>
      <c r="D868" s="213"/>
      <c r="E868" s="213"/>
      <c r="F868" s="213"/>
    </row>
    <row r="869" customFormat="false" ht="15.75" hidden="false" customHeight="false" outlineLevel="0" collapsed="false">
      <c r="B869" s="213"/>
      <c r="C869" s="213"/>
      <c r="D869" s="213"/>
      <c r="E869" s="213"/>
      <c r="F869" s="213"/>
    </row>
    <row r="870" customFormat="false" ht="15.75" hidden="false" customHeight="false" outlineLevel="0" collapsed="false">
      <c r="B870" s="213"/>
      <c r="C870" s="213"/>
      <c r="D870" s="213"/>
      <c r="E870" s="213"/>
      <c r="F870" s="213"/>
    </row>
    <row r="871" customFormat="false" ht="15.75" hidden="false" customHeight="false" outlineLevel="0" collapsed="false">
      <c r="B871" s="213"/>
      <c r="C871" s="213"/>
      <c r="D871" s="213"/>
      <c r="E871" s="213"/>
      <c r="F871" s="213"/>
    </row>
    <row r="872" customFormat="false" ht="15.75" hidden="false" customHeight="false" outlineLevel="0" collapsed="false">
      <c r="B872" s="213"/>
      <c r="C872" s="213"/>
      <c r="D872" s="213"/>
      <c r="E872" s="213"/>
      <c r="F872" s="213"/>
    </row>
    <row r="873" customFormat="false" ht="15.75" hidden="false" customHeight="false" outlineLevel="0" collapsed="false">
      <c r="B873" s="213"/>
      <c r="C873" s="213"/>
      <c r="D873" s="213"/>
      <c r="E873" s="213"/>
      <c r="F873" s="213"/>
    </row>
    <row r="874" customFormat="false" ht="15.75" hidden="false" customHeight="false" outlineLevel="0" collapsed="false">
      <c r="B874" s="213"/>
      <c r="C874" s="213"/>
      <c r="D874" s="213"/>
      <c r="E874" s="213"/>
      <c r="F874" s="213"/>
    </row>
    <row r="875" customFormat="false" ht="15.75" hidden="false" customHeight="false" outlineLevel="0" collapsed="false">
      <c r="B875" s="213"/>
      <c r="C875" s="213"/>
      <c r="D875" s="213"/>
      <c r="E875" s="213"/>
      <c r="F875" s="213"/>
    </row>
    <row r="876" customFormat="false" ht="15.75" hidden="false" customHeight="false" outlineLevel="0" collapsed="false">
      <c r="B876" s="213"/>
      <c r="C876" s="213"/>
      <c r="D876" s="213"/>
      <c r="E876" s="213"/>
      <c r="F876" s="213"/>
    </row>
    <row r="877" customFormat="false" ht="15.75" hidden="false" customHeight="false" outlineLevel="0" collapsed="false">
      <c r="B877" s="213"/>
      <c r="C877" s="213"/>
      <c r="D877" s="213"/>
      <c r="E877" s="213"/>
      <c r="F877" s="213"/>
    </row>
    <row r="878" customFormat="false" ht="15.75" hidden="false" customHeight="false" outlineLevel="0" collapsed="false">
      <c r="B878" s="213"/>
      <c r="C878" s="213"/>
      <c r="D878" s="213"/>
      <c r="E878" s="213"/>
      <c r="F878" s="213"/>
    </row>
    <row r="879" customFormat="false" ht="15.75" hidden="false" customHeight="false" outlineLevel="0" collapsed="false">
      <c r="B879" s="213"/>
      <c r="C879" s="213"/>
      <c r="D879" s="213"/>
      <c r="E879" s="213"/>
      <c r="F879" s="213"/>
    </row>
    <row r="880" customFormat="false" ht="15.75" hidden="false" customHeight="false" outlineLevel="0" collapsed="false">
      <c r="B880" s="213"/>
      <c r="C880" s="213"/>
      <c r="D880" s="213"/>
      <c r="E880" s="213"/>
      <c r="F880" s="213"/>
    </row>
    <row r="881" customFormat="false" ht="15.75" hidden="false" customHeight="false" outlineLevel="0" collapsed="false">
      <c r="B881" s="213"/>
      <c r="C881" s="213"/>
      <c r="D881" s="213"/>
      <c r="E881" s="213"/>
      <c r="F881" s="213"/>
    </row>
    <row r="882" customFormat="false" ht="15.75" hidden="false" customHeight="false" outlineLevel="0" collapsed="false">
      <c r="B882" s="213"/>
      <c r="C882" s="213"/>
      <c r="D882" s="213"/>
      <c r="E882" s="213"/>
      <c r="F882" s="213"/>
    </row>
    <row r="883" customFormat="false" ht="15.75" hidden="false" customHeight="false" outlineLevel="0" collapsed="false">
      <c r="B883" s="213"/>
      <c r="C883" s="213"/>
      <c r="D883" s="213"/>
      <c r="E883" s="213"/>
      <c r="F883" s="213"/>
    </row>
    <row r="884" customFormat="false" ht="15.75" hidden="false" customHeight="false" outlineLevel="0" collapsed="false">
      <c r="B884" s="213"/>
      <c r="C884" s="213"/>
      <c r="D884" s="213"/>
      <c r="E884" s="213"/>
      <c r="F884" s="213"/>
    </row>
    <row r="885" customFormat="false" ht="15.75" hidden="false" customHeight="false" outlineLevel="0" collapsed="false">
      <c r="B885" s="213"/>
      <c r="C885" s="213"/>
      <c r="D885" s="213"/>
      <c r="E885" s="213"/>
      <c r="F885" s="213"/>
    </row>
    <row r="886" customFormat="false" ht="15.75" hidden="false" customHeight="false" outlineLevel="0" collapsed="false">
      <c r="B886" s="213"/>
      <c r="C886" s="213"/>
      <c r="D886" s="213"/>
      <c r="E886" s="213"/>
      <c r="F886" s="213"/>
    </row>
    <row r="887" customFormat="false" ht="15.75" hidden="false" customHeight="false" outlineLevel="0" collapsed="false">
      <c r="B887" s="213"/>
      <c r="C887" s="213"/>
      <c r="D887" s="213"/>
      <c r="E887" s="213"/>
      <c r="F887" s="213"/>
    </row>
    <row r="888" customFormat="false" ht="15.75" hidden="false" customHeight="false" outlineLevel="0" collapsed="false">
      <c r="B888" s="213"/>
      <c r="C888" s="213"/>
      <c r="D888" s="213"/>
      <c r="E888" s="213"/>
      <c r="F888" s="213"/>
    </row>
    <row r="889" customFormat="false" ht="15.75" hidden="false" customHeight="false" outlineLevel="0" collapsed="false">
      <c r="B889" s="213"/>
      <c r="C889" s="213"/>
      <c r="D889" s="213"/>
      <c r="E889" s="213"/>
      <c r="F889" s="213"/>
    </row>
    <row r="890" customFormat="false" ht="15.75" hidden="false" customHeight="false" outlineLevel="0" collapsed="false">
      <c r="B890" s="213"/>
      <c r="C890" s="213"/>
      <c r="D890" s="213"/>
      <c r="E890" s="213"/>
      <c r="F890" s="213"/>
    </row>
    <row r="891" customFormat="false" ht="15.75" hidden="false" customHeight="false" outlineLevel="0" collapsed="false">
      <c r="B891" s="213"/>
      <c r="C891" s="213"/>
      <c r="D891" s="213"/>
      <c r="E891" s="213"/>
      <c r="F891" s="213"/>
    </row>
    <row r="892" customFormat="false" ht="15.75" hidden="false" customHeight="false" outlineLevel="0" collapsed="false">
      <c r="B892" s="213"/>
      <c r="C892" s="213"/>
      <c r="D892" s="213"/>
      <c r="E892" s="213"/>
      <c r="F892" s="213"/>
    </row>
    <row r="893" customFormat="false" ht="15.75" hidden="false" customHeight="false" outlineLevel="0" collapsed="false">
      <c r="B893" s="213"/>
      <c r="C893" s="213"/>
      <c r="D893" s="213"/>
      <c r="E893" s="213"/>
      <c r="F893" s="213"/>
    </row>
    <row r="894" customFormat="false" ht="15.75" hidden="false" customHeight="false" outlineLevel="0" collapsed="false">
      <c r="B894" s="213"/>
      <c r="C894" s="213"/>
      <c r="D894" s="213"/>
      <c r="E894" s="213"/>
      <c r="F894" s="213"/>
    </row>
    <row r="895" customFormat="false" ht="15.75" hidden="false" customHeight="false" outlineLevel="0" collapsed="false">
      <c r="B895" s="213"/>
      <c r="C895" s="213"/>
      <c r="D895" s="213"/>
      <c r="E895" s="213"/>
      <c r="F895" s="213"/>
    </row>
    <row r="896" customFormat="false" ht="15.75" hidden="false" customHeight="false" outlineLevel="0" collapsed="false">
      <c r="B896" s="213"/>
      <c r="C896" s="213"/>
      <c r="D896" s="213"/>
      <c r="E896" s="213"/>
      <c r="F896" s="213"/>
    </row>
    <row r="897" customFormat="false" ht="15.75" hidden="false" customHeight="false" outlineLevel="0" collapsed="false">
      <c r="B897" s="213"/>
      <c r="C897" s="213"/>
      <c r="D897" s="213"/>
      <c r="E897" s="213"/>
      <c r="F897" s="213"/>
    </row>
    <row r="898" customFormat="false" ht="15.75" hidden="false" customHeight="false" outlineLevel="0" collapsed="false">
      <c r="B898" s="213"/>
      <c r="C898" s="213"/>
      <c r="D898" s="213"/>
      <c r="E898" s="213"/>
      <c r="F898" s="213"/>
    </row>
    <row r="899" customFormat="false" ht="15.75" hidden="false" customHeight="false" outlineLevel="0" collapsed="false">
      <c r="B899" s="213"/>
      <c r="C899" s="213"/>
      <c r="D899" s="213"/>
      <c r="E899" s="213"/>
      <c r="F899" s="213"/>
    </row>
    <row r="900" customFormat="false" ht="15.75" hidden="false" customHeight="false" outlineLevel="0" collapsed="false">
      <c r="B900" s="213"/>
      <c r="C900" s="213"/>
      <c r="D900" s="213"/>
      <c r="E900" s="213"/>
      <c r="F900" s="213"/>
    </row>
    <row r="901" customFormat="false" ht="15.75" hidden="false" customHeight="false" outlineLevel="0" collapsed="false">
      <c r="B901" s="213"/>
      <c r="C901" s="213"/>
      <c r="D901" s="213"/>
      <c r="E901" s="213"/>
      <c r="F901" s="213"/>
    </row>
    <row r="902" customFormat="false" ht="15.75" hidden="false" customHeight="false" outlineLevel="0" collapsed="false">
      <c r="B902" s="213"/>
      <c r="C902" s="213"/>
      <c r="D902" s="213"/>
      <c r="E902" s="213"/>
      <c r="F902" s="213"/>
    </row>
    <row r="903" customFormat="false" ht="15.75" hidden="false" customHeight="false" outlineLevel="0" collapsed="false">
      <c r="B903" s="213"/>
      <c r="C903" s="213"/>
      <c r="D903" s="213"/>
      <c r="E903" s="213"/>
      <c r="F903" s="213"/>
    </row>
    <row r="904" customFormat="false" ht="15.75" hidden="false" customHeight="false" outlineLevel="0" collapsed="false">
      <c r="B904" s="213"/>
      <c r="C904" s="213"/>
      <c r="D904" s="213"/>
      <c r="E904" s="213"/>
      <c r="F904" s="213"/>
    </row>
    <row r="905" customFormat="false" ht="15.75" hidden="false" customHeight="false" outlineLevel="0" collapsed="false">
      <c r="B905" s="213"/>
      <c r="C905" s="213"/>
      <c r="D905" s="213"/>
      <c r="E905" s="213"/>
      <c r="F905" s="213"/>
    </row>
    <row r="906" customFormat="false" ht="15.75" hidden="false" customHeight="false" outlineLevel="0" collapsed="false">
      <c r="B906" s="213"/>
      <c r="C906" s="213"/>
      <c r="D906" s="213"/>
      <c r="E906" s="213"/>
      <c r="F906" s="213"/>
    </row>
    <row r="907" customFormat="false" ht="15.75" hidden="false" customHeight="false" outlineLevel="0" collapsed="false">
      <c r="B907" s="213"/>
      <c r="C907" s="213"/>
      <c r="D907" s="213"/>
      <c r="E907" s="213"/>
      <c r="F907" s="213"/>
    </row>
    <row r="908" customFormat="false" ht="15.75" hidden="false" customHeight="false" outlineLevel="0" collapsed="false">
      <c r="B908" s="213"/>
      <c r="C908" s="213"/>
      <c r="D908" s="213"/>
      <c r="E908" s="213"/>
      <c r="F908" s="213"/>
    </row>
    <row r="909" customFormat="false" ht="15.75" hidden="false" customHeight="false" outlineLevel="0" collapsed="false">
      <c r="B909" s="213"/>
      <c r="C909" s="213"/>
      <c r="D909" s="213"/>
      <c r="E909" s="213"/>
      <c r="F909" s="213"/>
    </row>
    <row r="910" customFormat="false" ht="15.75" hidden="false" customHeight="false" outlineLevel="0" collapsed="false">
      <c r="B910" s="213"/>
      <c r="C910" s="213"/>
      <c r="D910" s="213"/>
      <c r="E910" s="213"/>
      <c r="F910" s="213"/>
    </row>
    <row r="911" customFormat="false" ht="15.75" hidden="false" customHeight="false" outlineLevel="0" collapsed="false">
      <c r="B911" s="213"/>
      <c r="C911" s="213"/>
      <c r="D911" s="213"/>
      <c r="E911" s="213"/>
      <c r="F911" s="213"/>
    </row>
    <row r="912" customFormat="false" ht="15.75" hidden="false" customHeight="false" outlineLevel="0" collapsed="false">
      <c r="B912" s="213"/>
      <c r="C912" s="213"/>
      <c r="D912" s="213"/>
      <c r="E912" s="213"/>
      <c r="F912" s="213"/>
    </row>
    <row r="913" customFormat="false" ht="15.75" hidden="false" customHeight="false" outlineLevel="0" collapsed="false">
      <c r="B913" s="213"/>
      <c r="C913" s="213"/>
      <c r="D913" s="213"/>
      <c r="E913" s="213"/>
      <c r="F913" s="213"/>
    </row>
    <row r="914" customFormat="false" ht="15.75" hidden="false" customHeight="false" outlineLevel="0" collapsed="false">
      <c r="B914" s="213"/>
      <c r="C914" s="213"/>
      <c r="D914" s="213"/>
      <c r="E914" s="213"/>
      <c r="F914" s="213"/>
    </row>
    <row r="915" customFormat="false" ht="15.75" hidden="false" customHeight="false" outlineLevel="0" collapsed="false">
      <c r="B915" s="213"/>
      <c r="C915" s="213"/>
      <c r="D915" s="213"/>
      <c r="E915" s="213"/>
      <c r="F915" s="213"/>
    </row>
    <row r="916" customFormat="false" ht="15.75" hidden="false" customHeight="false" outlineLevel="0" collapsed="false">
      <c r="B916" s="213"/>
      <c r="C916" s="213"/>
      <c r="D916" s="213"/>
      <c r="E916" s="213"/>
      <c r="F916" s="213"/>
    </row>
    <row r="917" customFormat="false" ht="15.75" hidden="false" customHeight="false" outlineLevel="0" collapsed="false">
      <c r="B917" s="213"/>
      <c r="C917" s="213"/>
      <c r="D917" s="213"/>
      <c r="E917" s="213"/>
      <c r="F917" s="213"/>
    </row>
    <row r="918" customFormat="false" ht="15.75" hidden="false" customHeight="false" outlineLevel="0" collapsed="false">
      <c r="B918" s="213"/>
      <c r="C918" s="213"/>
      <c r="D918" s="213"/>
      <c r="E918" s="213"/>
      <c r="F918" s="213"/>
    </row>
    <row r="919" customFormat="false" ht="15.75" hidden="false" customHeight="false" outlineLevel="0" collapsed="false">
      <c r="B919" s="213"/>
      <c r="C919" s="213"/>
      <c r="D919" s="213"/>
      <c r="E919" s="213"/>
      <c r="F919" s="213"/>
    </row>
    <row r="920" customFormat="false" ht="15.75" hidden="false" customHeight="false" outlineLevel="0" collapsed="false">
      <c r="B920" s="213"/>
      <c r="C920" s="213"/>
      <c r="D920" s="213"/>
      <c r="E920" s="213"/>
      <c r="F920" s="213"/>
    </row>
    <row r="921" customFormat="false" ht="15.75" hidden="false" customHeight="false" outlineLevel="0" collapsed="false">
      <c r="B921" s="213"/>
      <c r="C921" s="213"/>
      <c r="D921" s="213"/>
      <c r="E921" s="213"/>
      <c r="F921" s="213"/>
    </row>
    <row r="922" customFormat="false" ht="15.75" hidden="false" customHeight="false" outlineLevel="0" collapsed="false">
      <c r="B922" s="213"/>
      <c r="C922" s="213"/>
      <c r="D922" s="213"/>
      <c r="E922" s="213"/>
      <c r="F922" s="213"/>
    </row>
    <row r="923" customFormat="false" ht="15.75" hidden="false" customHeight="false" outlineLevel="0" collapsed="false">
      <c r="B923" s="213"/>
      <c r="C923" s="213"/>
      <c r="D923" s="213"/>
      <c r="E923" s="213"/>
      <c r="F923" s="213"/>
    </row>
    <row r="924" customFormat="false" ht="15.75" hidden="false" customHeight="false" outlineLevel="0" collapsed="false">
      <c r="B924" s="213"/>
      <c r="C924" s="213"/>
      <c r="D924" s="213"/>
      <c r="E924" s="213"/>
      <c r="F924" s="213"/>
    </row>
    <row r="925" customFormat="false" ht="15.75" hidden="false" customHeight="false" outlineLevel="0" collapsed="false">
      <c r="B925" s="213"/>
      <c r="C925" s="213"/>
      <c r="D925" s="213"/>
      <c r="E925" s="213"/>
      <c r="F925" s="213"/>
    </row>
    <row r="926" customFormat="false" ht="15.75" hidden="false" customHeight="false" outlineLevel="0" collapsed="false">
      <c r="B926" s="213"/>
      <c r="C926" s="213"/>
      <c r="D926" s="213"/>
      <c r="E926" s="213"/>
      <c r="F926" s="213"/>
    </row>
    <row r="927" customFormat="false" ht="15.75" hidden="false" customHeight="false" outlineLevel="0" collapsed="false">
      <c r="B927" s="213"/>
      <c r="C927" s="213"/>
      <c r="D927" s="213"/>
      <c r="E927" s="213"/>
      <c r="F927" s="213"/>
    </row>
    <row r="928" customFormat="false" ht="15.75" hidden="false" customHeight="false" outlineLevel="0" collapsed="false">
      <c r="B928" s="213"/>
      <c r="C928" s="213"/>
      <c r="D928" s="213"/>
      <c r="E928" s="213"/>
      <c r="F928" s="213"/>
    </row>
    <row r="929" customFormat="false" ht="15.75" hidden="false" customHeight="false" outlineLevel="0" collapsed="false">
      <c r="B929" s="213"/>
      <c r="C929" s="213"/>
      <c r="D929" s="213"/>
      <c r="E929" s="213"/>
      <c r="F929" s="213"/>
    </row>
    <row r="930" customFormat="false" ht="15.75" hidden="false" customHeight="false" outlineLevel="0" collapsed="false">
      <c r="B930" s="213"/>
      <c r="C930" s="213"/>
      <c r="D930" s="213"/>
      <c r="E930" s="213"/>
      <c r="F930" s="213"/>
    </row>
    <row r="931" customFormat="false" ht="15.75" hidden="false" customHeight="false" outlineLevel="0" collapsed="false">
      <c r="B931" s="213"/>
      <c r="C931" s="213"/>
      <c r="D931" s="213"/>
      <c r="E931" s="213"/>
      <c r="F931" s="213"/>
    </row>
    <row r="932" customFormat="false" ht="15.75" hidden="false" customHeight="false" outlineLevel="0" collapsed="false">
      <c r="B932" s="213"/>
      <c r="C932" s="213"/>
      <c r="D932" s="213"/>
      <c r="E932" s="213"/>
      <c r="F932" s="213"/>
    </row>
    <row r="933" customFormat="false" ht="15.75" hidden="false" customHeight="false" outlineLevel="0" collapsed="false">
      <c r="B933" s="213"/>
      <c r="C933" s="213"/>
      <c r="D933" s="213"/>
      <c r="E933" s="213"/>
      <c r="F933" s="213"/>
    </row>
    <row r="934" customFormat="false" ht="15.75" hidden="false" customHeight="false" outlineLevel="0" collapsed="false">
      <c r="B934" s="213"/>
      <c r="C934" s="213"/>
      <c r="D934" s="213"/>
      <c r="E934" s="213"/>
      <c r="F934" s="213"/>
    </row>
    <row r="935" customFormat="false" ht="15.75" hidden="false" customHeight="false" outlineLevel="0" collapsed="false">
      <c r="B935" s="213"/>
      <c r="C935" s="213"/>
      <c r="D935" s="213"/>
      <c r="E935" s="213"/>
      <c r="F935" s="213"/>
    </row>
    <row r="936" customFormat="false" ht="15.75" hidden="false" customHeight="false" outlineLevel="0" collapsed="false">
      <c r="B936" s="213"/>
      <c r="C936" s="213"/>
      <c r="D936" s="213"/>
      <c r="E936" s="213"/>
      <c r="F936" s="213"/>
    </row>
    <row r="937" customFormat="false" ht="15.75" hidden="false" customHeight="false" outlineLevel="0" collapsed="false">
      <c r="B937" s="213"/>
      <c r="C937" s="213"/>
      <c r="D937" s="213"/>
      <c r="E937" s="213"/>
      <c r="F937" s="213"/>
    </row>
    <row r="938" customFormat="false" ht="15.75" hidden="false" customHeight="false" outlineLevel="0" collapsed="false">
      <c r="B938" s="213"/>
      <c r="C938" s="213"/>
      <c r="D938" s="213"/>
      <c r="E938" s="213"/>
      <c r="F938" s="213"/>
    </row>
    <row r="939" customFormat="false" ht="15.75" hidden="false" customHeight="false" outlineLevel="0" collapsed="false">
      <c r="B939" s="213"/>
      <c r="C939" s="213"/>
      <c r="D939" s="213"/>
      <c r="E939" s="213"/>
      <c r="F939" s="213"/>
    </row>
    <row r="940" customFormat="false" ht="15.75" hidden="false" customHeight="false" outlineLevel="0" collapsed="false">
      <c r="B940" s="213"/>
      <c r="C940" s="213"/>
      <c r="D940" s="213"/>
      <c r="E940" s="213"/>
      <c r="F940" s="213"/>
    </row>
    <row r="941" customFormat="false" ht="15.75" hidden="false" customHeight="false" outlineLevel="0" collapsed="false">
      <c r="B941" s="213"/>
      <c r="C941" s="213"/>
      <c r="D941" s="213"/>
      <c r="E941" s="213"/>
      <c r="F941" s="213"/>
    </row>
    <row r="942" customFormat="false" ht="15.75" hidden="false" customHeight="false" outlineLevel="0" collapsed="false">
      <c r="B942" s="213"/>
      <c r="C942" s="213"/>
      <c r="D942" s="213"/>
      <c r="E942" s="213"/>
      <c r="F942" s="213"/>
    </row>
    <row r="943" customFormat="false" ht="15.75" hidden="false" customHeight="false" outlineLevel="0" collapsed="false">
      <c r="B943" s="213"/>
      <c r="C943" s="213"/>
      <c r="D943" s="213"/>
      <c r="E943" s="213"/>
      <c r="F943" s="213"/>
    </row>
    <row r="944" customFormat="false" ht="15.75" hidden="false" customHeight="false" outlineLevel="0" collapsed="false">
      <c r="B944" s="213"/>
      <c r="C944" s="213"/>
      <c r="D944" s="213"/>
      <c r="E944" s="213"/>
      <c r="F944" s="213"/>
    </row>
    <row r="945" customFormat="false" ht="15.75" hidden="false" customHeight="false" outlineLevel="0" collapsed="false">
      <c r="B945" s="213"/>
      <c r="C945" s="213"/>
      <c r="D945" s="213"/>
      <c r="E945" s="213"/>
      <c r="F945" s="213"/>
    </row>
    <row r="946" customFormat="false" ht="15.75" hidden="false" customHeight="false" outlineLevel="0" collapsed="false">
      <c r="B946" s="213"/>
      <c r="C946" s="213"/>
      <c r="D946" s="213"/>
      <c r="E946" s="213"/>
      <c r="F946" s="213"/>
    </row>
    <row r="947" customFormat="false" ht="15.75" hidden="false" customHeight="false" outlineLevel="0" collapsed="false">
      <c r="B947" s="213"/>
      <c r="C947" s="213"/>
      <c r="D947" s="213"/>
      <c r="E947" s="213"/>
      <c r="F947" s="213"/>
    </row>
    <row r="948" customFormat="false" ht="15.75" hidden="false" customHeight="false" outlineLevel="0" collapsed="false">
      <c r="B948" s="213"/>
      <c r="C948" s="213"/>
      <c r="D948" s="213"/>
      <c r="E948" s="213"/>
      <c r="F948" s="213"/>
    </row>
    <row r="949" customFormat="false" ht="15.75" hidden="false" customHeight="false" outlineLevel="0" collapsed="false">
      <c r="B949" s="213"/>
      <c r="C949" s="213"/>
      <c r="D949" s="213"/>
      <c r="E949" s="213"/>
      <c r="F949" s="213"/>
    </row>
    <row r="950" customFormat="false" ht="15.75" hidden="false" customHeight="false" outlineLevel="0" collapsed="false">
      <c r="B950" s="213"/>
      <c r="C950" s="213"/>
      <c r="D950" s="213"/>
      <c r="E950" s="213"/>
      <c r="F950" s="213"/>
    </row>
    <row r="951" customFormat="false" ht="15.75" hidden="false" customHeight="false" outlineLevel="0" collapsed="false">
      <c r="B951" s="213"/>
      <c r="C951" s="213"/>
      <c r="D951" s="213"/>
      <c r="E951" s="213"/>
      <c r="F951" s="213"/>
    </row>
    <row r="952" customFormat="false" ht="15.75" hidden="false" customHeight="false" outlineLevel="0" collapsed="false">
      <c r="B952" s="213"/>
      <c r="C952" s="213"/>
      <c r="D952" s="213"/>
      <c r="E952" s="213"/>
      <c r="F952" s="213"/>
    </row>
    <row r="953" customFormat="false" ht="15.75" hidden="false" customHeight="false" outlineLevel="0" collapsed="false">
      <c r="B953" s="213"/>
      <c r="C953" s="213"/>
      <c r="D953" s="213"/>
      <c r="E953" s="213"/>
      <c r="F953" s="213"/>
    </row>
    <row r="954" customFormat="false" ht="15.75" hidden="false" customHeight="false" outlineLevel="0" collapsed="false">
      <c r="B954" s="213"/>
      <c r="C954" s="213"/>
      <c r="D954" s="213"/>
      <c r="E954" s="213"/>
      <c r="F954" s="213"/>
    </row>
    <row r="955" customFormat="false" ht="15.75" hidden="false" customHeight="false" outlineLevel="0" collapsed="false">
      <c r="B955" s="213"/>
      <c r="C955" s="213"/>
      <c r="D955" s="213"/>
      <c r="E955" s="213"/>
      <c r="F955" s="213"/>
    </row>
    <row r="956" customFormat="false" ht="15.75" hidden="false" customHeight="false" outlineLevel="0" collapsed="false">
      <c r="B956" s="213"/>
      <c r="C956" s="213"/>
      <c r="D956" s="213"/>
      <c r="E956" s="213"/>
      <c r="F956" s="213"/>
    </row>
    <row r="957" customFormat="false" ht="15.75" hidden="false" customHeight="false" outlineLevel="0" collapsed="false">
      <c r="B957" s="213"/>
      <c r="C957" s="213"/>
      <c r="D957" s="213"/>
      <c r="E957" s="213"/>
      <c r="F957" s="213"/>
    </row>
    <row r="958" customFormat="false" ht="15.75" hidden="false" customHeight="false" outlineLevel="0" collapsed="false">
      <c r="B958" s="213"/>
      <c r="C958" s="213"/>
      <c r="D958" s="213"/>
      <c r="E958" s="213"/>
      <c r="F958" s="213"/>
    </row>
    <row r="959" customFormat="false" ht="15.75" hidden="false" customHeight="false" outlineLevel="0" collapsed="false">
      <c r="B959" s="213"/>
      <c r="C959" s="213"/>
      <c r="D959" s="213"/>
      <c r="E959" s="213"/>
      <c r="F959" s="213"/>
    </row>
    <row r="960" customFormat="false" ht="15.75" hidden="false" customHeight="false" outlineLevel="0" collapsed="false">
      <c r="B960" s="213"/>
      <c r="C960" s="213"/>
      <c r="D960" s="213"/>
      <c r="E960" s="213"/>
      <c r="F960" s="213"/>
    </row>
    <row r="961" customFormat="false" ht="15.75" hidden="false" customHeight="false" outlineLevel="0" collapsed="false">
      <c r="B961" s="213"/>
      <c r="C961" s="213"/>
      <c r="D961" s="213"/>
      <c r="E961" s="213"/>
      <c r="F961" s="213"/>
    </row>
    <row r="962" customFormat="false" ht="15.75" hidden="false" customHeight="false" outlineLevel="0" collapsed="false">
      <c r="B962" s="213"/>
      <c r="C962" s="213"/>
      <c r="D962" s="213"/>
      <c r="E962" s="213"/>
      <c r="F962" s="213"/>
    </row>
    <row r="963" customFormat="false" ht="15.75" hidden="false" customHeight="false" outlineLevel="0" collapsed="false">
      <c r="B963" s="213"/>
      <c r="C963" s="213"/>
      <c r="D963" s="213"/>
      <c r="E963" s="213"/>
      <c r="F963" s="213"/>
    </row>
    <row r="964" customFormat="false" ht="15.75" hidden="false" customHeight="false" outlineLevel="0" collapsed="false">
      <c r="B964" s="213"/>
      <c r="C964" s="213"/>
      <c r="D964" s="213"/>
      <c r="E964" s="213"/>
      <c r="F964" s="213"/>
    </row>
    <row r="965" customFormat="false" ht="15.75" hidden="false" customHeight="false" outlineLevel="0" collapsed="false">
      <c r="B965" s="213"/>
      <c r="C965" s="213"/>
      <c r="D965" s="213"/>
      <c r="E965" s="213"/>
      <c r="F965" s="213"/>
    </row>
    <row r="966" customFormat="false" ht="15.75" hidden="false" customHeight="false" outlineLevel="0" collapsed="false">
      <c r="B966" s="213"/>
      <c r="C966" s="213"/>
      <c r="D966" s="213"/>
      <c r="E966" s="213"/>
      <c r="F966" s="213"/>
    </row>
    <row r="967" customFormat="false" ht="15.75" hidden="false" customHeight="false" outlineLevel="0" collapsed="false">
      <c r="B967" s="213"/>
      <c r="C967" s="213"/>
      <c r="D967" s="213"/>
      <c r="E967" s="213"/>
      <c r="F967" s="213"/>
    </row>
    <row r="968" customFormat="false" ht="15.75" hidden="false" customHeight="false" outlineLevel="0" collapsed="false">
      <c r="B968" s="213"/>
      <c r="C968" s="213"/>
      <c r="D968" s="213"/>
      <c r="E968" s="213"/>
      <c r="F968" s="213"/>
    </row>
    <row r="969" customFormat="false" ht="15.75" hidden="false" customHeight="false" outlineLevel="0" collapsed="false">
      <c r="B969" s="213"/>
      <c r="C969" s="213"/>
      <c r="D969" s="213"/>
      <c r="E969" s="213"/>
      <c r="F969" s="213"/>
    </row>
    <row r="970" customFormat="false" ht="15.75" hidden="false" customHeight="false" outlineLevel="0" collapsed="false">
      <c r="B970" s="213"/>
      <c r="C970" s="213"/>
      <c r="D970" s="213"/>
      <c r="E970" s="213"/>
      <c r="F970" s="213"/>
    </row>
    <row r="971" customFormat="false" ht="15.75" hidden="false" customHeight="false" outlineLevel="0" collapsed="false">
      <c r="B971" s="213"/>
      <c r="C971" s="213"/>
      <c r="D971" s="213"/>
      <c r="E971" s="213"/>
      <c r="F971" s="213"/>
    </row>
    <row r="972" customFormat="false" ht="15.75" hidden="false" customHeight="false" outlineLevel="0" collapsed="false">
      <c r="B972" s="213"/>
      <c r="C972" s="213"/>
      <c r="D972" s="213"/>
      <c r="E972" s="213"/>
      <c r="F972" s="213"/>
    </row>
    <row r="973" customFormat="false" ht="15.75" hidden="false" customHeight="false" outlineLevel="0" collapsed="false">
      <c r="B973" s="213"/>
      <c r="C973" s="213"/>
      <c r="D973" s="213"/>
      <c r="E973" s="213"/>
      <c r="F973" s="213"/>
    </row>
    <row r="974" customFormat="false" ht="15.75" hidden="false" customHeight="false" outlineLevel="0" collapsed="false">
      <c r="B974" s="213"/>
      <c r="C974" s="213"/>
      <c r="D974" s="213"/>
      <c r="E974" s="213"/>
      <c r="F974" s="213"/>
    </row>
    <row r="975" customFormat="false" ht="15.75" hidden="false" customHeight="false" outlineLevel="0" collapsed="false">
      <c r="B975" s="213"/>
      <c r="C975" s="213"/>
      <c r="D975" s="213"/>
      <c r="E975" s="213"/>
      <c r="F975" s="213"/>
    </row>
    <row r="976" customFormat="false" ht="15.75" hidden="false" customHeight="false" outlineLevel="0" collapsed="false">
      <c r="B976" s="213"/>
      <c r="C976" s="213"/>
      <c r="D976" s="213"/>
      <c r="E976" s="213"/>
      <c r="F976" s="213"/>
    </row>
    <row r="977" customFormat="false" ht="15.75" hidden="false" customHeight="false" outlineLevel="0" collapsed="false">
      <c r="B977" s="213"/>
      <c r="C977" s="213"/>
      <c r="D977" s="213"/>
      <c r="E977" s="213"/>
      <c r="F977" s="213"/>
    </row>
    <row r="978" customFormat="false" ht="15.75" hidden="false" customHeight="false" outlineLevel="0" collapsed="false">
      <c r="B978" s="213"/>
      <c r="C978" s="213"/>
      <c r="D978" s="213"/>
      <c r="E978" s="213"/>
      <c r="F978" s="213"/>
    </row>
    <row r="979" customFormat="false" ht="15.75" hidden="false" customHeight="false" outlineLevel="0" collapsed="false">
      <c r="B979" s="213"/>
      <c r="C979" s="213"/>
      <c r="D979" s="213"/>
      <c r="E979" s="213"/>
      <c r="F979" s="213"/>
    </row>
    <row r="980" customFormat="false" ht="15.75" hidden="false" customHeight="false" outlineLevel="0" collapsed="false">
      <c r="B980" s="213"/>
      <c r="C980" s="213"/>
      <c r="D980" s="213"/>
      <c r="E980" s="213"/>
      <c r="F980" s="213"/>
    </row>
    <row r="981" customFormat="false" ht="15.75" hidden="false" customHeight="false" outlineLevel="0" collapsed="false">
      <c r="B981" s="213"/>
      <c r="C981" s="213"/>
      <c r="D981" s="213"/>
      <c r="E981" s="213"/>
      <c r="F981" s="213"/>
    </row>
    <row r="982" customFormat="false" ht="15.75" hidden="false" customHeight="false" outlineLevel="0" collapsed="false">
      <c r="B982" s="213"/>
      <c r="C982" s="213"/>
      <c r="D982" s="213"/>
      <c r="E982" s="213"/>
      <c r="F982" s="213"/>
    </row>
    <row r="983" customFormat="false" ht="15.75" hidden="false" customHeight="false" outlineLevel="0" collapsed="false">
      <c r="B983" s="213"/>
      <c r="C983" s="213"/>
      <c r="D983" s="213"/>
      <c r="E983" s="213"/>
      <c r="F983" s="213"/>
    </row>
    <row r="984" customFormat="false" ht="15.75" hidden="false" customHeight="false" outlineLevel="0" collapsed="false">
      <c r="B984" s="213"/>
      <c r="C984" s="213"/>
      <c r="D984" s="213"/>
      <c r="E984" s="213"/>
      <c r="F984" s="213"/>
    </row>
    <row r="985" customFormat="false" ht="15.75" hidden="false" customHeight="false" outlineLevel="0" collapsed="false">
      <c r="B985" s="213"/>
      <c r="C985" s="213"/>
      <c r="D985" s="213"/>
      <c r="E985" s="213"/>
      <c r="F985" s="213"/>
    </row>
    <row r="986" customFormat="false" ht="15.75" hidden="false" customHeight="false" outlineLevel="0" collapsed="false">
      <c r="B986" s="213"/>
      <c r="C986" s="213"/>
      <c r="D986" s="213"/>
      <c r="E986" s="213"/>
      <c r="F986" s="213"/>
    </row>
    <row r="987" customFormat="false" ht="15.75" hidden="false" customHeight="false" outlineLevel="0" collapsed="false">
      <c r="B987" s="213"/>
      <c r="C987" s="213"/>
      <c r="D987" s="213"/>
      <c r="E987" s="213"/>
      <c r="F987" s="213"/>
    </row>
    <row r="988" customFormat="false" ht="15.75" hidden="false" customHeight="false" outlineLevel="0" collapsed="false">
      <c r="B988" s="213"/>
      <c r="C988" s="213"/>
      <c r="D988" s="213"/>
      <c r="E988" s="213"/>
      <c r="F988" s="213"/>
    </row>
    <row r="989" customFormat="false" ht="15.75" hidden="false" customHeight="false" outlineLevel="0" collapsed="false">
      <c r="B989" s="213"/>
      <c r="C989" s="213"/>
      <c r="D989" s="213"/>
      <c r="E989" s="213"/>
      <c r="F989" s="213"/>
    </row>
    <row r="990" customFormat="false" ht="15.75" hidden="false" customHeight="false" outlineLevel="0" collapsed="false">
      <c r="B990" s="213"/>
      <c r="C990" s="213"/>
      <c r="D990" s="213"/>
      <c r="E990" s="213"/>
      <c r="F990" s="213"/>
    </row>
    <row r="991" customFormat="false" ht="15.75" hidden="false" customHeight="false" outlineLevel="0" collapsed="false">
      <c r="B991" s="213"/>
      <c r="C991" s="213"/>
      <c r="D991" s="213"/>
      <c r="E991" s="213"/>
      <c r="F991" s="213"/>
    </row>
    <row r="992" customFormat="false" ht="15.75" hidden="false" customHeight="false" outlineLevel="0" collapsed="false">
      <c r="B992" s="213"/>
      <c r="C992" s="213"/>
      <c r="D992" s="213"/>
      <c r="E992" s="213"/>
      <c r="F992" s="213"/>
    </row>
    <row r="993" customFormat="false" ht="15.75" hidden="false" customHeight="false" outlineLevel="0" collapsed="false">
      <c r="B993" s="213"/>
      <c r="C993" s="213"/>
      <c r="D993" s="213"/>
      <c r="E993" s="213"/>
      <c r="F993" s="213"/>
    </row>
    <row r="994" customFormat="false" ht="15.75" hidden="false" customHeight="false" outlineLevel="0" collapsed="false">
      <c r="B994" s="213"/>
      <c r="C994" s="213"/>
      <c r="D994" s="213"/>
      <c r="E994" s="213"/>
      <c r="F994" s="213"/>
    </row>
    <row r="995" customFormat="false" ht="15.75" hidden="false" customHeight="false" outlineLevel="0" collapsed="false">
      <c r="B995" s="213"/>
      <c r="C995" s="213"/>
      <c r="D995" s="213"/>
      <c r="E995" s="213"/>
      <c r="F995" s="213"/>
    </row>
    <row r="996" customFormat="false" ht="15.75" hidden="false" customHeight="false" outlineLevel="0" collapsed="false">
      <c r="B996" s="213"/>
      <c r="C996" s="213"/>
      <c r="D996" s="213"/>
      <c r="E996" s="213"/>
      <c r="F996" s="213"/>
    </row>
    <row r="997" customFormat="false" ht="15.75" hidden="false" customHeight="false" outlineLevel="0" collapsed="false">
      <c r="B997" s="213"/>
      <c r="C997" s="213"/>
      <c r="D997" s="213"/>
      <c r="E997" s="213"/>
      <c r="F997" s="213"/>
    </row>
    <row r="998" customFormat="false" ht="15.75" hidden="false" customHeight="false" outlineLevel="0" collapsed="false">
      <c r="B998" s="213"/>
      <c r="C998" s="213"/>
      <c r="D998" s="213"/>
      <c r="E998" s="213"/>
      <c r="F998" s="213"/>
    </row>
    <row r="999" customFormat="false" ht="15.75" hidden="false" customHeight="false" outlineLevel="0" collapsed="false">
      <c r="B999" s="213"/>
      <c r="C999" s="213"/>
      <c r="D999" s="213"/>
      <c r="E999" s="213"/>
      <c r="F999" s="213"/>
    </row>
    <row r="1000" customFormat="false" ht="15.75" hidden="false" customHeight="false" outlineLevel="0" collapsed="false">
      <c r="B1000" s="213"/>
      <c r="C1000" s="213"/>
      <c r="D1000" s="213"/>
      <c r="E1000" s="213"/>
      <c r="F1000" s="213"/>
    </row>
    <row r="1001" customFormat="false" ht="15.75" hidden="false" customHeight="false" outlineLevel="0" collapsed="false">
      <c r="B1001" s="213"/>
      <c r="C1001" s="213"/>
      <c r="D1001" s="213"/>
      <c r="E1001" s="213"/>
      <c r="F1001" s="213"/>
    </row>
    <row r="1002" customFormat="false" ht="15.75" hidden="false" customHeight="false" outlineLevel="0" collapsed="false">
      <c r="B1002" s="213"/>
      <c r="C1002" s="213"/>
      <c r="D1002" s="213"/>
      <c r="E1002" s="213"/>
      <c r="F1002" s="213"/>
    </row>
    <row r="1003" customFormat="false" ht="15.75" hidden="false" customHeight="false" outlineLevel="0" collapsed="false">
      <c r="B1003" s="213"/>
      <c r="C1003" s="213"/>
      <c r="D1003" s="213"/>
      <c r="E1003" s="213"/>
      <c r="F1003" s="213"/>
    </row>
    <row r="1004" customFormat="false" ht="15.75" hidden="false" customHeight="false" outlineLevel="0" collapsed="false">
      <c r="B1004" s="213"/>
      <c r="C1004" s="213"/>
      <c r="D1004" s="213"/>
      <c r="E1004" s="213"/>
      <c r="F1004" s="213"/>
    </row>
    <row r="1005" customFormat="false" ht="15.75" hidden="false" customHeight="false" outlineLevel="0" collapsed="false">
      <c r="B1005" s="213"/>
      <c r="C1005" s="213"/>
      <c r="D1005" s="213"/>
      <c r="E1005" s="213"/>
      <c r="F1005" s="213"/>
    </row>
    <row r="1006" customFormat="false" ht="15.75" hidden="false" customHeight="false" outlineLevel="0" collapsed="false">
      <c r="B1006" s="213"/>
      <c r="C1006" s="213"/>
      <c r="D1006" s="213"/>
      <c r="E1006" s="213"/>
      <c r="F1006" s="213"/>
    </row>
    <row r="1007" customFormat="false" ht="15.75" hidden="false" customHeight="false" outlineLevel="0" collapsed="false">
      <c r="B1007" s="213"/>
      <c r="C1007" s="213"/>
      <c r="D1007" s="213"/>
      <c r="E1007" s="213"/>
      <c r="F1007" s="213"/>
    </row>
    <row r="1008" customFormat="false" ht="15.75" hidden="false" customHeight="false" outlineLevel="0" collapsed="false">
      <c r="B1008" s="213"/>
      <c r="C1008" s="213"/>
      <c r="D1008" s="213"/>
      <c r="E1008" s="213"/>
      <c r="F1008" s="213"/>
    </row>
    <row r="1009" customFormat="false" ht="15.75" hidden="false" customHeight="false" outlineLevel="0" collapsed="false">
      <c r="B1009" s="213"/>
      <c r="C1009" s="213"/>
      <c r="D1009" s="213"/>
      <c r="E1009" s="213"/>
      <c r="F1009" s="213"/>
    </row>
    <row r="1010" customFormat="false" ht="15.75" hidden="false" customHeight="false" outlineLevel="0" collapsed="false">
      <c r="B1010" s="213"/>
      <c r="C1010" s="213"/>
      <c r="D1010" s="213"/>
      <c r="E1010" s="213"/>
      <c r="F1010" s="213"/>
    </row>
    <row r="1011" customFormat="false" ht="15.75" hidden="false" customHeight="false" outlineLevel="0" collapsed="false">
      <c r="B1011" s="213"/>
      <c r="C1011" s="213"/>
      <c r="D1011" s="213"/>
      <c r="E1011" s="213"/>
      <c r="F1011" s="213"/>
    </row>
    <row r="1012" customFormat="false" ht="15.75" hidden="false" customHeight="false" outlineLevel="0" collapsed="false">
      <c r="B1012" s="213"/>
      <c r="C1012" s="213"/>
      <c r="D1012" s="213"/>
      <c r="E1012" s="213"/>
      <c r="F1012" s="213"/>
    </row>
    <row r="1013" customFormat="false" ht="15.75" hidden="false" customHeight="false" outlineLevel="0" collapsed="false">
      <c r="B1013" s="213"/>
      <c r="C1013" s="213"/>
      <c r="D1013" s="213"/>
      <c r="E1013" s="213"/>
      <c r="F1013" s="213"/>
    </row>
    <row r="1014" customFormat="false" ht="15.75" hidden="false" customHeight="false" outlineLevel="0" collapsed="false">
      <c r="B1014" s="213"/>
      <c r="C1014" s="213"/>
      <c r="D1014" s="213"/>
      <c r="E1014" s="213"/>
      <c r="F1014" s="213"/>
    </row>
    <row r="1015" customFormat="false" ht="15.75" hidden="false" customHeight="false" outlineLevel="0" collapsed="false">
      <c r="B1015" s="213"/>
      <c r="C1015" s="213"/>
      <c r="D1015" s="213"/>
      <c r="E1015" s="213"/>
      <c r="F1015" s="213"/>
    </row>
    <row r="1016" customFormat="false" ht="15.75" hidden="false" customHeight="false" outlineLevel="0" collapsed="false">
      <c r="B1016" s="213"/>
      <c r="C1016" s="213"/>
      <c r="D1016" s="213"/>
      <c r="E1016" s="213"/>
      <c r="F1016" s="213"/>
    </row>
    <row r="1017" customFormat="false" ht="15.75" hidden="false" customHeight="false" outlineLevel="0" collapsed="false">
      <c r="B1017" s="213"/>
      <c r="C1017" s="213"/>
      <c r="D1017" s="213"/>
      <c r="E1017" s="213"/>
      <c r="F1017" s="213"/>
    </row>
    <row r="1018" customFormat="false" ht="15.75" hidden="false" customHeight="false" outlineLevel="0" collapsed="false">
      <c r="B1018" s="213"/>
      <c r="C1018" s="213"/>
      <c r="D1018" s="213"/>
      <c r="E1018" s="213"/>
      <c r="F1018" s="213"/>
    </row>
    <row r="1019" customFormat="false" ht="15.75" hidden="false" customHeight="false" outlineLevel="0" collapsed="false">
      <c r="B1019" s="213"/>
      <c r="C1019" s="213"/>
      <c r="D1019" s="213"/>
      <c r="E1019" s="213"/>
      <c r="F1019" s="213"/>
    </row>
    <row r="1020" customFormat="false" ht="15.75" hidden="false" customHeight="false" outlineLevel="0" collapsed="false">
      <c r="B1020" s="213"/>
      <c r="C1020" s="213"/>
      <c r="D1020" s="213"/>
      <c r="E1020" s="213"/>
      <c r="F1020" s="213"/>
    </row>
    <row r="1021" customFormat="false" ht="15.75" hidden="false" customHeight="false" outlineLevel="0" collapsed="false">
      <c r="B1021" s="213"/>
      <c r="C1021" s="213"/>
      <c r="D1021" s="213"/>
      <c r="E1021" s="213"/>
      <c r="F1021" s="213"/>
    </row>
    <row r="1022" customFormat="false" ht="15.75" hidden="false" customHeight="false" outlineLevel="0" collapsed="false">
      <c r="B1022" s="213"/>
      <c r="C1022" s="213"/>
      <c r="D1022" s="213"/>
      <c r="E1022" s="213"/>
      <c r="F1022" s="213"/>
    </row>
    <row r="1023" customFormat="false" ht="15.75" hidden="false" customHeight="false" outlineLevel="0" collapsed="false">
      <c r="B1023" s="213"/>
      <c r="C1023" s="213"/>
      <c r="D1023" s="213"/>
      <c r="E1023" s="213"/>
      <c r="F1023" s="213"/>
    </row>
    <row r="1024" customFormat="false" ht="15.75" hidden="false" customHeight="false" outlineLevel="0" collapsed="false">
      <c r="B1024" s="213"/>
      <c r="C1024" s="213"/>
      <c r="D1024" s="213"/>
      <c r="E1024" s="213"/>
      <c r="F1024" s="213"/>
    </row>
    <row r="1025" customFormat="false" ht="15.75" hidden="false" customHeight="false" outlineLevel="0" collapsed="false">
      <c r="B1025" s="213"/>
      <c r="C1025" s="213"/>
      <c r="D1025" s="213"/>
      <c r="E1025" s="213"/>
      <c r="F1025" s="213"/>
    </row>
    <row r="1026" customFormat="false" ht="15.75" hidden="false" customHeight="false" outlineLevel="0" collapsed="false">
      <c r="B1026" s="213"/>
      <c r="C1026" s="213"/>
      <c r="D1026" s="213"/>
      <c r="E1026" s="213"/>
      <c r="F1026" s="213"/>
    </row>
    <row r="1027" customFormat="false" ht="15.75" hidden="false" customHeight="false" outlineLevel="0" collapsed="false">
      <c r="B1027" s="213"/>
      <c r="C1027" s="213"/>
      <c r="D1027" s="213"/>
      <c r="E1027" s="213"/>
      <c r="F1027" s="213"/>
    </row>
    <row r="1028" customFormat="false" ht="15.75" hidden="false" customHeight="false" outlineLevel="0" collapsed="false">
      <c r="B1028" s="213"/>
      <c r="C1028" s="213"/>
      <c r="D1028" s="213"/>
      <c r="E1028" s="213"/>
      <c r="F1028" s="213"/>
    </row>
    <row r="1029" customFormat="false" ht="15.75" hidden="false" customHeight="false" outlineLevel="0" collapsed="false">
      <c r="B1029" s="213"/>
      <c r="C1029" s="213"/>
      <c r="D1029" s="213"/>
      <c r="E1029" s="213"/>
      <c r="F1029" s="213"/>
    </row>
    <row r="1030" customFormat="false" ht="15.75" hidden="false" customHeight="false" outlineLevel="0" collapsed="false">
      <c r="B1030" s="213"/>
      <c r="C1030" s="213"/>
      <c r="D1030" s="213"/>
      <c r="E1030" s="213"/>
      <c r="F1030" s="213"/>
    </row>
    <row r="1031" customFormat="false" ht="15.75" hidden="false" customHeight="false" outlineLevel="0" collapsed="false">
      <c r="B1031" s="213"/>
      <c r="C1031" s="213"/>
      <c r="D1031" s="213"/>
      <c r="E1031" s="213"/>
      <c r="F1031" s="213"/>
    </row>
    <row r="1032" customFormat="false" ht="15.75" hidden="false" customHeight="false" outlineLevel="0" collapsed="false">
      <c r="B1032" s="213"/>
      <c r="C1032" s="213"/>
      <c r="D1032" s="213"/>
      <c r="E1032" s="213"/>
      <c r="F1032" s="213"/>
    </row>
    <row r="1033" customFormat="false" ht="15.75" hidden="false" customHeight="false" outlineLevel="0" collapsed="false">
      <c r="B1033" s="213"/>
      <c r="C1033" s="213"/>
      <c r="D1033" s="213"/>
      <c r="E1033" s="213"/>
      <c r="F1033" s="213"/>
    </row>
    <row r="1034" customFormat="false" ht="15.75" hidden="false" customHeight="false" outlineLevel="0" collapsed="false">
      <c r="B1034" s="213"/>
      <c r="C1034" s="213"/>
      <c r="D1034" s="213"/>
      <c r="E1034" s="213"/>
      <c r="F1034" s="213"/>
    </row>
    <row r="1035" customFormat="false" ht="15.75" hidden="false" customHeight="false" outlineLevel="0" collapsed="false">
      <c r="B1035" s="213"/>
      <c r="C1035" s="213"/>
      <c r="D1035" s="213"/>
      <c r="E1035" s="213"/>
      <c r="F1035" s="213"/>
    </row>
    <row r="1036" customFormat="false" ht="15.75" hidden="false" customHeight="false" outlineLevel="0" collapsed="false">
      <c r="B1036" s="213"/>
      <c r="C1036" s="213"/>
      <c r="D1036" s="213"/>
      <c r="E1036" s="213"/>
      <c r="F1036" s="213"/>
    </row>
    <row r="1037" customFormat="false" ht="15.75" hidden="false" customHeight="false" outlineLevel="0" collapsed="false">
      <c r="B1037" s="213"/>
      <c r="C1037" s="213"/>
      <c r="D1037" s="213"/>
      <c r="E1037" s="213"/>
      <c r="F1037" s="213"/>
    </row>
    <row r="1038" customFormat="false" ht="15.75" hidden="false" customHeight="false" outlineLevel="0" collapsed="false">
      <c r="B1038" s="213"/>
      <c r="C1038" s="213"/>
      <c r="D1038" s="213"/>
      <c r="E1038" s="213"/>
      <c r="F1038" s="213"/>
    </row>
    <row r="1039" customFormat="false" ht="15.75" hidden="false" customHeight="false" outlineLevel="0" collapsed="false">
      <c r="B1039" s="213"/>
      <c r="C1039" s="213"/>
      <c r="D1039" s="213"/>
      <c r="E1039" s="213"/>
      <c r="F1039" s="213"/>
    </row>
    <row r="1040" customFormat="false" ht="15.75" hidden="false" customHeight="false" outlineLevel="0" collapsed="false">
      <c r="B1040" s="213"/>
      <c r="C1040" s="213"/>
      <c r="D1040" s="213"/>
      <c r="E1040" s="213"/>
      <c r="F1040" s="213"/>
    </row>
    <row r="1041" customFormat="false" ht="15.75" hidden="false" customHeight="false" outlineLevel="0" collapsed="false">
      <c r="B1041" s="213"/>
      <c r="C1041" s="213"/>
      <c r="D1041" s="213"/>
      <c r="E1041" s="213"/>
      <c r="F1041" s="213"/>
    </row>
    <row r="1042" customFormat="false" ht="15.75" hidden="false" customHeight="false" outlineLevel="0" collapsed="false">
      <c r="B1042" s="213"/>
      <c r="C1042" s="213"/>
      <c r="D1042" s="213"/>
      <c r="E1042" s="213"/>
      <c r="F1042" s="213"/>
    </row>
    <row r="1043" customFormat="false" ht="15.75" hidden="false" customHeight="false" outlineLevel="0" collapsed="false">
      <c r="B1043" s="213"/>
      <c r="C1043" s="213"/>
      <c r="D1043" s="213"/>
      <c r="E1043" s="213"/>
      <c r="F1043" s="213"/>
    </row>
    <row r="1044" customFormat="false" ht="15.75" hidden="false" customHeight="false" outlineLevel="0" collapsed="false">
      <c r="B1044" s="213"/>
      <c r="C1044" s="213"/>
      <c r="D1044" s="213"/>
      <c r="E1044" s="213"/>
      <c r="F1044" s="213"/>
    </row>
    <row r="1045" customFormat="false" ht="15.75" hidden="false" customHeight="false" outlineLevel="0" collapsed="false">
      <c r="B1045" s="213"/>
      <c r="C1045" s="213"/>
      <c r="D1045" s="213"/>
      <c r="E1045" s="213"/>
      <c r="F1045" s="213"/>
    </row>
    <row r="1046" customFormat="false" ht="15.75" hidden="false" customHeight="false" outlineLevel="0" collapsed="false">
      <c r="B1046" s="213"/>
      <c r="C1046" s="213"/>
      <c r="D1046" s="213"/>
      <c r="E1046" s="213"/>
      <c r="F1046" s="213"/>
    </row>
    <row r="1047" customFormat="false" ht="15.75" hidden="false" customHeight="false" outlineLevel="0" collapsed="false">
      <c r="B1047" s="213"/>
      <c r="C1047" s="213"/>
      <c r="D1047" s="213"/>
      <c r="E1047" s="213"/>
      <c r="F1047" s="213"/>
    </row>
    <row r="1048" customFormat="false" ht="15.75" hidden="false" customHeight="false" outlineLevel="0" collapsed="false">
      <c r="B1048" s="213"/>
      <c r="C1048" s="213"/>
      <c r="D1048" s="213"/>
      <c r="E1048" s="213"/>
      <c r="F1048" s="213"/>
    </row>
    <row r="1049" customFormat="false" ht="15.75" hidden="false" customHeight="false" outlineLevel="0" collapsed="false">
      <c r="B1049" s="213"/>
      <c r="C1049" s="213"/>
      <c r="D1049" s="213"/>
      <c r="E1049" s="213"/>
      <c r="F1049" s="213"/>
    </row>
    <row r="1050" customFormat="false" ht="15.75" hidden="false" customHeight="false" outlineLevel="0" collapsed="false">
      <c r="B1050" s="213"/>
      <c r="C1050" s="213"/>
      <c r="D1050" s="213"/>
      <c r="E1050" s="213"/>
      <c r="F1050" s="213"/>
    </row>
    <row r="1051" customFormat="false" ht="15.75" hidden="false" customHeight="false" outlineLevel="0" collapsed="false">
      <c r="B1051" s="213"/>
      <c r="C1051" s="213"/>
      <c r="D1051" s="213"/>
      <c r="E1051" s="213"/>
      <c r="F1051" s="213"/>
    </row>
    <row r="1052" customFormat="false" ht="15.75" hidden="false" customHeight="false" outlineLevel="0" collapsed="false">
      <c r="B1052" s="213"/>
      <c r="C1052" s="213"/>
      <c r="D1052" s="213"/>
      <c r="E1052" s="213"/>
      <c r="F1052" s="213"/>
    </row>
    <row r="1053" customFormat="false" ht="15.75" hidden="false" customHeight="false" outlineLevel="0" collapsed="false">
      <c r="B1053" s="213"/>
      <c r="C1053" s="213"/>
      <c r="D1053" s="213"/>
      <c r="E1053" s="213"/>
      <c r="F1053" s="213"/>
    </row>
    <row r="1054" customFormat="false" ht="15.75" hidden="false" customHeight="false" outlineLevel="0" collapsed="false">
      <c r="B1054" s="213"/>
      <c r="C1054" s="213"/>
      <c r="D1054" s="213"/>
      <c r="E1054" s="213"/>
      <c r="F1054" s="213"/>
    </row>
    <row r="1055" customFormat="false" ht="15.75" hidden="false" customHeight="false" outlineLevel="0" collapsed="false">
      <c r="B1055" s="213"/>
      <c r="C1055" s="213"/>
      <c r="D1055" s="213"/>
      <c r="E1055" s="213"/>
      <c r="F1055" s="213"/>
    </row>
    <row r="1056" customFormat="false" ht="15.75" hidden="false" customHeight="false" outlineLevel="0" collapsed="false">
      <c r="B1056" s="213"/>
      <c r="C1056" s="213"/>
      <c r="D1056" s="213"/>
      <c r="E1056" s="213"/>
      <c r="F1056" s="213"/>
    </row>
    <row r="1057" customFormat="false" ht="15.75" hidden="false" customHeight="false" outlineLevel="0" collapsed="false">
      <c r="B1057" s="213"/>
      <c r="C1057" s="213"/>
      <c r="D1057" s="213"/>
      <c r="E1057" s="213"/>
      <c r="F1057" s="213"/>
    </row>
    <row r="1058" customFormat="false" ht="15.75" hidden="false" customHeight="false" outlineLevel="0" collapsed="false">
      <c r="B1058" s="213"/>
      <c r="C1058" s="213"/>
      <c r="D1058" s="213"/>
      <c r="E1058" s="213"/>
      <c r="F1058" s="213"/>
    </row>
    <row r="1059" customFormat="false" ht="15.75" hidden="false" customHeight="false" outlineLevel="0" collapsed="false">
      <c r="B1059" s="213"/>
      <c r="C1059" s="213"/>
      <c r="D1059" s="213"/>
      <c r="E1059" s="213"/>
      <c r="F1059" s="213"/>
    </row>
    <row r="1060" customFormat="false" ht="15.75" hidden="false" customHeight="false" outlineLevel="0" collapsed="false">
      <c r="B1060" s="213"/>
      <c r="C1060" s="213"/>
      <c r="D1060" s="213"/>
      <c r="E1060" s="213"/>
      <c r="F1060" s="213"/>
    </row>
    <row r="1061" customFormat="false" ht="15.75" hidden="false" customHeight="false" outlineLevel="0" collapsed="false">
      <c r="B1061" s="213"/>
      <c r="C1061" s="213"/>
      <c r="D1061" s="213"/>
      <c r="E1061" s="213"/>
      <c r="F1061" s="213"/>
    </row>
    <row r="1062" customFormat="false" ht="15.75" hidden="false" customHeight="false" outlineLevel="0" collapsed="false">
      <c r="B1062" s="213"/>
      <c r="C1062" s="213"/>
      <c r="D1062" s="213"/>
      <c r="E1062" s="213"/>
      <c r="F1062" s="213"/>
    </row>
    <row r="1063" customFormat="false" ht="15.75" hidden="false" customHeight="false" outlineLevel="0" collapsed="false">
      <c r="B1063" s="213"/>
      <c r="C1063" s="213"/>
      <c r="D1063" s="213"/>
      <c r="E1063" s="213"/>
      <c r="F1063" s="213"/>
    </row>
    <row r="1064" customFormat="false" ht="15.75" hidden="false" customHeight="false" outlineLevel="0" collapsed="false">
      <c r="B1064" s="213"/>
      <c r="C1064" s="213"/>
      <c r="D1064" s="213"/>
      <c r="E1064" s="213"/>
      <c r="F1064" s="213"/>
    </row>
    <row r="1065" customFormat="false" ht="15.75" hidden="false" customHeight="false" outlineLevel="0" collapsed="false">
      <c r="B1065" s="213"/>
      <c r="C1065" s="213"/>
      <c r="D1065" s="213"/>
      <c r="E1065" s="213"/>
      <c r="F1065" s="213"/>
    </row>
    <row r="1066" customFormat="false" ht="15.75" hidden="false" customHeight="false" outlineLevel="0" collapsed="false">
      <c r="B1066" s="213"/>
      <c r="C1066" s="213"/>
      <c r="D1066" s="213"/>
      <c r="E1066" s="213"/>
      <c r="F1066" s="213"/>
    </row>
    <row r="1067" customFormat="false" ht="15.75" hidden="false" customHeight="false" outlineLevel="0" collapsed="false">
      <c r="B1067" s="213"/>
      <c r="C1067" s="213"/>
      <c r="D1067" s="213"/>
      <c r="E1067" s="213"/>
      <c r="F1067" s="213"/>
    </row>
    <row r="1068" customFormat="false" ht="15.75" hidden="false" customHeight="false" outlineLevel="0" collapsed="false">
      <c r="B1068" s="213"/>
      <c r="C1068" s="213"/>
      <c r="D1068" s="213"/>
      <c r="E1068" s="213"/>
      <c r="F1068" s="213"/>
    </row>
    <row r="1069" customFormat="false" ht="15.75" hidden="false" customHeight="false" outlineLevel="0" collapsed="false">
      <c r="B1069" s="213"/>
      <c r="C1069" s="213"/>
      <c r="D1069" s="213"/>
      <c r="E1069" s="213"/>
      <c r="F1069" s="213"/>
    </row>
    <row r="1070" customFormat="false" ht="15.75" hidden="false" customHeight="false" outlineLevel="0" collapsed="false">
      <c r="B1070" s="213"/>
      <c r="C1070" s="213"/>
      <c r="D1070" s="213"/>
      <c r="E1070" s="213"/>
      <c r="F1070" s="213"/>
    </row>
    <row r="1071" customFormat="false" ht="15.75" hidden="false" customHeight="false" outlineLevel="0" collapsed="false">
      <c r="B1071" s="213"/>
      <c r="C1071" s="213"/>
      <c r="D1071" s="213"/>
      <c r="E1071" s="213"/>
      <c r="F1071" s="213"/>
    </row>
    <row r="1072" customFormat="false" ht="15.75" hidden="false" customHeight="false" outlineLevel="0" collapsed="false">
      <c r="B1072" s="213"/>
      <c r="C1072" s="213"/>
      <c r="D1072" s="213"/>
      <c r="E1072" s="213"/>
      <c r="F1072" s="213"/>
    </row>
    <row r="1073" customFormat="false" ht="15.75" hidden="false" customHeight="false" outlineLevel="0" collapsed="false">
      <c r="B1073" s="213"/>
      <c r="C1073" s="213"/>
      <c r="D1073" s="213"/>
      <c r="E1073" s="213"/>
      <c r="F1073" s="213"/>
    </row>
    <row r="1074" customFormat="false" ht="15.75" hidden="false" customHeight="false" outlineLevel="0" collapsed="false">
      <c r="B1074" s="213"/>
      <c r="C1074" s="213"/>
      <c r="D1074" s="213"/>
      <c r="E1074" s="213"/>
      <c r="F1074" s="213"/>
    </row>
    <row r="1075" customFormat="false" ht="15.75" hidden="false" customHeight="false" outlineLevel="0" collapsed="false">
      <c r="B1075" s="213"/>
      <c r="C1075" s="213"/>
      <c r="D1075" s="213"/>
      <c r="E1075" s="213"/>
      <c r="F1075" s="213"/>
    </row>
    <row r="1076" customFormat="false" ht="15.75" hidden="false" customHeight="false" outlineLevel="0" collapsed="false">
      <c r="B1076" s="213"/>
      <c r="C1076" s="213"/>
      <c r="D1076" s="213"/>
      <c r="E1076" s="213"/>
      <c r="F1076" s="213"/>
    </row>
    <row r="1077" customFormat="false" ht="15.75" hidden="false" customHeight="false" outlineLevel="0" collapsed="false">
      <c r="B1077" s="213"/>
      <c r="C1077" s="213"/>
      <c r="D1077" s="213"/>
      <c r="E1077" s="213"/>
      <c r="F1077" s="213"/>
    </row>
    <row r="1078" customFormat="false" ht="15.75" hidden="false" customHeight="false" outlineLevel="0" collapsed="false">
      <c r="B1078" s="213"/>
      <c r="C1078" s="213"/>
      <c r="D1078" s="213"/>
      <c r="E1078" s="213"/>
      <c r="F1078" s="213"/>
    </row>
    <row r="1079" customFormat="false" ht="15.75" hidden="false" customHeight="false" outlineLevel="0" collapsed="false">
      <c r="B1079" s="213"/>
      <c r="C1079" s="213"/>
      <c r="D1079" s="213"/>
      <c r="E1079" s="213"/>
      <c r="F1079" s="213"/>
    </row>
    <row r="1080" customFormat="false" ht="15.75" hidden="false" customHeight="false" outlineLevel="0" collapsed="false">
      <c r="B1080" s="213"/>
      <c r="C1080" s="213"/>
      <c r="D1080" s="213"/>
      <c r="E1080" s="213"/>
      <c r="F1080" s="213"/>
    </row>
    <row r="1081" customFormat="false" ht="15.75" hidden="false" customHeight="false" outlineLevel="0" collapsed="false">
      <c r="B1081" s="213"/>
      <c r="C1081" s="213"/>
      <c r="D1081" s="213"/>
      <c r="E1081" s="213"/>
      <c r="F1081" s="213"/>
    </row>
    <row r="1082" customFormat="false" ht="15.75" hidden="false" customHeight="false" outlineLevel="0" collapsed="false">
      <c r="B1082" s="213"/>
      <c r="C1082" s="213"/>
      <c r="D1082" s="213"/>
      <c r="E1082" s="213"/>
      <c r="F1082" s="213"/>
    </row>
    <row r="1083" customFormat="false" ht="15.75" hidden="false" customHeight="false" outlineLevel="0" collapsed="false">
      <c r="B1083" s="213"/>
      <c r="C1083" s="213"/>
      <c r="D1083" s="213"/>
      <c r="E1083" s="213"/>
      <c r="F1083" s="213"/>
    </row>
    <row r="1084" customFormat="false" ht="15.75" hidden="false" customHeight="false" outlineLevel="0" collapsed="false">
      <c r="B1084" s="213"/>
      <c r="C1084" s="213"/>
      <c r="D1084" s="213"/>
      <c r="E1084" s="213"/>
      <c r="F1084" s="213"/>
    </row>
    <row r="1085" customFormat="false" ht="15.75" hidden="false" customHeight="false" outlineLevel="0" collapsed="false">
      <c r="B1085" s="213"/>
      <c r="C1085" s="213"/>
      <c r="D1085" s="213"/>
      <c r="E1085" s="213"/>
      <c r="F1085" s="213"/>
    </row>
    <row r="1086" customFormat="false" ht="15.75" hidden="false" customHeight="false" outlineLevel="0" collapsed="false">
      <c r="B1086" s="213"/>
      <c r="C1086" s="213"/>
      <c r="D1086" s="213"/>
      <c r="E1086" s="213"/>
      <c r="F1086" s="213"/>
    </row>
    <row r="1087" customFormat="false" ht="15.75" hidden="false" customHeight="false" outlineLevel="0" collapsed="false">
      <c r="B1087" s="213"/>
      <c r="C1087" s="213"/>
      <c r="D1087" s="213"/>
      <c r="E1087" s="213"/>
      <c r="F1087" s="213"/>
    </row>
    <row r="1088" customFormat="false" ht="15.75" hidden="false" customHeight="false" outlineLevel="0" collapsed="false">
      <c r="B1088" s="213"/>
      <c r="C1088" s="213"/>
      <c r="D1088" s="213"/>
      <c r="E1088" s="213"/>
      <c r="F1088" s="213"/>
    </row>
    <row r="1089" customFormat="false" ht="15.75" hidden="false" customHeight="false" outlineLevel="0" collapsed="false">
      <c r="B1089" s="213"/>
      <c r="C1089" s="213"/>
      <c r="D1089" s="213"/>
      <c r="E1089" s="213"/>
      <c r="F1089" s="213"/>
    </row>
    <row r="1090" customFormat="false" ht="15.75" hidden="false" customHeight="false" outlineLevel="0" collapsed="false">
      <c r="B1090" s="213"/>
      <c r="C1090" s="213"/>
      <c r="D1090" s="213"/>
      <c r="E1090" s="213"/>
      <c r="F1090" s="213"/>
    </row>
    <row r="1091" customFormat="false" ht="15.75" hidden="false" customHeight="false" outlineLevel="0" collapsed="false">
      <c r="B1091" s="213"/>
      <c r="C1091" s="213"/>
      <c r="D1091" s="213"/>
      <c r="E1091" s="213"/>
      <c r="F1091" s="213"/>
    </row>
    <row r="1092" customFormat="false" ht="15.75" hidden="false" customHeight="false" outlineLevel="0" collapsed="false">
      <c r="B1092" s="213"/>
      <c r="C1092" s="213"/>
      <c r="D1092" s="213"/>
      <c r="E1092" s="213"/>
      <c r="F1092" s="213"/>
    </row>
    <row r="1093" customFormat="false" ht="15.75" hidden="false" customHeight="false" outlineLevel="0" collapsed="false">
      <c r="B1093" s="213"/>
      <c r="C1093" s="213"/>
      <c r="D1093" s="213"/>
      <c r="E1093" s="213"/>
      <c r="F1093" s="213"/>
    </row>
    <row r="1094" customFormat="false" ht="15.75" hidden="false" customHeight="false" outlineLevel="0" collapsed="false">
      <c r="B1094" s="213"/>
      <c r="C1094" s="213"/>
      <c r="D1094" s="213"/>
      <c r="E1094" s="213"/>
      <c r="F1094" s="213"/>
    </row>
    <row r="1095" customFormat="false" ht="15.75" hidden="false" customHeight="false" outlineLevel="0" collapsed="false">
      <c r="B1095" s="213"/>
      <c r="C1095" s="213"/>
      <c r="D1095" s="213"/>
      <c r="E1095" s="213"/>
      <c r="F1095" s="213"/>
    </row>
    <row r="1096" customFormat="false" ht="15.75" hidden="false" customHeight="false" outlineLevel="0" collapsed="false">
      <c r="B1096" s="213"/>
      <c r="C1096" s="213"/>
      <c r="D1096" s="213"/>
      <c r="E1096" s="213"/>
      <c r="F1096" s="213"/>
    </row>
    <row r="1097" customFormat="false" ht="15.75" hidden="false" customHeight="false" outlineLevel="0" collapsed="false">
      <c r="B1097" s="213"/>
      <c r="C1097" s="213"/>
      <c r="D1097" s="213"/>
      <c r="E1097" s="213"/>
      <c r="F1097" s="213"/>
    </row>
    <row r="1098" customFormat="false" ht="15.75" hidden="false" customHeight="false" outlineLevel="0" collapsed="false">
      <c r="B1098" s="213"/>
      <c r="C1098" s="213"/>
      <c r="D1098" s="213"/>
      <c r="E1098" s="213"/>
      <c r="F1098" s="213"/>
    </row>
    <row r="1099" customFormat="false" ht="15.75" hidden="false" customHeight="false" outlineLevel="0" collapsed="false">
      <c r="B1099" s="213"/>
      <c r="C1099" s="213"/>
      <c r="D1099" s="213"/>
      <c r="E1099" s="213"/>
      <c r="F1099" s="213"/>
    </row>
    <row r="1100" customFormat="false" ht="15.75" hidden="false" customHeight="false" outlineLevel="0" collapsed="false">
      <c r="B1100" s="213"/>
      <c r="C1100" s="213"/>
      <c r="D1100" s="213"/>
      <c r="E1100" s="213"/>
      <c r="F1100" s="213"/>
    </row>
    <row r="1101" customFormat="false" ht="15.75" hidden="false" customHeight="false" outlineLevel="0" collapsed="false">
      <c r="B1101" s="213"/>
      <c r="C1101" s="213"/>
      <c r="D1101" s="213"/>
      <c r="E1101" s="213"/>
      <c r="F1101" s="213"/>
    </row>
    <row r="1102" customFormat="false" ht="15.75" hidden="false" customHeight="false" outlineLevel="0" collapsed="false">
      <c r="B1102" s="213"/>
      <c r="C1102" s="213"/>
      <c r="D1102" s="213"/>
      <c r="E1102" s="213"/>
      <c r="F1102" s="213"/>
    </row>
    <row r="1103" customFormat="false" ht="15.75" hidden="false" customHeight="false" outlineLevel="0" collapsed="false">
      <c r="B1103" s="213"/>
      <c r="C1103" s="213"/>
      <c r="D1103" s="213"/>
      <c r="E1103" s="213"/>
      <c r="F1103" s="213"/>
    </row>
    <row r="1104" customFormat="false" ht="15.75" hidden="false" customHeight="false" outlineLevel="0" collapsed="false">
      <c r="B1104" s="213"/>
      <c r="C1104" s="213"/>
      <c r="D1104" s="213"/>
      <c r="E1104" s="213"/>
      <c r="F1104" s="213"/>
    </row>
    <row r="1105" customFormat="false" ht="15.75" hidden="false" customHeight="false" outlineLevel="0" collapsed="false">
      <c r="B1105" s="213"/>
      <c r="C1105" s="213"/>
      <c r="D1105" s="213"/>
      <c r="E1105" s="213"/>
      <c r="F1105" s="213"/>
    </row>
    <row r="1106" customFormat="false" ht="15.75" hidden="false" customHeight="false" outlineLevel="0" collapsed="false">
      <c r="B1106" s="213"/>
      <c r="C1106" s="213"/>
      <c r="D1106" s="213"/>
      <c r="E1106" s="213"/>
      <c r="F1106" s="213"/>
    </row>
    <row r="1107" customFormat="false" ht="15.75" hidden="false" customHeight="false" outlineLevel="0" collapsed="false">
      <c r="B1107" s="213"/>
      <c r="C1107" s="213"/>
      <c r="D1107" s="213"/>
      <c r="E1107" s="213"/>
      <c r="F1107" s="213"/>
    </row>
    <row r="1108" customFormat="false" ht="15.75" hidden="false" customHeight="false" outlineLevel="0" collapsed="false">
      <c r="B1108" s="213"/>
      <c r="C1108" s="213"/>
      <c r="D1108" s="213"/>
      <c r="E1108" s="213"/>
      <c r="F1108" s="213"/>
    </row>
    <row r="1109" customFormat="false" ht="15.75" hidden="false" customHeight="false" outlineLevel="0" collapsed="false">
      <c r="B1109" s="213"/>
      <c r="C1109" s="213"/>
      <c r="D1109" s="213"/>
      <c r="E1109" s="213"/>
      <c r="F1109" s="213"/>
    </row>
    <row r="1110" customFormat="false" ht="15.75" hidden="false" customHeight="false" outlineLevel="0" collapsed="false">
      <c r="B1110" s="213"/>
      <c r="C1110" s="213"/>
      <c r="D1110" s="213"/>
      <c r="E1110" s="213"/>
      <c r="F1110" s="213"/>
    </row>
    <row r="1111" customFormat="false" ht="15.75" hidden="false" customHeight="false" outlineLevel="0" collapsed="false">
      <c r="B1111" s="213"/>
      <c r="C1111" s="213"/>
      <c r="D1111" s="213"/>
      <c r="E1111" s="213"/>
      <c r="F1111" s="213"/>
    </row>
    <row r="1112" customFormat="false" ht="15.75" hidden="false" customHeight="false" outlineLevel="0" collapsed="false">
      <c r="B1112" s="213"/>
      <c r="C1112" s="213"/>
      <c r="D1112" s="213"/>
      <c r="E1112" s="213"/>
      <c r="F1112" s="213"/>
    </row>
    <row r="1113" customFormat="false" ht="15.75" hidden="false" customHeight="false" outlineLevel="0" collapsed="false">
      <c r="B1113" s="213"/>
      <c r="C1113" s="213"/>
      <c r="D1113" s="213"/>
      <c r="E1113" s="213"/>
      <c r="F1113" s="213"/>
    </row>
    <row r="1114" customFormat="false" ht="15.75" hidden="false" customHeight="false" outlineLevel="0" collapsed="false">
      <c r="B1114" s="213"/>
      <c r="C1114" s="213"/>
      <c r="D1114" s="213"/>
      <c r="E1114" s="213"/>
      <c r="F1114" s="213"/>
    </row>
    <row r="1115" customFormat="false" ht="15.75" hidden="false" customHeight="false" outlineLevel="0" collapsed="false">
      <c r="B1115" s="213"/>
      <c r="C1115" s="213"/>
      <c r="D1115" s="213"/>
      <c r="E1115" s="213"/>
      <c r="F1115" s="213"/>
    </row>
    <row r="1116" customFormat="false" ht="15.75" hidden="false" customHeight="false" outlineLevel="0" collapsed="false">
      <c r="B1116" s="213"/>
      <c r="C1116" s="213"/>
      <c r="D1116" s="213"/>
      <c r="E1116" s="213"/>
      <c r="F1116" s="213"/>
    </row>
    <row r="1117" customFormat="false" ht="15.75" hidden="false" customHeight="false" outlineLevel="0" collapsed="false">
      <c r="B1117" s="213"/>
      <c r="C1117" s="213"/>
      <c r="D1117" s="213"/>
      <c r="E1117" s="213"/>
      <c r="F1117" s="213"/>
    </row>
    <row r="1118" customFormat="false" ht="15.75" hidden="false" customHeight="false" outlineLevel="0" collapsed="false">
      <c r="B1118" s="213"/>
      <c r="C1118" s="213"/>
      <c r="D1118" s="213"/>
      <c r="E1118" s="213"/>
      <c r="F1118" s="213"/>
    </row>
    <row r="1119" customFormat="false" ht="15.75" hidden="false" customHeight="false" outlineLevel="0" collapsed="false">
      <c r="B1119" s="213"/>
      <c r="C1119" s="213"/>
      <c r="D1119" s="213"/>
      <c r="E1119" s="213"/>
      <c r="F1119" s="213"/>
    </row>
    <row r="1120" customFormat="false" ht="15.75" hidden="false" customHeight="false" outlineLevel="0" collapsed="false">
      <c r="B1120" s="213"/>
      <c r="C1120" s="213"/>
      <c r="D1120" s="213"/>
      <c r="E1120" s="213"/>
      <c r="F1120" s="213"/>
    </row>
    <row r="1121" customFormat="false" ht="15.75" hidden="false" customHeight="false" outlineLevel="0" collapsed="false">
      <c r="B1121" s="213"/>
      <c r="C1121" s="213"/>
      <c r="D1121" s="213"/>
      <c r="E1121" s="213"/>
      <c r="F1121" s="213"/>
    </row>
    <row r="1122" customFormat="false" ht="15.75" hidden="false" customHeight="false" outlineLevel="0" collapsed="false">
      <c r="B1122" s="213"/>
      <c r="C1122" s="213"/>
      <c r="D1122" s="213"/>
      <c r="E1122" s="213"/>
      <c r="F1122" s="213"/>
    </row>
    <row r="1123" customFormat="false" ht="15.75" hidden="false" customHeight="false" outlineLevel="0" collapsed="false">
      <c r="B1123" s="213"/>
      <c r="C1123" s="213"/>
      <c r="D1123" s="213"/>
      <c r="E1123" s="213"/>
      <c r="F1123" s="213"/>
    </row>
    <row r="1124" customFormat="false" ht="15.75" hidden="false" customHeight="false" outlineLevel="0" collapsed="false">
      <c r="B1124" s="213"/>
      <c r="C1124" s="213"/>
      <c r="D1124" s="213"/>
      <c r="E1124" s="213"/>
      <c r="F1124" s="213"/>
    </row>
    <row r="1125" customFormat="false" ht="15.75" hidden="false" customHeight="false" outlineLevel="0" collapsed="false">
      <c r="B1125" s="213"/>
      <c r="C1125" s="213"/>
      <c r="D1125" s="213"/>
      <c r="E1125" s="213"/>
      <c r="F1125" s="213"/>
    </row>
    <row r="1126" customFormat="false" ht="15.75" hidden="false" customHeight="false" outlineLevel="0" collapsed="false">
      <c r="B1126" s="213"/>
      <c r="C1126" s="213"/>
      <c r="D1126" s="213"/>
      <c r="E1126" s="213"/>
      <c r="F1126" s="213"/>
    </row>
    <row r="1127" customFormat="false" ht="15.75" hidden="false" customHeight="false" outlineLevel="0" collapsed="false">
      <c r="B1127" s="213"/>
      <c r="C1127" s="213"/>
      <c r="D1127" s="213"/>
      <c r="E1127" s="213"/>
      <c r="F1127" s="213"/>
    </row>
    <row r="1128" customFormat="false" ht="15.75" hidden="false" customHeight="false" outlineLevel="0" collapsed="false">
      <c r="B1128" s="213"/>
      <c r="C1128" s="213"/>
      <c r="D1128" s="213"/>
      <c r="E1128" s="213"/>
      <c r="F1128" s="213"/>
    </row>
    <row r="1129" customFormat="false" ht="15.75" hidden="false" customHeight="false" outlineLevel="0" collapsed="false">
      <c r="B1129" s="213"/>
      <c r="C1129" s="213"/>
      <c r="D1129" s="213"/>
      <c r="E1129" s="213"/>
      <c r="F1129" s="213"/>
    </row>
    <row r="1130" customFormat="false" ht="15.75" hidden="false" customHeight="false" outlineLevel="0" collapsed="false">
      <c r="B1130" s="213"/>
      <c r="C1130" s="213"/>
      <c r="D1130" s="213"/>
      <c r="E1130" s="213"/>
      <c r="F1130" s="213"/>
    </row>
    <row r="1131" customFormat="false" ht="15.75" hidden="false" customHeight="false" outlineLevel="0" collapsed="false">
      <c r="B1131" s="213"/>
      <c r="C1131" s="213"/>
      <c r="D1131" s="213"/>
      <c r="E1131" s="213"/>
      <c r="F1131" s="213"/>
    </row>
    <row r="1132" customFormat="false" ht="15.75" hidden="false" customHeight="false" outlineLevel="0" collapsed="false">
      <c r="B1132" s="213"/>
      <c r="C1132" s="213"/>
      <c r="D1132" s="213"/>
      <c r="E1132" s="213"/>
      <c r="F1132" s="213"/>
    </row>
    <row r="1133" customFormat="false" ht="15.75" hidden="false" customHeight="false" outlineLevel="0" collapsed="false">
      <c r="B1133" s="213"/>
      <c r="C1133" s="213"/>
      <c r="D1133" s="213"/>
      <c r="E1133" s="213"/>
      <c r="F1133" s="213"/>
    </row>
    <row r="1134" customFormat="false" ht="15.75" hidden="false" customHeight="false" outlineLevel="0" collapsed="false">
      <c r="B1134" s="213"/>
      <c r="C1134" s="213"/>
      <c r="D1134" s="213"/>
      <c r="E1134" s="213"/>
      <c r="F1134" s="213"/>
    </row>
    <row r="1135" customFormat="false" ht="15.75" hidden="false" customHeight="false" outlineLevel="0" collapsed="false">
      <c r="B1135" s="213"/>
      <c r="C1135" s="213"/>
      <c r="D1135" s="213"/>
      <c r="E1135" s="213"/>
      <c r="F1135" s="213"/>
    </row>
    <row r="1136" customFormat="false" ht="15.75" hidden="false" customHeight="false" outlineLevel="0" collapsed="false">
      <c r="B1136" s="213"/>
      <c r="C1136" s="213"/>
      <c r="D1136" s="213"/>
      <c r="E1136" s="213"/>
      <c r="F1136" s="213"/>
    </row>
    <row r="1137" customFormat="false" ht="15.75" hidden="false" customHeight="false" outlineLevel="0" collapsed="false">
      <c r="B1137" s="213"/>
      <c r="C1137" s="213"/>
      <c r="D1137" s="213"/>
      <c r="E1137" s="213"/>
      <c r="F1137" s="213"/>
    </row>
    <row r="1138" customFormat="false" ht="15.75" hidden="false" customHeight="false" outlineLevel="0" collapsed="false">
      <c r="B1138" s="213"/>
      <c r="C1138" s="213"/>
      <c r="D1138" s="213"/>
      <c r="E1138" s="213"/>
      <c r="F1138" s="213"/>
    </row>
    <row r="1139" customFormat="false" ht="15.75" hidden="false" customHeight="false" outlineLevel="0" collapsed="false">
      <c r="B1139" s="213"/>
      <c r="C1139" s="213"/>
      <c r="D1139" s="213"/>
      <c r="E1139" s="213"/>
      <c r="F1139" s="213"/>
    </row>
    <row r="1140" customFormat="false" ht="15.75" hidden="false" customHeight="false" outlineLevel="0" collapsed="false">
      <c r="B1140" s="213"/>
      <c r="C1140" s="213"/>
      <c r="D1140" s="213"/>
      <c r="E1140" s="213"/>
      <c r="F1140" s="213"/>
    </row>
    <row r="1141" customFormat="false" ht="15.75" hidden="false" customHeight="false" outlineLevel="0" collapsed="false">
      <c r="B1141" s="213"/>
      <c r="C1141" s="213"/>
      <c r="D1141" s="213"/>
      <c r="E1141" s="213"/>
      <c r="F1141" s="213"/>
    </row>
    <row r="1142" customFormat="false" ht="15.75" hidden="false" customHeight="false" outlineLevel="0" collapsed="false">
      <c r="B1142" s="213"/>
      <c r="C1142" s="213"/>
      <c r="D1142" s="213"/>
      <c r="E1142" s="213"/>
      <c r="F1142" s="213"/>
    </row>
    <row r="1143" customFormat="false" ht="15.75" hidden="false" customHeight="false" outlineLevel="0" collapsed="false">
      <c r="B1143" s="213"/>
      <c r="C1143" s="213"/>
      <c r="D1143" s="213"/>
      <c r="E1143" s="213"/>
      <c r="F1143" s="213"/>
    </row>
    <row r="1144" customFormat="false" ht="15.75" hidden="false" customHeight="false" outlineLevel="0" collapsed="false">
      <c r="B1144" s="213"/>
      <c r="C1144" s="213"/>
      <c r="D1144" s="213"/>
      <c r="E1144" s="213"/>
      <c r="F1144" s="213"/>
    </row>
    <row r="1145" customFormat="false" ht="15.75" hidden="false" customHeight="false" outlineLevel="0" collapsed="false">
      <c r="B1145" s="213"/>
      <c r="C1145" s="213"/>
      <c r="D1145" s="213"/>
      <c r="E1145" s="213"/>
      <c r="F1145" s="213"/>
    </row>
    <row r="1146" customFormat="false" ht="15.75" hidden="false" customHeight="false" outlineLevel="0" collapsed="false">
      <c r="B1146" s="213"/>
      <c r="C1146" s="213"/>
      <c r="D1146" s="213"/>
      <c r="E1146" s="213"/>
      <c r="F1146" s="213"/>
    </row>
    <row r="1147" customFormat="false" ht="15.75" hidden="false" customHeight="false" outlineLevel="0" collapsed="false">
      <c r="B1147" s="213"/>
      <c r="C1147" s="213"/>
      <c r="D1147" s="213"/>
      <c r="E1147" s="213"/>
      <c r="F1147" s="213"/>
    </row>
    <row r="1148" customFormat="false" ht="15.75" hidden="false" customHeight="false" outlineLevel="0" collapsed="false">
      <c r="B1148" s="213"/>
      <c r="C1148" s="213"/>
      <c r="D1148" s="213"/>
      <c r="E1148" s="213"/>
      <c r="F1148" s="213"/>
    </row>
    <row r="1149" customFormat="false" ht="15.75" hidden="false" customHeight="false" outlineLevel="0" collapsed="false">
      <c r="B1149" s="213"/>
      <c r="C1149" s="213"/>
      <c r="D1149" s="213"/>
      <c r="E1149" s="213"/>
      <c r="F1149" s="213"/>
    </row>
    <row r="1150" customFormat="false" ht="15.75" hidden="false" customHeight="false" outlineLevel="0" collapsed="false">
      <c r="B1150" s="213"/>
      <c r="C1150" s="213"/>
      <c r="D1150" s="213"/>
      <c r="E1150" s="213"/>
      <c r="F1150" s="213"/>
    </row>
    <row r="1151" customFormat="false" ht="15.75" hidden="false" customHeight="false" outlineLevel="0" collapsed="false">
      <c r="B1151" s="213"/>
      <c r="C1151" s="213"/>
      <c r="D1151" s="213"/>
      <c r="E1151" s="213"/>
      <c r="F1151" s="213"/>
    </row>
    <row r="1152" customFormat="false" ht="15.75" hidden="false" customHeight="false" outlineLevel="0" collapsed="false">
      <c r="B1152" s="213"/>
      <c r="C1152" s="213"/>
      <c r="D1152" s="213"/>
      <c r="E1152" s="213"/>
      <c r="F1152" s="213"/>
    </row>
    <row r="1153" customFormat="false" ht="15.75" hidden="false" customHeight="false" outlineLevel="0" collapsed="false">
      <c r="B1153" s="213"/>
      <c r="C1153" s="213"/>
      <c r="D1153" s="213"/>
      <c r="E1153" s="213"/>
      <c r="F1153" s="213"/>
    </row>
    <row r="1154" customFormat="false" ht="15.75" hidden="false" customHeight="false" outlineLevel="0" collapsed="false">
      <c r="B1154" s="213"/>
      <c r="C1154" s="213"/>
      <c r="D1154" s="213"/>
      <c r="E1154" s="213"/>
      <c r="F1154" s="213"/>
    </row>
    <row r="1155" customFormat="false" ht="15.75" hidden="false" customHeight="false" outlineLevel="0" collapsed="false">
      <c r="B1155" s="213"/>
      <c r="C1155" s="213"/>
      <c r="D1155" s="213"/>
      <c r="E1155" s="213"/>
      <c r="F1155" s="213"/>
    </row>
    <row r="1156" customFormat="false" ht="15.75" hidden="false" customHeight="false" outlineLevel="0" collapsed="false">
      <c r="B1156" s="213"/>
      <c r="C1156" s="213"/>
      <c r="D1156" s="213"/>
      <c r="E1156" s="213"/>
      <c r="F1156" s="213"/>
    </row>
    <row r="1157" customFormat="false" ht="15.75" hidden="false" customHeight="false" outlineLevel="0" collapsed="false">
      <c r="B1157" s="213"/>
      <c r="C1157" s="213"/>
      <c r="D1157" s="213"/>
      <c r="E1157" s="213"/>
      <c r="F1157" s="213"/>
    </row>
    <row r="1158" customFormat="false" ht="15.75" hidden="false" customHeight="false" outlineLevel="0" collapsed="false">
      <c r="B1158" s="213"/>
      <c r="C1158" s="213"/>
      <c r="D1158" s="213"/>
      <c r="E1158" s="213"/>
      <c r="F1158" s="213"/>
    </row>
    <row r="1159" customFormat="false" ht="15.75" hidden="false" customHeight="false" outlineLevel="0" collapsed="false">
      <c r="B1159" s="213"/>
      <c r="C1159" s="213"/>
      <c r="D1159" s="213"/>
      <c r="E1159" s="213"/>
      <c r="F1159" s="213"/>
    </row>
    <row r="1160" customFormat="false" ht="15.75" hidden="false" customHeight="false" outlineLevel="0" collapsed="false">
      <c r="B1160" s="213"/>
      <c r="C1160" s="213"/>
      <c r="D1160" s="213"/>
      <c r="E1160" s="213"/>
      <c r="F1160" s="213"/>
    </row>
    <row r="1161" customFormat="false" ht="15.75" hidden="false" customHeight="false" outlineLevel="0" collapsed="false">
      <c r="B1161" s="213"/>
      <c r="C1161" s="213"/>
      <c r="D1161" s="213"/>
      <c r="E1161" s="213"/>
      <c r="F1161" s="213"/>
    </row>
    <row r="1162" customFormat="false" ht="15.75" hidden="false" customHeight="false" outlineLevel="0" collapsed="false">
      <c r="B1162" s="213"/>
      <c r="C1162" s="213"/>
      <c r="D1162" s="213"/>
      <c r="E1162" s="213"/>
      <c r="F1162" s="213"/>
    </row>
    <row r="1163" customFormat="false" ht="15.75" hidden="false" customHeight="false" outlineLevel="0" collapsed="false">
      <c r="B1163" s="213"/>
      <c r="C1163" s="213"/>
      <c r="D1163" s="213"/>
      <c r="E1163" s="213"/>
      <c r="F1163" s="213"/>
    </row>
    <row r="1164" customFormat="false" ht="15.75" hidden="false" customHeight="false" outlineLevel="0" collapsed="false">
      <c r="B1164" s="213"/>
      <c r="C1164" s="213"/>
      <c r="D1164" s="213"/>
      <c r="E1164" s="213"/>
      <c r="F1164" s="213"/>
    </row>
    <row r="1165" customFormat="false" ht="15.75" hidden="false" customHeight="false" outlineLevel="0" collapsed="false">
      <c r="B1165" s="213"/>
      <c r="C1165" s="213"/>
      <c r="D1165" s="213"/>
      <c r="E1165" s="213"/>
      <c r="F1165" s="213"/>
    </row>
    <row r="1166" customFormat="false" ht="15.75" hidden="false" customHeight="false" outlineLevel="0" collapsed="false">
      <c r="B1166" s="213"/>
      <c r="C1166" s="213"/>
      <c r="D1166" s="213"/>
      <c r="E1166" s="213"/>
      <c r="F1166" s="213"/>
    </row>
    <row r="1167" customFormat="false" ht="15.75" hidden="false" customHeight="false" outlineLevel="0" collapsed="false">
      <c r="B1167" s="213"/>
      <c r="C1167" s="213"/>
      <c r="D1167" s="213"/>
      <c r="E1167" s="213"/>
      <c r="F1167" s="213"/>
    </row>
    <row r="1168" customFormat="false" ht="15.75" hidden="false" customHeight="false" outlineLevel="0" collapsed="false">
      <c r="B1168" s="213"/>
      <c r="C1168" s="213"/>
      <c r="D1168" s="213"/>
      <c r="E1168" s="213"/>
      <c r="F1168" s="213"/>
    </row>
    <row r="1169" customFormat="false" ht="15.75" hidden="false" customHeight="false" outlineLevel="0" collapsed="false">
      <c r="B1169" s="213"/>
      <c r="C1169" s="213"/>
      <c r="D1169" s="213"/>
      <c r="E1169" s="213"/>
      <c r="F1169" s="213"/>
    </row>
    <row r="1170" customFormat="false" ht="15.75" hidden="false" customHeight="false" outlineLevel="0" collapsed="false">
      <c r="B1170" s="213"/>
      <c r="C1170" s="213"/>
      <c r="D1170" s="213"/>
      <c r="E1170" s="213"/>
      <c r="F1170" s="213"/>
    </row>
    <row r="1171" customFormat="false" ht="15.75" hidden="false" customHeight="false" outlineLevel="0" collapsed="false">
      <c r="B1171" s="213"/>
      <c r="C1171" s="213"/>
      <c r="D1171" s="213"/>
      <c r="E1171" s="213"/>
      <c r="F1171" s="213"/>
    </row>
    <row r="1172" customFormat="false" ht="15.75" hidden="false" customHeight="false" outlineLevel="0" collapsed="false">
      <c r="B1172" s="213"/>
      <c r="C1172" s="213"/>
      <c r="D1172" s="213"/>
      <c r="E1172" s="213"/>
      <c r="F1172" s="213"/>
    </row>
    <row r="1173" customFormat="false" ht="15.75" hidden="false" customHeight="false" outlineLevel="0" collapsed="false">
      <c r="B1173" s="213"/>
      <c r="C1173" s="213"/>
      <c r="D1173" s="213"/>
      <c r="E1173" s="213"/>
      <c r="F1173" s="213"/>
    </row>
    <row r="1174" customFormat="false" ht="15.75" hidden="false" customHeight="false" outlineLevel="0" collapsed="false">
      <c r="B1174" s="213"/>
      <c r="C1174" s="213"/>
      <c r="D1174" s="213"/>
      <c r="E1174" s="213"/>
      <c r="F1174" s="213"/>
    </row>
    <row r="1175" customFormat="false" ht="15.75" hidden="false" customHeight="false" outlineLevel="0" collapsed="false">
      <c r="B1175" s="213"/>
      <c r="C1175" s="213"/>
      <c r="D1175" s="213"/>
      <c r="E1175" s="213"/>
      <c r="F1175" s="213"/>
    </row>
    <row r="1176" customFormat="false" ht="15.75" hidden="false" customHeight="false" outlineLevel="0" collapsed="false">
      <c r="B1176" s="213"/>
      <c r="C1176" s="213"/>
      <c r="D1176" s="213"/>
      <c r="E1176" s="213"/>
      <c r="F1176" s="213"/>
    </row>
    <row r="1177" customFormat="false" ht="15.75" hidden="false" customHeight="false" outlineLevel="0" collapsed="false">
      <c r="B1177" s="213"/>
      <c r="C1177" s="213"/>
      <c r="D1177" s="213"/>
      <c r="E1177" s="213"/>
      <c r="F1177" s="213"/>
    </row>
    <row r="1178" customFormat="false" ht="15.75" hidden="false" customHeight="false" outlineLevel="0" collapsed="false">
      <c r="B1178" s="213"/>
      <c r="C1178" s="213"/>
      <c r="D1178" s="213"/>
      <c r="E1178" s="213"/>
      <c r="F1178" s="213"/>
    </row>
    <row r="1179" customFormat="false" ht="15.75" hidden="false" customHeight="false" outlineLevel="0" collapsed="false">
      <c r="B1179" s="213"/>
      <c r="C1179" s="213"/>
      <c r="D1179" s="213"/>
      <c r="E1179" s="213"/>
      <c r="F1179" s="213"/>
    </row>
    <row r="1180" customFormat="false" ht="15.75" hidden="false" customHeight="false" outlineLevel="0" collapsed="false">
      <c r="B1180" s="213"/>
      <c r="C1180" s="213"/>
      <c r="D1180" s="213"/>
      <c r="E1180" s="213"/>
      <c r="F1180" s="213"/>
    </row>
    <row r="1181" customFormat="false" ht="15.75" hidden="false" customHeight="false" outlineLevel="0" collapsed="false">
      <c r="B1181" s="213"/>
      <c r="C1181" s="213"/>
      <c r="D1181" s="213"/>
      <c r="E1181" s="213"/>
      <c r="F1181" s="213"/>
    </row>
    <row r="1182" customFormat="false" ht="15.75" hidden="false" customHeight="false" outlineLevel="0" collapsed="false">
      <c r="B1182" s="213"/>
      <c r="C1182" s="213"/>
      <c r="D1182" s="213"/>
      <c r="E1182" s="213"/>
      <c r="F1182" s="213"/>
    </row>
    <row r="1183" customFormat="false" ht="15.75" hidden="false" customHeight="false" outlineLevel="0" collapsed="false">
      <c r="B1183" s="213"/>
      <c r="C1183" s="213"/>
      <c r="D1183" s="213"/>
      <c r="E1183" s="213"/>
      <c r="F1183" s="213"/>
    </row>
    <row r="1184" customFormat="false" ht="15.75" hidden="false" customHeight="false" outlineLevel="0" collapsed="false">
      <c r="B1184" s="213"/>
      <c r="C1184" s="213"/>
      <c r="D1184" s="213"/>
      <c r="E1184" s="213"/>
      <c r="F1184" s="213"/>
    </row>
    <row r="1185" customFormat="false" ht="15.75" hidden="false" customHeight="false" outlineLevel="0" collapsed="false">
      <c r="B1185" s="213"/>
      <c r="C1185" s="213"/>
      <c r="D1185" s="213"/>
      <c r="E1185" s="213"/>
      <c r="F1185" s="213"/>
    </row>
    <row r="1186" customFormat="false" ht="15.75" hidden="false" customHeight="false" outlineLevel="0" collapsed="false">
      <c r="B1186" s="213"/>
      <c r="C1186" s="213"/>
      <c r="D1186" s="213"/>
      <c r="E1186" s="213"/>
      <c r="F1186" s="213"/>
    </row>
    <row r="1187" customFormat="false" ht="15.75" hidden="false" customHeight="false" outlineLevel="0" collapsed="false">
      <c r="B1187" s="213"/>
      <c r="C1187" s="213"/>
      <c r="D1187" s="213"/>
      <c r="E1187" s="213"/>
      <c r="F1187" s="213"/>
    </row>
    <row r="1188" customFormat="false" ht="15.75" hidden="false" customHeight="false" outlineLevel="0" collapsed="false">
      <c r="B1188" s="213"/>
      <c r="C1188" s="213"/>
      <c r="D1188" s="213"/>
      <c r="E1188" s="213"/>
      <c r="F1188" s="213"/>
    </row>
    <row r="1189" customFormat="false" ht="15.75" hidden="false" customHeight="false" outlineLevel="0" collapsed="false">
      <c r="B1189" s="213"/>
      <c r="C1189" s="213"/>
      <c r="D1189" s="213"/>
      <c r="E1189" s="213"/>
      <c r="F1189" s="213"/>
    </row>
    <row r="1190" customFormat="false" ht="15.75" hidden="false" customHeight="false" outlineLevel="0" collapsed="false">
      <c r="B1190" s="213"/>
      <c r="C1190" s="213"/>
      <c r="D1190" s="213"/>
      <c r="E1190" s="213"/>
      <c r="F1190" s="213"/>
    </row>
    <row r="1191" customFormat="false" ht="15.75" hidden="false" customHeight="false" outlineLevel="0" collapsed="false">
      <c r="B1191" s="213"/>
      <c r="C1191" s="213"/>
      <c r="D1191" s="213"/>
      <c r="E1191" s="213"/>
      <c r="F1191" s="213"/>
    </row>
    <row r="1192" customFormat="false" ht="15.75" hidden="false" customHeight="false" outlineLevel="0" collapsed="false">
      <c r="B1192" s="213"/>
      <c r="C1192" s="213"/>
      <c r="D1192" s="213"/>
      <c r="E1192" s="213"/>
      <c r="F1192" s="213"/>
    </row>
    <row r="1193" customFormat="false" ht="15.75" hidden="false" customHeight="false" outlineLevel="0" collapsed="false">
      <c r="B1193" s="213"/>
      <c r="C1193" s="213"/>
      <c r="D1193" s="213"/>
      <c r="E1193" s="213"/>
      <c r="F1193" s="213"/>
    </row>
    <row r="1194" customFormat="false" ht="15.75" hidden="false" customHeight="false" outlineLevel="0" collapsed="false">
      <c r="B1194" s="213"/>
      <c r="C1194" s="213"/>
      <c r="D1194" s="213"/>
      <c r="E1194" s="213"/>
      <c r="F1194" s="213"/>
    </row>
    <row r="1195" customFormat="false" ht="15.75" hidden="false" customHeight="false" outlineLevel="0" collapsed="false">
      <c r="B1195" s="213"/>
      <c r="C1195" s="213"/>
      <c r="D1195" s="213"/>
      <c r="E1195" s="213"/>
      <c r="F1195" s="213"/>
    </row>
    <row r="1196" customFormat="false" ht="15.75" hidden="false" customHeight="false" outlineLevel="0" collapsed="false">
      <c r="B1196" s="213"/>
      <c r="C1196" s="213"/>
      <c r="D1196" s="213"/>
      <c r="E1196" s="213"/>
      <c r="F1196" s="213"/>
    </row>
    <row r="1197" customFormat="false" ht="15.75" hidden="false" customHeight="false" outlineLevel="0" collapsed="false">
      <c r="B1197" s="213"/>
      <c r="C1197" s="213"/>
      <c r="D1197" s="213"/>
      <c r="E1197" s="213"/>
      <c r="F1197" s="213"/>
    </row>
    <row r="1198" customFormat="false" ht="15.75" hidden="false" customHeight="false" outlineLevel="0" collapsed="false">
      <c r="B1198" s="213"/>
      <c r="C1198" s="213"/>
      <c r="D1198" s="213"/>
      <c r="E1198" s="213"/>
      <c r="F1198" s="213"/>
    </row>
    <row r="1199" customFormat="false" ht="15.75" hidden="false" customHeight="false" outlineLevel="0" collapsed="false">
      <c r="B1199" s="213"/>
      <c r="C1199" s="213"/>
      <c r="D1199" s="213"/>
      <c r="E1199" s="213"/>
      <c r="F1199" s="213"/>
    </row>
    <row r="1200" customFormat="false" ht="15.75" hidden="false" customHeight="false" outlineLevel="0" collapsed="false">
      <c r="B1200" s="213"/>
      <c r="C1200" s="213"/>
      <c r="D1200" s="213"/>
      <c r="E1200" s="213"/>
      <c r="F1200" s="213"/>
    </row>
    <row r="1201" customFormat="false" ht="15.75" hidden="false" customHeight="false" outlineLevel="0" collapsed="false">
      <c r="B1201" s="213"/>
      <c r="C1201" s="213"/>
      <c r="D1201" s="213"/>
      <c r="E1201" s="213"/>
      <c r="F1201" s="213"/>
    </row>
    <row r="1202" customFormat="false" ht="15.75" hidden="false" customHeight="false" outlineLevel="0" collapsed="false">
      <c r="B1202" s="213"/>
      <c r="C1202" s="213"/>
      <c r="D1202" s="213"/>
      <c r="E1202" s="213"/>
      <c r="F1202" s="213"/>
    </row>
    <row r="1203" customFormat="false" ht="15.75" hidden="false" customHeight="false" outlineLevel="0" collapsed="false">
      <c r="B1203" s="213"/>
      <c r="C1203" s="213"/>
      <c r="D1203" s="213"/>
      <c r="E1203" s="213"/>
      <c r="F1203" s="213"/>
    </row>
    <row r="1204" customFormat="false" ht="15.75" hidden="false" customHeight="false" outlineLevel="0" collapsed="false">
      <c r="B1204" s="213"/>
      <c r="C1204" s="213"/>
      <c r="D1204" s="213"/>
      <c r="E1204" s="213"/>
      <c r="F1204" s="213"/>
    </row>
    <row r="1205" customFormat="false" ht="15.75" hidden="false" customHeight="false" outlineLevel="0" collapsed="false">
      <c r="B1205" s="213"/>
      <c r="C1205" s="213"/>
      <c r="D1205" s="213"/>
      <c r="E1205" s="213"/>
      <c r="F1205" s="213"/>
    </row>
  </sheetData>
  <mergeCells count="5">
    <mergeCell ref="A2:L2"/>
    <mergeCell ref="C3:L3"/>
    <mergeCell ref="E4:G4"/>
    <mergeCell ref="A5:L5"/>
    <mergeCell ref="G6:L6"/>
  </mergeCells>
  <printOptions headings="false" gridLines="false" gridLinesSet="true" horizontalCentered="false" verticalCentered="false"/>
  <pageMargins left="0.905555555555556" right="0.472222222222222" top="0.433333333333333" bottom="0.393055555555556" header="0.511811023622047" footer="0.19652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S2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68" activePane="bottomLeft" state="frozen"/>
      <selection pane="topLeft" activeCell="A1" activeCellId="0" sqref="A1"/>
      <selection pane="bottomLeft" activeCell="C2" activeCellId="0" sqref="C2:D4"/>
    </sheetView>
  </sheetViews>
  <sheetFormatPr defaultColWidth="9.13671875" defaultRowHeight="15" zeroHeight="false" outlineLevelRow="0" outlineLevelCol="0"/>
  <cols>
    <col collapsed="false" customWidth="true" hidden="false" outlineLevel="0" max="1" min="1" style="277" width="36.7"/>
    <col collapsed="false" customWidth="true" hidden="false" outlineLevel="0" max="2" min="2" style="277" width="15.56"/>
    <col collapsed="false" customWidth="true" hidden="false" outlineLevel="0" max="3" min="3" style="522" width="20.41"/>
    <col collapsed="false" customWidth="true" hidden="false" outlineLevel="0" max="4" min="4" style="522" width="16.28"/>
    <col collapsed="false" customWidth="true" hidden="false" outlineLevel="0" max="5" min="5" style="523" width="10.85"/>
    <col collapsed="false" customWidth="true" hidden="false" outlineLevel="0" max="6" min="6" style="524" width="9.85"/>
    <col collapsed="false" customWidth="true" hidden="false" outlineLevel="0" max="7" min="7" style="524" width="14.7"/>
    <col collapsed="false" customWidth="true" hidden="false" outlineLevel="0" max="8" min="8" style="524" width="10.85"/>
    <col collapsed="false" customWidth="true" hidden="false" outlineLevel="0" max="9" min="9" style="524" width="13.85"/>
    <col collapsed="false" customWidth="false" hidden="false" outlineLevel="0" max="11" min="10" style="524" width="9.14"/>
    <col collapsed="false" customWidth="true" hidden="false" outlineLevel="0" max="12" min="12" style="524" width="12.14"/>
    <col collapsed="false" customWidth="true" hidden="false" outlineLevel="0" max="14" min="13" style="524" width="11.42"/>
    <col collapsed="false" customWidth="true" hidden="false" outlineLevel="0" max="15" min="15" style="524" width="10.28"/>
    <col collapsed="false" customWidth="true" hidden="false" outlineLevel="0" max="16" min="16" style="524" width="15.28"/>
    <col collapsed="false" customWidth="true" hidden="false" outlineLevel="0" max="17" min="17" style="524" width="15.41"/>
    <col collapsed="false" customWidth="true" hidden="false" outlineLevel="0" max="18" min="18" style="524" width="12.7"/>
    <col collapsed="false" customWidth="true" hidden="false" outlineLevel="0" max="19" min="19" style="524" width="11.42"/>
    <col collapsed="false" customWidth="false" hidden="false" outlineLevel="0" max="257" min="20" style="524" width="9.14"/>
  </cols>
  <sheetData>
    <row r="1" customFormat="false" ht="15.75" hidden="false" customHeight="true" outlineLevel="0" collapsed="false">
      <c r="C1" s="525" t="s">
        <v>823</v>
      </c>
      <c r="D1" s="525"/>
      <c r="E1" s="523" t="s">
        <v>824</v>
      </c>
      <c r="F1" s="277" t="s">
        <v>825</v>
      </c>
      <c r="G1" s="277" t="s">
        <v>826</v>
      </c>
      <c r="H1" s="277" t="s">
        <v>827</v>
      </c>
    </row>
    <row r="2" customFormat="false" ht="15.75" hidden="false" customHeight="true" outlineLevel="0" collapsed="false">
      <c r="B2" s="526"/>
      <c r="C2" s="527" t="s">
        <v>828</v>
      </c>
      <c r="D2" s="527"/>
      <c r="F2" s="528"/>
      <c r="G2" s="528"/>
      <c r="H2" s="528"/>
    </row>
    <row r="3" customFormat="false" ht="15.75" hidden="false" customHeight="true" outlineLevel="0" collapsed="false">
      <c r="B3" s="526"/>
      <c r="C3" s="527"/>
      <c r="D3" s="527"/>
      <c r="F3" s="528"/>
      <c r="G3" s="528"/>
      <c r="H3" s="528"/>
    </row>
    <row r="4" customFormat="false" ht="48" hidden="false" customHeight="true" outlineLevel="0" collapsed="false">
      <c r="B4" s="526"/>
      <c r="C4" s="527"/>
      <c r="D4" s="527"/>
      <c r="F4" s="528"/>
      <c r="G4" s="528"/>
      <c r="H4" s="528"/>
    </row>
    <row r="5" customFormat="false" ht="11.25" hidden="false" customHeight="true" outlineLevel="0" collapsed="false">
      <c r="B5" s="526"/>
      <c r="C5" s="529"/>
      <c r="D5" s="529"/>
      <c r="F5" s="528"/>
      <c r="G5" s="528"/>
      <c r="H5" s="528"/>
    </row>
    <row r="6" customFormat="false" ht="19.5" hidden="false" customHeight="true" outlineLevel="0" collapsed="false">
      <c r="A6" s="530" t="s">
        <v>829</v>
      </c>
      <c r="B6" s="530"/>
      <c r="C6" s="530"/>
      <c r="D6" s="530"/>
      <c r="F6" s="528"/>
      <c r="G6" s="528"/>
      <c r="H6" s="528"/>
    </row>
    <row r="7" customFormat="false" ht="13.5" hidden="false" customHeight="true" outlineLevel="0" collapsed="false">
      <c r="A7" s="531"/>
      <c r="B7" s="531"/>
      <c r="C7" s="530"/>
      <c r="D7" s="530"/>
      <c r="F7" s="528"/>
      <c r="G7" s="528"/>
      <c r="H7" s="528"/>
    </row>
    <row r="8" customFormat="false" ht="15.75" hidden="false" customHeight="false" outlineLevel="0" collapsed="false">
      <c r="A8" s="321"/>
      <c r="C8" s="525" t="s">
        <v>830</v>
      </c>
      <c r="D8" s="525"/>
    </row>
    <row r="9" customFormat="false" ht="36" hidden="false" customHeight="true" outlineLevel="0" collapsed="false">
      <c r="A9" s="35" t="s">
        <v>831</v>
      </c>
      <c r="B9" s="35"/>
      <c r="C9" s="35"/>
      <c r="D9" s="35"/>
    </row>
    <row r="10" customFormat="false" ht="14.25" hidden="false" customHeight="true" outlineLevel="0" collapsed="false">
      <c r="A10" s="532"/>
      <c r="B10" s="532"/>
      <c r="C10" s="532"/>
      <c r="D10" s="533"/>
    </row>
    <row r="11" customFormat="false" ht="48" hidden="false" customHeight="true" outlineLevel="0" collapsed="false">
      <c r="A11" s="534" t="s">
        <v>832</v>
      </c>
      <c r="B11" s="535" t="s">
        <v>833</v>
      </c>
      <c r="C11" s="535"/>
      <c r="D11" s="535"/>
      <c r="E11" s="536"/>
    </row>
    <row r="12" customFormat="false" ht="30" hidden="false" customHeight="true" outlineLevel="0" collapsed="false">
      <c r="A12" s="534"/>
      <c r="B12" s="537" t="n">
        <v>2021</v>
      </c>
      <c r="C12" s="538" t="n">
        <v>2022</v>
      </c>
      <c r="D12" s="539" t="n">
        <v>2023</v>
      </c>
      <c r="E12" s="536"/>
      <c r="F12" s="540" t="s">
        <v>834</v>
      </c>
      <c r="G12" s="541" t="s">
        <v>835</v>
      </c>
      <c r="H12" s="541" t="s">
        <v>836</v>
      </c>
      <c r="I12" s="541" t="s">
        <v>837</v>
      </c>
      <c r="J12" s="541" t="s">
        <v>838</v>
      </c>
      <c r="K12" s="541" t="s">
        <v>839</v>
      </c>
      <c r="L12" s="277" t="s">
        <v>840</v>
      </c>
      <c r="M12" s="542"/>
      <c r="N12" s="542"/>
      <c r="P12" s="542"/>
      <c r="Q12" s="542"/>
    </row>
    <row r="13" customFormat="false" ht="31.5" hidden="false" customHeight="false" outlineLevel="0" collapsed="false">
      <c r="A13" s="543" t="s">
        <v>6</v>
      </c>
      <c r="B13" s="544" t="n">
        <v>2431.884</v>
      </c>
      <c r="C13" s="545" t="n">
        <v>2478.051</v>
      </c>
      <c r="D13" s="546" t="n">
        <v>2576.799</v>
      </c>
      <c r="E13" s="547"/>
      <c r="F13" s="548"/>
      <c r="G13" s="549"/>
      <c r="H13" s="293"/>
      <c r="I13" s="293"/>
      <c r="J13" s="293"/>
      <c r="K13" s="293"/>
      <c r="L13" s="550"/>
      <c r="M13" s="551"/>
      <c r="N13" s="551"/>
      <c r="P13" s="551"/>
      <c r="Q13" s="551"/>
    </row>
    <row r="14" customFormat="false" ht="15.75" hidden="false" customHeight="false" outlineLevel="0" collapsed="false">
      <c r="A14" s="543" t="s">
        <v>7</v>
      </c>
      <c r="B14" s="544" t="n">
        <v>1962.066</v>
      </c>
      <c r="C14" s="552" t="n">
        <v>1870.645</v>
      </c>
      <c r="D14" s="553" t="n">
        <v>1885.984</v>
      </c>
      <c r="E14" s="547"/>
      <c r="F14" s="548"/>
      <c r="G14" s="554"/>
      <c r="H14" s="549"/>
      <c r="I14" s="554"/>
      <c r="J14" s="293"/>
      <c r="K14" s="293"/>
      <c r="L14" s="550"/>
      <c r="M14" s="555"/>
      <c r="N14" s="555"/>
      <c r="O14" s="556"/>
      <c r="P14" s="557"/>
      <c r="Q14" s="557"/>
      <c r="R14" s="558"/>
      <c r="S14" s="558"/>
    </row>
    <row r="15" customFormat="false" ht="15.75" hidden="false" customHeight="true" outlineLevel="0" collapsed="false">
      <c r="A15" s="543" t="s">
        <v>841</v>
      </c>
      <c r="B15" s="544" t="n">
        <v>2063.405</v>
      </c>
      <c r="C15" s="552" t="n">
        <v>2190.569</v>
      </c>
      <c r="D15" s="553" t="n">
        <v>2209.008</v>
      </c>
      <c r="E15" s="547"/>
      <c r="F15" s="548"/>
      <c r="G15" s="554"/>
      <c r="H15" s="549"/>
      <c r="I15" s="554"/>
      <c r="J15" s="293"/>
      <c r="K15" s="293"/>
      <c r="L15" s="550"/>
      <c r="M15" s="559"/>
      <c r="N15" s="555"/>
      <c r="O15" s="556"/>
      <c r="P15" s="557"/>
      <c r="Q15" s="557"/>
      <c r="R15" s="558"/>
      <c r="S15" s="558"/>
    </row>
    <row r="16" customFormat="false" ht="15.75" hidden="false" customHeight="false" outlineLevel="0" collapsed="false">
      <c r="A16" s="543" t="s">
        <v>8</v>
      </c>
      <c r="B16" s="544" t="n">
        <v>2095.465</v>
      </c>
      <c r="C16" s="552" t="n">
        <v>2278.064</v>
      </c>
      <c r="D16" s="553" t="n">
        <v>2305.245</v>
      </c>
      <c r="E16" s="547"/>
      <c r="F16" s="548"/>
      <c r="G16" s="554"/>
      <c r="H16" s="549"/>
      <c r="I16" s="554"/>
      <c r="J16" s="293"/>
      <c r="K16" s="293"/>
      <c r="L16" s="550"/>
      <c r="M16" s="559"/>
      <c r="N16" s="555"/>
      <c r="O16" s="556"/>
      <c r="P16" s="557"/>
      <c r="Q16" s="555"/>
      <c r="R16" s="558"/>
      <c r="S16" s="558"/>
    </row>
    <row r="17" customFormat="false" ht="15.75" hidden="false" customHeight="false" outlineLevel="0" collapsed="false">
      <c r="A17" s="543" t="s">
        <v>10</v>
      </c>
      <c r="B17" s="544" t="n">
        <v>1985.574</v>
      </c>
      <c r="C17" s="552" t="n">
        <v>1899.982</v>
      </c>
      <c r="D17" s="553" t="n">
        <v>1920.423</v>
      </c>
      <c r="E17" s="547"/>
      <c r="F17" s="548"/>
      <c r="G17" s="554"/>
      <c r="H17" s="549"/>
      <c r="I17" s="554"/>
      <c r="J17" s="293"/>
      <c r="K17" s="293"/>
      <c r="L17" s="550"/>
      <c r="M17" s="555"/>
      <c r="N17" s="555"/>
      <c r="O17" s="556"/>
      <c r="P17" s="557"/>
      <c r="Q17" s="557"/>
      <c r="R17" s="558"/>
      <c r="S17" s="558"/>
    </row>
    <row r="18" customFormat="false" ht="15" hidden="false" customHeight="true" outlineLevel="0" collapsed="false">
      <c r="A18" s="543" t="s">
        <v>11</v>
      </c>
      <c r="B18" s="544" t="n">
        <f aca="false">B13+B14+B15+B16+B17</f>
        <v>10538.394</v>
      </c>
      <c r="C18" s="544" t="n">
        <f aca="false">C13+C14+C15+C16+C17</f>
        <v>10717.311</v>
      </c>
      <c r="D18" s="544" t="n">
        <f aca="false">D13+D14+D15+D16+D17</f>
        <v>10897.459</v>
      </c>
      <c r="E18" s="560"/>
      <c r="F18" s="561"/>
      <c r="G18" s="562"/>
      <c r="H18" s="563"/>
      <c r="I18" s="562"/>
      <c r="J18" s="561"/>
      <c r="K18" s="561"/>
      <c r="L18" s="550"/>
      <c r="M18" s="555"/>
      <c r="N18" s="555"/>
      <c r="O18" s="556"/>
      <c r="P18" s="557"/>
      <c r="Q18" s="557"/>
      <c r="R18" s="558"/>
      <c r="S18" s="558"/>
    </row>
    <row r="19" customFormat="false" ht="15" hidden="false" customHeight="true" outlineLevel="0" collapsed="false">
      <c r="A19" s="564"/>
      <c r="B19" s="565"/>
      <c r="C19" s="566"/>
      <c r="D19" s="567"/>
      <c r="E19" s="568"/>
      <c r="F19" s="569"/>
      <c r="G19" s="570"/>
      <c r="H19" s="569"/>
      <c r="I19" s="571"/>
      <c r="J19" s="572"/>
      <c r="K19" s="573"/>
      <c r="L19" s="277"/>
      <c r="M19" s="555"/>
      <c r="N19" s="555"/>
    </row>
    <row r="20" customFormat="false" ht="24" hidden="false" customHeight="true" outlineLevel="0" collapsed="false">
      <c r="A20" s="564"/>
      <c r="B20" s="574"/>
      <c r="D20" s="529" t="s">
        <v>842</v>
      </c>
      <c r="E20" s="575"/>
      <c r="F20" s="576" t="n">
        <f aca="false">F13+F19</f>
        <v>0</v>
      </c>
      <c r="G20" s="577"/>
      <c r="H20" s="578" t="n">
        <f aca="false">SUM(H14:H19)</f>
        <v>0</v>
      </c>
      <c r="I20" s="577"/>
      <c r="J20" s="578"/>
      <c r="K20" s="579"/>
      <c r="L20" s="550"/>
    </row>
    <row r="21" customFormat="false" ht="66" hidden="false" customHeight="true" outlineLevel="0" collapsed="false">
      <c r="A21" s="35" t="s">
        <v>843</v>
      </c>
      <c r="B21" s="35"/>
      <c r="C21" s="35"/>
      <c r="D21" s="35"/>
      <c r="E21" s="560"/>
      <c r="F21" s="293"/>
      <c r="G21" s="293"/>
      <c r="H21" s="293"/>
      <c r="I21" s="293"/>
      <c r="J21" s="293"/>
      <c r="K21" s="293"/>
    </row>
    <row r="22" customFormat="false" ht="15" hidden="false" customHeight="true" outlineLevel="0" collapsed="false">
      <c r="A22" s="580"/>
      <c r="B22" s="581"/>
      <c r="C22" s="582"/>
      <c r="D22" s="582"/>
      <c r="E22" s="560"/>
    </row>
    <row r="23" customFormat="false" ht="15" hidden="false" customHeight="true" outlineLevel="0" collapsed="false">
      <c r="A23" s="534" t="s">
        <v>832</v>
      </c>
      <c r="B23" s="534"/>
      <c r="C23" s="534" t="s">
        <v>844</v>
      </c>
      <c r="D23" s="534"/>
      <c r="E23" s="534"/>
    </row>
    <row r="24" customFormat="false" ht="15" hidden="true" customHeight="true" outlineLevel="0" collapsed="false">
      <c r="A24" s="534"/>
      <c r="B24" s="534"/>
      <c r="C24" s="583"/>
      <c r="D24" s="534"/>
      <c r="E24" s="584"/>
    </row>
    <row r="25" customFormat="false" ht="15" hidden="false" customHeight="true" outlineLevel="0" collapsed="false">
      <c r="A25" s="534"/>
      <c r="B25" s="534"/>
      <c r="C25" s="537" t="n">
        <v>2021</v>
      </c>
      <c r="D25" s="538" t="n">
        <v>2022</v>
      </c>
      <c r="E25" s="539" t="n">
        <v>2023</v>
      </c>
    </row>
    <row r="26" customFormat="false" ht="15" hidden="false" customHeight="true" outlineLevel="0" collapsed="false">
      <c r="A26" s="585" t="s">
        <v>7</v>
      </c>
      <c r="B26" s="585"/>
      <c r="C26" s="586" t="n">
        <v>49.917</v>
      </c>
      <c r="D26" s="586" t="n">
        <v>60</v>
      </c>
      <c r="E26" s="586" t="n">
        <v>60</v>
      </c>
    </row>
    <row r="27" customFormat="false" ht="15" hidden="false" customHeight="true" outlineLevel="0" collapsed="false">
      <c r="A27" s="543" t="s">
        <v>841</v>
      </c>
      <c r="B27" s="543"/>
      <c r="C27" s="586" t="n">
        <v>115.1</v>
      </c>
      <c r="D27" s="586" t="n">
        <v>120</v>
      </c>
      <c r="E27" s="586" t="n">
        <v>120</v>
      </c>
    </row>
    <row r="28" customFormat="false" ht="15" hidden="false" customHeight="true" outlineLevel="0" collapsed="false">
      <c r="A28" s="543" t="s">
        <v>8</v>
      </c>
      <c r="B28" s="543"/>
      <c r="C28" s="586" t="n">
        <f aca="false">210+32.3</f>
        <v>242.3</v>
      </c>
      <c r="D28" s="586" t="n">
        <v>120</v>
      </c>
      <c r="E28" s="586" t="n">
        <v>120</v>
      </c>
    </row>
    <row r="29" customFormat="false" ht="15" hidden="false" customHeight="true" outlineLevel="0" collapsed="false">
      <c r="A29" s="585" t="s">
        <v>10</v>
      </c>
      <c r="B29" s="585"/>
      <c r="C29" s="586" t="n">
        <f aca="false">391.6-12.3</f>
        <v>379.3</v>
      </c>
      <c r="D29" s="586" t="n">
        <v>300</v>
      </c>
      <c r="E29" s="586" t="n">
        <v>300</v>
      </c>
    </row>
    <row r="30" customFormat="false" ht="15" hidden="true" customHeight="true" outlineLevel="0" collapsed="false">
      <c r="A30" s="585" t="s">
        <v>8</v>
      </c>
      <c r="B30" s="585"/>
      <c r="C30" s="583"/>
      <c r="D30" s="583"/>
      <c r="E30" s="583"/>
    </row>
    <row r="31" customFormat="false" ht="15" hidden="true" customHeight="true" outlineLevel="0" collapsed="false">
      <c r="A31" s="585" t="s">
        <v>841</v>
      </c>
      <c r="B31" s="585"/>
      <c r="C31" s="583"/>
      <c r="D31" s="583"/>
      <c r="E31" s="583"/>
    </row>
    <row r="32" customFormat="false" ht="15" hidden="false" customHeight="true" outlineLevel="0" collapsed="false">
      <c r="A32" s="585" t="s">
        <v>11</v>
      </c>
      <c r="B32" s="585"/>
      <c r="C32" s="587" t="n">
        <v>786.56</v>
      </c>
      <c r="D32" s="587" t="n">
        <f aca="false">D26+D29+D30+D31+D24+D27+D28</f>
        <v>600</v>
      </c>
      <c r="E32" s="587" t="n">
        <f aca="false">E26+E29+E30+E31+E24+E27+E28</f>
        <v>600</v>
      </c>
    </row>
    <row r="33" customFormat="false" ht="15" hidden="false" customHeight="true" outlineLevel="0" collapsed="false">
      <c r="A33" s="588"/>
      <c r="B33" s="588"/>
      <c r="C33" s="589"/>
      <c r="D33" s="589"/>
      <c r="E33" s="560"/>
    </row>
    <row r="34" customFormat="false" ht="15" hidden="false" customHeight="true" outlineLevel="0" collapsed="false">
      <c r="A34" s="588"/>
      <c r="B34" s="588"/>
      <c r="C34" s="589"/>
      <c r="D34" s="590" t="s">
        <v>845</v>
      </c>
      <c r="E34" s="560"/>
    </row>
    <row r="35" customFormat="false" ht="15" hidden="false" customHeight="true" outlineLevel="0" collapsed="false">
      <c r="A35" s="582" t="s">
        <v>806</v>
      </c>
      <c r="B35" s="582"/>
      <c r="C35" s="582"/>
      <c r="D35" s="582"/>
      <c r="E35" s="560"/>
    </row>
    <row r="36" customFormat="false" ht="18.75" hidden="false" customHeight="true" outlineLevel="0" collapsed="false">
      <c r="A36" s="582"/>
      <c r="B36" s="582"/>
      <c r="C36" s="582"/>
      <c r="D36" s="582"/>
      <c r="E36" s="560"/>
    </row>
    <row r="37" customFormat="false" ht="15" hidden="false" customHeight="true" outlineLevel="0" collapsed="false">
      <c r="A37" s="588"/>
      <c r="B37" s="588"/>
      <c r="C37" s="589"/>
      <c r="D37" s="589"/>
      <c r="E37" s="560"/>
    </row>
    <row r="38" customFormat="false" ht="15" hidden="false" customHeight="true" outlineLevel="0" collapsed="false">
      <c r="A38" s="534" t="s">
        <v>832</v>
      </c>
      <c r="B38" s="534"/>
      <c r="C38" s="534" t="s">
        <v>846</v>
      </c>
      <c r="D38" s="589"/>
      <c r="E38" s="560"/>
    </row>
    <row r="39" customFormat="false" ht="15" hidden="false" customHeight="true" outlineLevel="0" collapsed="false">
      <c r="A39" s="543" t="s">
        <v>6</v>
      </c>
      <c r="B39" s="543"/>
      <c r="C39" s="583"/>
      <c r="D39" s="589"/>
      <c r="E39" s="560"/>
    </row>
    <row r="40" customFormat="false" ht="15" hidden="false" customHeight="true" outlineLevel="0" collapsed="false">
      <c r="A40" s="585" t="s">
        <v>7</v>
      </c>
      <c r="B40" s="585"/>
      <c r="C40" s="583" t="n">
        <v>5</v>
      </c>
      <c r="D40" s="589"/>
      <c r="E40" s="560"/>
    </row>
    <row r="41" customFormat="false" ht="15" hidden="false" customHeight="true" outlineLevel="0" collapsed="false">
      <c r="A41" s="585" t="s">
        <v>10</v>
      </c>
      <c r="B41" s="585"/>
      <c r="C41" s="583" t="n">
        <v>5</v>
      </c>
      <c r="D41" s="589"/>
      <c r="E41" s="560"/>
    </row>
    <row r="42" customFormat="false" ht="15" hidden="false" customHeight="true" outlineLevel="0" collapsed="false">
      <c r="A42" s="585" t="s">
        <v>8</v>
      </c>
      <c r="B42" s="585"/>
      <c r="C42" s="583" t="n">
        <v>5</v>
      </c>
      <c r="D42" s="589"/>
      <c r="E42" s="560"/>
    </row>
    <row r="43" customFormat="false" ht="15" hidden="false" customHeight="true" outlineLevel="0" collapsed="false">
      <c r="A43" s="585" t="s">
        <v>841</v>
      </c>
      <c r="B43" s="585"/>
      <c r="C43" s="583" t="n">
        <v>5</v>
      </c>
      <c r="D43" s="589"/>
      <c r="E43" s="560"/>
    </row>
    <row r="44" customFormat="false" ht="15" hidden="false" customHeight="true" outlineLevel="0" collapsed="false">
      <c r="A44" s="585" t="s">
        <v>11</v>
      </c>
      <c r="B44" s="585"/>
      <c r="C44" s="587" t="n">
        <f aca="false">C40+C41+C42+C43+C39</f>
        <v>20</v>
      </c>
      <c r="D44" s="589"/>
      <c r="E44" s="560"/>
    </row>
    <row r="45" customFormat="false" ht="15" hidden="false" customHeight="true" outlineLevel="0" collapsed="false">
      <c r="A45" s="588"/>
      <c r="B45" s="588"/>
      <c r="C45" s="589"/>
      <c r="D45" s="589"/>
      <c r="E45" s="560"/>
    </row>
    <row r="46" s="592" customFormat="true" ht="15" hidden="false" customHeight="true" outlineLevel="0" collapsed="false">
      <c r="A46" s="564"/>
      <c r="B46" s="564"/>
      <c r="C46" s="589"/>
      <c r="D46" s="529" t="s">
        <v>847</v>
      </c>
      <c r="E46" s="591"/>
    </row>
    <row r="47" s="592" customFormat="true" ht="42.75" hidden="false" customHeight="true" outlineLevel="0" collapsed="false">
      <c r="A47" s="593" t="s">
        <v>848</v>
      </c>
      <c r="B47" s="593"/>
      <c r="C47" s="593"/>
      <c r="D47" s="593"/>
      <c r="E47" s="591"/>
      <c r="G47" s="592" t="s">
        <v>849</v>
      </c>
    </row>
    <row r="48" s="592" customFormat="true" ht="20.25" hidden="false" customHeight="true" outlineLevel="0" collapsed="false">
      <c r="A48" s="534" t="s">
        <v>832</v>
      </c>
      <c r="B48" s="534"/>
      <c r="C48" s="534" t="s">
        <v>844</v>
      </c>
      <c r="D48" s="534"/>
      <c r="E48" s="534"/>
      <c r="I48" s="594" t="s">
        <v>850</v>
      </c>
    </row>
    <row r="49" s="592" customFormat="true" ht="20.25" hidden="false" customHeight="true" outlineLevel="0" collapsed="false">
      <c r="A49" s="534"/>
      <c r="B49" s="534"/>
      <c r="C49" s="537" t="n">
        <v>2021</v>
      </c>
      <c r="D49" s="538" t="n">
        <v>2022</v>
      </c>
      <c r="E49" s="539" t="n">
        <v>2023</v>
      </c>
      <c r="I49" s="594"/>
    </row>
    <row r="50" s="592" customFormat="true" ht="15" hidden="false" customHeight="true" outlineLevel="0" collapsed="false">
      <c r="A50" s="585" t="s">
        <v>7</v>
      </c>
      <c r="B50" s="585"/>
      <c r="C50" s="587" t="n">
        <v>970</v>
      </c>
      <c r="D50" s="595" t="n">
        <v>1060</v>
      </c>
      <c r="E50" s="596" t="n">
        <v>1045</v>
      </c>
      <c r="F50" s="597" t="n">
        <v>56.2</v>
      </c>
      <c r="G50" s="597" t="n">
        <f aca="false">-24.4-5.5</f>
        <v>-29.9</v>
      </c>
      <c r="I50" s="598" t="n">
        <v>37.53051</v>
      </c>
      <c r="J50" s="599"/>
    </row>
    <row r="51" s="592" customFormat="true" ht="18.75" hidden="false" customHeight="true" outlineLevel="0" collapsed="false">
      <c r="A51" s="543" t="s">
        <v>841</v>
      </c>
      <c r="B51" s="543"/>
      <c r="C51" s="587" t="n">
        <f aca="false">85-13.6</f>
        <v>71.4</v>
      </c>
      <c r="D51" s="595"/>
      <c r="E51" s="596"/>
      <c r="F51" s="597" t="n">
        <v>56.2</v>
      </c>
      <c r="G51" s="597"/>
      <c r="I51" s="599" t="n">
        <v>145.1</v>
      </c>
      <c r="J51" s="599"/>
    </row>
    <row r="52" s="592" customFormat="true" ht="15" hidden="false" customHeight="true" outlineLevel="0" collapsed="false">
      <c r="A52" s="543" t="s">
        <v>8</v>
      </c>
      <c r="B52" s="543"/>
      <c r="C52" s="586" t="n">
        <v>273</v>
      </c>
      <c r="D52" s="587" t="n">
        <v>290</v>
      </c>
      <c r="E52" s="596" t="n">
        <v>265</v>
      </c>
      <c r="F52" s="597" t="n">
        <v>56.2</v>
      </c>
      <c r="G52" s="597"/>
      <c r="I52" s="598" t="n">
        <v>50.71765</v>
      </c>
      <c r="J52" s="599" t="n">
        <v>246.5</v>
      </c>
    </row>
    <row r="53" s="592" customFormat="true" ht="15" hidden="false" customHeight="true" outlineLevel="0" collapsed="false">
      <c r="A53" s="585" t="s">
        <v>10</v>
      </c>
      <c r="B53" s="585"/>
      <c r="C53" s="586" t="n">
        <v>413.6</v>
      </c>
      <c r="D53" s="587" t="n">
        <v>585</v>
      </c>
      <c r="E53" s="596" t="n">
        <v>565</v>
      </c>
      <c r="F53" s="597" t="n">
        <v>56.2</v>
      </c>
      <c r="G53" s="597" t="n">
        <f aca="false">24.4+5.5</f>
        <v>29.9</v>
      </c>
      <c r="I53" s="599" t="n">
        <f aca="false">80.6+5.5</f>
        <v>86.1</v>
      </c>
      <c r="J53" s="599"/>
    </row>
    <row r="54" s="592" customFormat="true" ht="15" hidden="false" customHeight="true" outlineLevel="0" collapsed="false">
      <c r="A54" s="543" t="s">
        <v>851</v>
      </c>
      <c r="B54" s="543"/>
      <c r="C54" s="587" t="n">
        <f aca="false">C50+C51+C52+C53</f>
        <v>1728</v>
      </c>
      <c r="D54" s="587" t="n">
        <f aca="false">D50+D51+D52+D53</f>
        <v>1935</v>
      </c>
      <c r="E54" s="587" t="n">
        <f aca="false">E50+E51+E52+E53</f>
        <v>1875</v>
      </c>
      <c r="F54" s="592" t="n">
        <f aca="false">SUM(F50:F53)</f>
        <v>224.8</v>
      </c>
      <c r="G54" s="592" t="n">
        <f aca="false">SUM(G50:G53)</f>
        <v>0</v>
      </c>
      <c r="I54" s="598" t="n">
        <f aca="false">SUM(I50:I53)</f>
        <v>319.44816</v>
      </c>
      <c r="J54" s="599"/>
    </row>
    <row r="55" s="592" customFormat="true" ht="33" hidden="false" customHeight="true" outlineLevel="0" collapsed="false">
      <c r="A55" s="564"/>
      <c r="B55" s="564"/>
      <c r="C55" s="589"/>
      <c r="D55" s="529" t="s">
        <v>852</v>
      </c>
      <c r="E55" s="591"/>
    </row>
    <row r="56" s="592" customFormat="true" ht="34.5" hidden="false" customHeight="true" outlineLevel="0" collapsed="false">
      <c r="A56" s="593" t="s">
        <v>853</v>
      </c>
      <c r="B56" s="593"/>
      <c r="C56" s="593"/>
      <c r="D56" s="593"/>
      <c r="E56" s="591"/>
    </row>
    <row r="57" s="592" customFormat="true" ht="15.75" hidden="false" customHeight="true" outlineLevel="0" collapsed="false">
      <c r="A57" s="534" t="s">
        <v>832</v>
      </c>
      <c r="B57" s="534"/>
      <c r="C57" s="534" t="s">
        <v>844</v>
      </c>
      <c r="D57" s="534"/>
      <c r="E57" s="534"/>
    </row>
    <row r="58" s="592" customFormat="true" ht="15.75" hidden="false" customHeight="false" outlineLevel="0" collapsed="false">
      <c r="A58" s="534"/>
      <c r="B58" s="534"/>
      <c r="C58" s="537" t="n">
        <v>2021</v>
      </c>
      <c r="D58" s="538" t="n">
        <v>2022</v>
      </c>
      <c r="E58" s="539" t="n">
        <v>2023</v>
      </c>
    </row>
    <row r="59" s="592" customFormat="true" ht="15" hidden="false" customHeight="true" outlineLevel="0" collapsed="false">
      <c r="A59" s="585" t="s">
        <v>6</v>
      </c>
      <c r="B59" s="585"/>
      <c r="C59" s="600" t="n">
        <v>52.0217</v>
      </c>
      <c r="D59" s="595" t="n">
        <v>100</v>
      </c>
      <c r="E59" s="601" t="n">
        <v>100</v>
      </c>
      <c r="G59" s="602"/>
    </row>
    <row r="60" s="592" customFormat="true" ht="15" hidden="false" customHeight="true" outlineLevel="0" collapsed="false">
      <c r="A60" s="585" t="s">
        <v>10</v>
      </c>
      <c r="B60" s="585"/>
      <c r="C60" s="600" t="n">
        <f aca="false">47.9783+30</f>
        <v>77.9783</v>
      </c>
      <c r="D60" s="595" t="n">
        <v>0</v>
      </c>
      <c r="E60" s="601" t="n">
        <v>0</v>
      </c>
      <c r="G60" s="602"/>
    </row>
    <row r="61" s="592" customFormat="true" ht="15" hidden="false" customHeight="true" outlineLevel="0" collapsed="false">
      <c r="A61" s="543" t="s">
        <v>851</v>
      </c>
      <c r="B61" s="543"/>
      <c r="C61" s="587" t="n">
        <f aca="false">C59+C60</f>
        <v>130</v>
      </c>
      <c r="D61" s="587" t="n">
        <f aca="false">D59</f>
        <v>100</v>
      </c>
      <c r="E61" s="587" t="n">
        <f aca="false">E59</f>
        <v>100</v>
      </c>
      <c r="F61" s="603"/>
    </row>
    <row r="62" s="592" customFormat="true" ht="33" hidden="true" customHeight="true" outlineLevel="0" collapsed="false">
      <c r="A62" s="604"/>
      <c r="B62" s="604"/>
      <c r="C62" s="605"/>
      <c r="D62" s="606" t="s">
        <v>852</v>
      </c>
      <c r="E62" s="591"/>
    </row>
    <row r="63" s="592" customFormat="true" ht="82.5" hidden="true" customHeight="true" outlineLevel="0" collapsed="false">
      <c r="A63" s="607" t="s">
        <v>854</v>
      </c>
      <c r="B63" s="607"/>
      <c r="C63" s="607"/>
      <c r="D63" s="607"/>
      <c r="E63" s="591"/>
    </row>
    <row r="64" s="592" customFormat="true" ht="15.75" hidden="true" customHeight="true" outlineLevel="0" collapsed="false">
      <c r="A64" s="608" t="s">
        <v>832</v>
      </c>
      <c r="B64" s="608"/>
      <c r="C64" s="608" t="s">
        <v>844</v>
      </c>
      <c r="D64" s="608"/>
      <c r="E64" s="608"/>
    </row>
    <row r="65" s="592" customFormat="true" ht="15.75" hidden="true" customHeight="false" outlineLevel="0" collapsed="false">
      <c r="A65" s="608"/>
      <c r="B65" s="608"/>
      <c r="C65" s="608" t="n">
        <v>2020</v>
      </c>
      <c r="D65" s="609" t="n">
        <v>2021</v>
      </c>
      <c r="E65" s="610" t="n">
        <v>2022</v>
      </c>
    </row>
    <row r="66" s="592" customFormat="true" ht="15" hidden="true" customHeight="true" outlineLevel="0" collapsed="false">
      <c r="A66" s="611" t="s">
        <v>6</v>
      </c>
      <c r="B66" s="611"/>
      <c r="C66" s="612" t="n">
        <v>41043.29</v>
      </c>
      <c r="D66" s="613" t="n">
        <v>0</v>
      </c>
      <c r="E66" s="614" t="n">
        <v>0</v>
      </c>
      <c r="G66" s="602"/>
    </row>
    <row r="67" s="592" customFormat="true" ht="15" hidden="true" customHeight="true" outlineLevel="0" collapsed="false">
      <c r="A67" s="615" t="s">
        <v>851</v>
      </c>
      <c r="B67" s="615"/>
      <c r="C67" s="612" t="n">
        <f aca="false">C66</f>
        <v>41043.29</v>
      </c>
      <c r="D67" s="612" t="n">
        <f aca="false">D66</f>
        <v>0</v>
      </c>
      <c r="E67" s="612" t="n">
        <f aca="false">E66</f>
        <v>0</v>
      </c>
      <c r="F67" s="603"/>
    </row>
    <row r="68" customFormat="false" ht="33" hidden="false" customHeight="true" outlineLevel="0" collapsed="false">
      <c r="A68" s="564"/>
      <c r="B68" s="564"/>
      <c r="C68" s="616"/>
      <c r="D68" s="529" t="s">
        <v>855</v>
      </c>
      <c r="E68" s="560"/>
    </row>
    <row r="69" customFormat="false" ht="70.5" hidden="false" customHeight="true" outlineLevel="0" collapsed="false">
      <c r="A69" s="582" t="s">
        <v>856</v>
      </c>
      <c r="B69" s="582"/>
      <c r="C69" s="582"/>
      <c r="D69" s="582"/>
      <c r="E69" s="560"/>
      <c r="F69" s="293"/>
      <c r="G69" s="293"/>
      <c r="H69" s="293"/>
      <c r="I69" s="293"/>
      <c r="J69" s="293"/>
      <c r="K69" s="293"/>
    </row>
    <row r="70" customFormat="false" ht="15" hidden="false" customHeight="true" outlineLevel="0" collapsed="false">
      <c r="A70" s="580"/>
      <c r="B70" s="581"/>
      <c r="C70" s="582"/>
      <c r="D70" s="582"/>
      <c r="E70" s="560"/>
    </row>
    <row r="71" customFormat="false" ht="15" hidden="false" customHeight="true" outlineLevel="0" collapsed="false">
      <c r="A71" s="534" t="s">
        <v>832</v>
      </c>
      <c r="B71" s="534"/>
      <c r="C71" s="534" t="s">
        <v>844</v>
      </c>
      <c r="D71" s="534"/>
      <c r="E71" s="534"/>
    </row>
    <row r="72" customFormat="false" ht="15" hidden="true" customHeight="true" outlineLevel="0" collapsed="false">
      <c r="A72" s="534"/>
      <c r="B72" s="534"/>
      <c r="C72" s="583"/>
      <c r="D72" s="534"/>
      <c r="E72" s="584"/>
    </row>
    <row r="73" customFormat="false" ht="15" hidden="false" customHeight="true" outlineLevel="0" collapsed="false">
      <c r="A73" s="534"/>
      <c r="B73" s="534"/>
      <c r="C73" s="537" t="n">
        <v>2021</v>
      </c>
      <c r="D73" s="538" t="n">
        <v>2022</v>
      </c>
      <c r="E73" s="539" t="n">
        <v>2023</v>
      </c>
    </row>
    <row r="74" customFormat="false" ht="15" hidden="false" customHeight="true" outlineLevel="0" collapsed="false">
      <c r="A74" s="585" t="s">
        <v>6</v>
      </c>
      <c r="B74" s="585"/>
      <c r="C74" s="617" t="n">
        <v>168.30891</v>
      </c>
      <c r="D74" s="617" t="n">
        <v>170.081</v>
      </c>
      <c r="E74" s="618" t="n">
        <v>170.081</v>
      </c>
    </row>
    <row r="75" customFormat="false" ht="15" hidden="true" customHeight="true" outlineLevel="0" collapsed="false">
      <c r="A75" s="543" t="s">
        <v>841</v>
      </c>
      <c r="B75" s="543"/>
      <c r="C75" s="617"/>
      <c r="D75" s="617"/>
      <c r="E75" s="618"/>
    </row>
    <row r="76" customFormat="false" ht="15" hidden="true" customHeight="true" outlineLevel="0" collapsed="false">
      <c r="A76" s="543" t="s">
        <v>8</v>
      </c>
      <c r="B76" s="543"/>
      <c r="C76" s="617"/>
      <c r="D76" s="617"/>
      <c r="E76" s="618"/>
    </row>
    <row r="77" customFormat="false" ht="15" hidden="true" customHeight="true" outlineLevel="0" collapsed="false">
      <c r="A77" s="585" t="s">
        <v>10</v>
      </c>
      <c r="B77" s="585"/>
      <c r="C77" s="617"/>
      <c r="D77" s="617"/>
      <c r="E77" s="618"/>
    </row>
    <row r="78" customFormat="false" ht="15" hidden="true" customHeight="true" outlineLevel="0" collapsed="false">
      <c r="A78" s="585" t="s">
        <v>8</v>
      </c>
      <c r="B78" s="585"/>
      <c r="C78" s="617"/>
      <c r="D78" s="617"/>
      <c r="E78" s="618"/>
    </row>
    <row r="79" customFormat="false" ht="15" hidden="true" customHeight="true" outlineLevel="0" collapsed="false">
      <c r="A79" s="585" t="s">
        <v>841</v>
      </c>
      <c r="B79" s="585"/>
      <c r="C79" s="617"/>
      <c r="D79" s="617"/>
      <c r="E79" s="618"/>
    </row>
    <row r="80" customFormat="false" ht="15" hidden="false" customHeight="true" outlineLevel="0" collapsed="false">
      <c r="A80" s="585" t="s">
        <v>11</v>
      </c>
      <c r="B80" s="585"/>
      <c r="C80" s="617" t="n">
        <f aca="false">C74+C77+C78+C79+C72+C75+C76</f>
        <v>168.30891</v>
      </c>
      <c r="D80" s="617" t="n">
        <f aca="false">D74+D77+D78+D79+D72+D75+D76</f>
        <v>170.081</v>
      </c>
      <c r="E80" s="617" t="n">
        <f aca="false">E74+E77+E78+E79+E72+E75+E76</f>
        <v>170.081</v>
      </c>
    </row>
    <row r="81" customFormat="false" ht="37.5" hidden="true" customHeight="true" outlineLevel="0" collapsed="false">
      <c r="D81" s="525" t="s">
        <v>857</v>
      </c>
      <c r="E81" s="560"/>
    </row>
    <row r="82" customFormat="false" ht="64.5" hidden="true" customHeight="true" outlineLevel="0" collapsed="false">
      <c r="A82" s="619" t="s">
        <v>858</v>
      </c>
      <c r="B82" s="619"/>
      <c r="C82" s="619"/>
      <c r="D82" s="619"/>
      <c r="E82" s="560"/>
    </row>
    <row r="83" customFormat="false" ht="14.25" hidden="true" customHeight="true" outlineLevel="0" collapsed="false">
      <c r="A83" s="534" t="s">
        <v>859</v>
      </c>
      <c r="B83" s="534"/>
      <c r="C83" s="534" t="s">
        <v>844</v>
      </c>
      <c r="D83" s="534"/>
      <c r="E83" s="534"/>
    </row>
    <row r="84" customFormat="false" ht="15" hidden="true" customHeight="true" outlineLevel="0" collapsed="false">
      <c r="A84" s="534"/>
      <c r="B84" s="534"/>
      <c r="C84" s="620"/>
      <c r="E84" s="560"/>
    </row>
    <row r="85" customFormat="false" ht="15" hidden="true" customHeight="true" outlineLevel="0" collapsed="false">
      <c r="A85" s="534"/>
      <c r="B85" s="534"/>
      <c r="C85" s="621" t="n">
        <v>2020</v>
      </c>
      <c r="D85" s="622" t="n">
        <v>2021</v>
      </c>
      <c r="E85" s="623" t="n">
        <v>2022</v>
      </c>
    </row>
    <row r="86" customFormat="false" ht="15" hidden="true" customHeight="true" outlineLevel="0" collapsed="false">
      <c r="A86" s="585" t="s">
        <v>6</v>
      </c>
      <c r="B86" s="585"/>
      <c r="C86" s="621" t="n">
        <v>19346.9</v>
      </c>
      <c r="D86" s="622" t="n">
        <v>23174.8</v>
      </c>
      <c r="E86" s="623" t="n">
        <v>0</v>
      </c>
      <c r="G86" s="524" t="n">
        <v>150</v>
      </c>
    </row>
    <row r="87" customFormat="false" ht="15" hidden="true" customHeight="true" outlineLevel="0" collapsed="false">
      <c r="A87" s="543" t="s">
        <v>851</v>
      </c>
      <c r="B87" s="543"/>
      <c r="C87" s="621" t="n">
        <f aca="false">C86</f>
        <v>19346.9</v>
      </c>
      <c r="D87" s="622" t="n">
        <v>23174.8</v>
      </c>
      <c r="E87" s="623" t="n">
        <v>0</v>
      </c>
    </row>
    <row r="88" customFormat="false" ht="15" hidden="true" customHeight="true" outlineLevel="0" collapsed="false">
      <c r="A88" s="588"/>
      <c r="B88" s="588"/>
      <c r="C88" s="589"/>
      <c r="D88" s="589"/>
      <c r="E88" s="560"/>
    </row>
    <row r="89" customFormat="false" ht="15" hidden="true" customHeight="true" outlineLevel="0" collapsed="false">
      <c r="D89" s="525" t="s">
        <v>860</v>
      </c>
      <c r="E89" s="560"/>
    </row>
    <row r="90" customFormat="false" ht="50.25" hidden="true" customHeight="true" outlineLevel="0" collapsed="false">
      <c r="A90" s="619" t="s">
        <v>861</v>
      </c>
      <c r="B90" s="619"/>
      <c r="C90" s="619"/>
      <c r="D90" s="619"/>
      <c r="E90" s="560"/>
    </row>
    <row r="91" customFormat="false" ht="15" hidden="true" customHeight="true" outlineLevel="0" collapsed="false">
      <c r="A91" s="534" t="s">
        <v>859</v>
      </c>
      <c r="B91" s="534"/>
      <c r="C91" s="534" t="s">
        <v>844</v>
      </c>
      <c r="D91" s="534"/>
      <c r="E91" s="534"/>
    </row>
    <row r="92" customFormat="false" ht="15" hidden="true" customHeight="true" outlineLevel="0" collapsed="false">
      <c r="A92" s="534"/>
      <c r="B92" s="534"/>
      <c r="C92" s="621" t="n">
        <v>2020</v>
      </c>
      <c r="D92" s="622" t="n">
        <v>2021</v>
      </c>
      <c r="E92" s="622" t="n">
        <v>2022</v>
      </c>
    </row>
    <row r="93" customFormat="false" ht="15" hidden="true" customHeight="true" outlineLevel="0" collapsed="false">
      <c r="A93" s="585" t="s">
        <v>6</v>
      </c>
      <c r="B93" s="585"/>
      <c r="C93" s="621" t="n">
        <v>4201.504</v>
      </c>
      <c r="D93" s="622" t="n">
        <v>0</v>
      </c>
      <c r="E93" s="622" t="n">
        <v>0</v>
      </c>
    </row>
    <row r="94" customFormat="false" ht="15" hidden="true" customHeight="true" outlineLevel="0" collapsed="false">
      <c r="A94" s="543" t="s">
        <v>851</v>
      </c>
      <c r="B94" s="543"/>
      <c r="C94" s="621" t="n">
        <f aca="false">C93</f>
        <v>4201.504</v>
      </c>
      <c r="D94" s="622" t="n">
        <v>0</v>
      </c>
      <c r="E94" s="622" t="n">
        <v>0</v>
      </c>
    </row>
    <row r="95" customFormat="false" ht="15" hidden="false" customHeight="true" outlineLevel="0" collapsed="false">
      <c r="A95" s="588"/>
      <c r="B95" s="588"/>
      <c r="C95" s="589"/>
      <c r="D95" s="589"/>
      <c r="E95" s="560"/>
    </row>
    <row r="96" customFormat="false" ht="15" hidden="false" customHeight="true" outlineLevel="0" collapsed="false">
      <c r="D96" s="525" t="s">
        <v>857</v>
      </c>
      <c r="E96" s="560"/>
    </row>
    <row r="97" customFormat="false" ht="84" hidden="false" customHeight="true" outlineLevel="0" collapsed="false">
      <c r="A97" s="619" t="s">
        <v>862</v>
      </c>
      <c r="B97" s="619"/>
      <c r="C97" s="619"/>
      <c r="D97" s="619"/>
      <c r="E97" s="560"/>
    </row>
    <row r="98" customFormat="false" ht="15" hidden="false" customHeight="true" outlineLevel="0" collapsed="false">
      <c r="A98" s="534" t="s">
        <v>859</v>
      </c>
      <c r="B98" s="534"/>
      <c r="C98" s="534" t="s">
        <v>844</v>
      </c>
      <c r="D98" s="534"/>
      <c r="E98" s="534"/>
    </row>
    <row r="99" customFormat="false" ht="15" hidden="false" customHeight="true" outlineLevel="0" collapsed="false">
      <c r="A99" s="534"/>
      <c r="B99" s="534"/>
      <c r="C99" s="537" t="n">
        <v>2021</v>
      </c>
      <c r="D99" s="538" t="n">
        <v>2022</v>
      </c>
      <c r="E99" s="539" t="n">
        <v>2023</v>
      </c>
    </row>
    <row r="100" customFormat="false" ht="15" hidden="false" customHeight="true" outlineLevel="0" collapsed="false">
      <c r="A100" s="585" t="s">
        <v>6</v>
      </c>
      <c r="B100" s="585"/>
      <c r="C100" s="621" t="n">
        <v>12839.27135</v>
      </c>
      <c r="D100" s="622" t="n">
        <v>16170</v>
      </c>
      <c r="E100" s="622" t="n">
        <v>16170</v>
      </c>
    </row>
    <row r="101" customFormat="false" ht="15" hidden="false" customHeight="true" outlineLevel="0" collapsed="false">
      <c r="A101" s="543" t="s">
        <v>851</v>
      </c>
      <c r="B101" s="543"/>
      <c r="C101" s="621" t="n">
        <f aca="false">C100</f>
        <v>12839.27135</v>
      </c>
      <c r="D101" s="621" t="n">
        <f aca="false">D100</f>
        <v>16170</v>
      </c>
      <c r="E101" s="621" t="n">
        <f aca="false">E100</f>
        <v>16170</v>
      </c>
    </row>
    <row r="102" customFormat="false" ht="15" hidden="false" customHeight="true" outlineLevel="0" collapsed="false">
      <c r="A102" s="588"/>
      <c r="B102" s="588"/>
      <c r="C102" s="589"/>
      <c r="D102" s="589"/>
      <c r="E102" s="560"/>
    </row>
    <row r="103" customFormat="false" ht="15" hidden="false" customHeight="true" outlineLevel="0" collapsed="false">
      <c r="A103" s="588"/>
      <c r="B103" s="588"/>
      <c r="C103" s="589"/>
      <c r="D103" s="589"/>
      <c r="E103" s="560"/>
    </row>
    <row r="104" customFormat="false" ht="15" hidden="false" customHeight="true" outlineLevel="0" collapsed="false">
      <c r="A104" s="588"/>
      <c r="B104" s="588"/>
      <c r="C104" s="589"/>
      <c r="D104" s="589"/>
      <c r="E104" s="560"/>
    </row>
    <row r="105" customFormat="false" ht="15" hidden="false" customHeight="true" outlineLevel="0" collapsed="false">
      <c r="A105" s="588"/>
      <c r="B105" s="588"/>
      <c r="C105" s="589"/>
      <c r="D105" s="589"/>
      <c r="E105" s="560"/>
    </row>
    <row r="106" customFormat="false" ht="15" hidden="false" customHeight="true" outlineLevel="0" collapsed="false">
      <c r="A106" s="588"/>
      <c r="B106" s="588"/>
      <c r="C106" s="589"/>
      <c r="D106" s="589"/>
      <c r="E106" s="560"/>
    </row>
    <row r="107" customFormat="false" ht="15" hidden="false" customHeight="true" outlineLevel="0" collapsed="false">
      <c r="A107" s="588"/>
      <c r="B107" s="588"/>
      <c r="C107" s="589"/>
      <c r="D107" s="589"/>
      <c r="E107" s="560"/>
    </row>
    <row r="108" customFormat="false" ht="15" hidden="false" customHeight="true" outlineLevel="0" collapsed="false">
      <c r="A108" s="588"/>
      <c r="B108" s="588"/>
      <c r="C108" s="589"/>
      <c r="D108" s="589"/>
      <c r="E108" s="560"/>
    </row>
    <row r="109" customFormat="false" ht="15" hidden="false" customHeight="true" outlineLevel="0" collapsed="false">
      <c r="A109" s="588"/>
      <c r="B109" s="588"/>
      <c r="C109" s="589"/>
      <c r="D109" s="589"/>
      <c r="E109" s="560"/>
    </row>
    <row r="110" customFormat="false" ht="15" hidden="false" customHeight="true" outlineLevel="0" collapsed="false">
      <c r="A110" s="588"/>
      <c r="B110" s="588"/>
      <c r="C110" s="589"/>
      <c r="D110" s="589"/>
      <c r="E110" s="560"/>
    </row>
    <row r="111" customFormat="false" ht="15" hidden="false" customHeight="true" outlineLevel="0" collapsed="false">
      <c r="A111" s="588"/>
      <c r="B111" s="588"/>
      <c r="C111" s="589"/>
      <c r="D111" s="589"/>
      <c r="E111" s="560"/>
    </row>
    <row r="112" customFormat="false" ht="15" hidden="false" customHeight="true" outlineLevel="0" collapsed="false">
      <c r="A112" s="588"/>
      <c r="B112" s="588"/>
      <c r="C112" s="589"/>
      <c r="D112" s="589"/>
      <c r="E112" s="560"/>
    </row>
    <row r="113" customFormat="false" ht="15" hidden="false" customHeight="true" outlineLevel="0" collapsed="false">
      <c r="A113" s="588"/>
      <c r="B113" s="588"/>
      <c r="C113" s="589"/>
      <c r="D113" s="589"/>
      <c r="E113" s="560"/>
    </row>
    <row r="114" customFormat="false" ht="15" hidden="false" customHeight="true" outlineLevel="0" collapsed="false">
      <c r="A114" s="588"/>
      <c r="B114" s="588"/>
      <c r="C114" s="589"/>
      <c r="D114" s="589"/>
      <c r="E114" s="560"/>
    </row>
    <row r="115" customFormat="false" ht="15" hidden="false" customHeight="true" outlineLevel="0" collapsed="false">
      <c r="A115" s="588"/>
      <c r="B115" s="588"/>
      <c r="C115" s="589"/>
      <c r="D115" s="589"/>
      <c r="E115" s="560"/>
    </row>
    <row r="116" customFormat="false" ht="15" hidden="false" customHeight="true" outlineLevel="0" collapsed="false">
      <c r="A116" s="588"/>
      <c r="B116" s="588"/>
      <c r="C116" s="589"/>
      <c r="D116" s="589"/>
      <c r="E116" s="560"/>
    </row>
    <row r="117" customFormat="false" ht="15" hidden="false" customHeight="true" outlineLevel="0" collapsed="false">
      <c r="A117" s="588"/>
      <c r="B117" s="588"/>
      <c r="C117" s="589"/>
      <c r="D117" s="589"/>
      <c r="E117" s="560"/>
    </row>
    <row r="118" customFormat="false" ht="15" hidden="false" customHeight="true" outlineLevel="0" collapsed="false">
      <c r="A118" s="588"/>
      <c r="B118" s="588"/>
      <c r="C118" s="589"/>
      <c r="D118" s="589"/>
      <c r="E118" s="560"/>
    </row>
    <row r="119" customFormat="false" ht="15" hidden="false" customHeight="true" outlineLevel="0" collapsed="false">
      <c r="A119" s="588"/>
      <c r="B119" s="588"/>
      <c r="C119" s="589"/>
      <c r="D119" s="589"/>
      <c r="E119" s="560"/>
    </row>
    <row r="120" customFormat="false" ht="15" hidden="false" customHeight="true" outlineLevel="0" collapsed="false">
      <c r="A120" s="588"/>
      <c r="B120" s="588"/>
      <c r="C120" s="589"/>
      <c r="D120" s="589"/>
      <c r="E120" s="560"/>
    </row>
    <row r="121" customFormat="false" ht="15" hidden="false" customHeight="true" outlineLevel="0" collapsed="false">
      <c r="A121" s="588"/>
      <c r="B121" s="588"/>
      <c r="C121" s="589"/>
      <c r="D121" s="589"/>
      <c r="E121" s="560"/>
    </row>
    <row r="122" customFormat="false" ht="15" hidden="false" customHeight="true" outlineLevel="0" collapsed="false">
      <c r="A122" s="588"/>
      <c r="B122" s="588"/>
      <c r="C122" s="589"/>
      <c r="D122" s="589"/>
      <c r="E122" s="560"/>
    </row>
    <row r="123" customFormat="false" ht="15" hidden="false" customHeight="true" outlineLevel="0" collapsed="false">
      <c r="A123" s="588"/>
      <c r="B123" s="588"/>
      <c r="C123" s="589"/>
      <c r="D123" s="589"/>
      <c r="E123" s="560"/>
    </row>
    <row r="124" customFormat="false" ht="15" hidden="false" customHeight="true" outlineLevel="0" collapsed="false">
      <c r="A124" s="588"/>
      <c r="B124" s="588"/>
      <c r="C124" s="589"/>
      <c r="D124" s="589"/>
      <c r="E124" s="560"/>
    </row>
    <row r="125" customFormat="false" ht="15" hidden="false" customHeight="true" outlineLevel="0" collapsed="false">
      <c r="A125" s="588"/>
      <c r="B125" s="588"/>
      <c r="C125" s="589"/>
      <c r="D125" s="589"/>
      <c r="E125" s="560"/>
    </row>
    <row r="126" customFormat="false" ht="15" hidden="false" customHeight="true" outlineLevel="0" collapsed="false">
      <c r="A126" s="588"/>
      <c r="B126" s="588"/>
      <c r="C126" s="589"/>
      <c r="D126" s="589"/>
      <c r="E126" s="560"/>
    </row>
    <row r="127" customFormat="false" ht="15" hidden="false" customHeight="true" outlineLevel="0" collapsed="false">
      <c r="A127" s="588"/>
      <c r="B127" s="588"/>
      <c r="C127" s="589"/>
      <c r="D127" s="589"/>
      <c r="E127" s="560"/>
    </row>
    <row r="128" customFormat="false" ht="15" hidden="false" customHeight="true" outlineLevel="0" collapsed="false">
      <c r="A128" s="588"/>
      <c r="B128" s="588"/>
      <c r="C128" s="589"/>
      <c r="D128" s="589"/>
      <c r="E128" s="560"/>
    </row>
    <row r="129" customFormat="false" ht="15" hidden="false" customHeight="true" outlineLevel="0" collapsed="false">
      <c r="A129" s="588"/>
      <c r="B129" s="588"/>
      <c r="C129" s="589"/>
      <c r="D129" s="589"/>
      <c r="E129" s="560"/>
    </row>
    <row r="130" customFormat="false" ht="15" hidden="false" customHeight="true" outlineLevel="0" collapsed="false">
      <c r="A130" s="588"/>
      <c r="B130" s="588"/>
      <c r="C130" s="589"/>
      <c r="D130" s="589"/>
      <c r="E130" s="560"/>
    </row>
    <row r="131" customFormat="false" ht="15" hidden="false" customHeight="true" outlineLevel="0" collapsed="false">
      <c r="A131" s="588"/>
      <c r="B131" s="588"/>
      <c r="C131" s="589"/>
      <c r="D131" s="589"/>
      <c r="E131" s="560"/>
    </row>
    <row r="132" customFormat="false" ht="15" hidden="false" customHeight="true" outlineLevel="0" collapsed="false">
      <c r="A132" s="588"/>
      <c r="B132" s="588"/>
      <c r="C132" s="589"/>
      <c r="D132" s="589"/>
      <c r="E132" s="560"/>
    </row>
    <row r="133" customFormat="false" ht="15" hidden="false" customHeight="true" outlineLevel="0" collapsed="false">
      <c r="A133" s="588"/>
      <c r="B133" s="588"/>
      <c r="C133" s="589"/>
      <c r="D133" s="589"/>
      <c r="E133" s="560"/>
    </row>
    <row r="134" customFormat="false" ht="15" hidden="false" customHeight="true" outlineLevel="0" collapsed="false">
      <c r="A134" s="588"/>
      <c r="B134" s="588"/>
      <c r="C134" s="589"/>
      <c r="D134" s="589"/>
      <c r="E134" s="560"/>
    </row>
    <row r="135" customFormat="false" ht="15" hidden="false" customHeight="true" outlineLevel="0" collapsed="false">
      <c r="A135" s="588"/>
      <c r="B135" s="588"/>
      <c r="C135" s="589"/>
      <c r="D135" s="589"/>
      <c r="E135" s="560"/>
    </row>
    <row r="136" customFormat="false" ht="15" hidden="false" customHeight="true" outlineLevel="0" collapsed="false">
      <c r="A136" s="588"/>
      <c r="B136" s="588"/>
      <c r="C136" s="589"/>
      <c r="D136" s="589"/>
      <c r="E136" s="560"/>
    </row>
    <row r="137" customFormat="false" ht="15" hidden="false" customHeight="true" outlineLevel="0" collapsed="false">
      <c r="A137" s="588"/>
      <c r="B137" s="588"/>
      <c r="C137" s="589"/>
      <c r="D137" s="589"/>
      <c r="E137" s="560"/>
    </row>
    <row r="138" customFormat="false" ht="15" hidden="false" customHeight="true" outlineLevel="0" collapsed="false">
      <c r="A138" s="564"/>
      <c r="B138" s="574"/>
      <c r="C138" s="616"/>
      <c r="D138" s="567"/>
      <c r="E138" s="560"/>
    </row>
    <row r="139" customFormat="false" ht="36.75" hidden="true" customHeight="true" outlineLevel="0" collapsed="false">
      <c r="A139" s="35" t="s">
        <v>863</v>
      </c>
      <c r="B139" s="35"/>
      <c r="C139" s="35"/>
      <c r="D139" s="35"/>
    </row>
    <row r="140" customFormat="false" ht="31.5" hidden="true" customHeight="true" outlineLevel="0" collapsed="false">
      <c r="A140" s="580"/>
      <c r="B140" s="581"/>
      <c r="C140" s="582"/>
      <c r="D140" s="582"/>
    </row>
    <row r="141" customFormat="false" ht="15.75" hidden="true" customHeight="true" outlineLevel="0" collapsed="false">
      <c r="A141" s="534" t="s">
        <v>832</v>
      </c>
      <c r="B141" s="534"/>
      <c r="C141" s="534" t="s">
        <v>844</v>
      </c>
      <c r="D141" s="582"/>
    </row>
    <row r="142" customFormat="false" ht="18" hidden="true" customHeight="true" outlineLevel="0" collapsed="false">
      <c r="A142" s="543" t="s">
        <v>6</v>
      </c>
      <c r="B142" s="543"/>
      <c r="C142" s="583"/>
      <c r="D142" s="582"/>
      <c r="E142" s="523" t="n">
        <v>5.9</v>
      </c>
    </row>
    <row r="143" customFormat="false" ht="15.75" hidden="true" customHeight="true" outlineLevel="0" collapsed="false">
      <c r="A143" s="585" t="s">
        <v>7</v>
      </c>
      <c r="B143" s="585"/>
      <c r="C143" s="583"/>
      <c r="D143" s="589"/>
      <c r="E143" s="624"/>
    </row>
    <row r="144" customFormat="false" ht="15.75" hidden="true" customHeight="true" outlineLevel="0" collapsed="false">
      <c r="A144" s="585" t="s">
        <v>10</v>
      </c>
      <c r="B144" s="585"/>
      <c r="C144" s="583"/>
      <c r="D144" s="589"/>
    </row>
    <row r="145" customFormat="false" ht="15.75" hidden="true" customHeight="true" outlineLevel="0" collapsed="false">
      <c r="A145" s="585" t="s">
        <v>8</v>
      </c>
      <c r="B145" s="585"/>
      <c r="C145" s="583"/>
      <c r="D145" s="589"/>
    </row>
    <row r="146" customFormat="false" ht="15.75" hidden="true" customHeight="true" outlineLevel="0" collapsed="false">
      <c r="A146" s="585" t="s">
        <v>841</v>
      </c>
      <c r="B146" s="585"/>
      <c r="C146" s="583"/>
      <c r="D146" s="589"/>
    </row>
    <row r="147" customFormat="false" ht="15.75" hidden="true" customHeight="true" outlineLevel="0" collapsed="false">
      <c r="A147" s="585" t="s">
        <v>11</v>
      </c>
      <c r="B147" s="585"/>
      <c r="C147" s="587" t="n">
        <f aca="false">C143+C144+C145+C146+C142</f>
        <v>0</v>
      </c>
      <c r="D147" s="589"/>
    </row>
    <row r="148" customFormat="false" ht="15" hidden="true" customHeight="true" outlineLevel="0" collapsed="false">
      <c r="A148" s="564"/>
      <c r="B148" s="616"/>
      <c r="C148" s="616"/>
      <c r="D148" s="616"/>
      <c r="E148" s="560"/>
    </row>
    <row r="149" customFormat="false" ht="33.75" hidden="true" customHeight="true" outlineLevel="0" collapsed="false">
      <c r="A149" s="35" t="s">
        <v>864</v>
      </c>
      <c r="B149" s="35"/>
      <c r="C149" s="35"/>
      <c r="D149" s="616"/>
      <c r="E149" s="560"/>
    </row>
    <row r="150" customFormat="false" ht="15" hidden="true" customHeight="true" outlineLevel="0" collapsed="false">
      <c r="A150" s="625"/>
      <c r="B150" s="581"/>
      <c r="C150" s="582"/>
      <c r="D150" s="616"/>
      <c r="E150" s="560"/>
    </row>
    <row r="151" customFormat="false" ht="15" hidden="true" customHeight="true" outlineLevel="0" collapsed="false">
      <c r="A151" s="534" t="s">
        <v>859</v>
      </c>
      <c r="B151" s="534"/>
      <c r="C151" s="534" t="s">
        <v>844</v>
      </c>
      <c r="D151" s="616"/>
      <c r="E151" s="560"/>
    </row>
    <row r="152" customFormat="false" ht="15" hidden="true" customHeight="true" outlineLevel="0" collapsed="false">
      <c r="A152" s="543" t="s">
        <v>865</v>
      </c>
      <c r="B152" s="543"/>
      <c r="C152" s="534"/>
      <c r="D152" s="616"/>
      <c r="E152" s="560"/>
    </row>
    <row r="153" customFormat="false" ht="15" hidden="true" customHeight="true" outlineLevel="0" collapsed="false">
      <c r="A153" s="585" t="s">
        <v>866</v>
      </c>
      <c r="B153" s="585"/>
      <c r="C153" s="587"/>
      <c r="D153" s="616"/>
      <c r="E153" s="560"/>
    </row>
    <row r="154" customFormat="false" ht="15" hidden="true" customHeight="true" outlineLevel="0" collapsed="false">
      <c r="A154" s="585" t="s">
        <v>867</v>
      </c>
      <c r="B154" s="585"/>
      <c r="C154" s="587"/>
      <c r="D154" s="616"/>
      <c r="E154" s="560"/>
    </row>
    <row r="155" customFormat="false" ht="15" hidden="true" customHeight="true" outlineLevel="0" collapsed="false">
      <c r="A155" s="585" t="s">
        <v>868</v>
      </c>
      <c r="B155" s="585"/>
      <c r="C155" s="587"/>
      <c r="D155" s="616"/>
      <c r="E155" s="560"/>
    </row>
    <row r="156" customFormat="false" ht="15" hidden="true" customHeight="true" outlineLevel="0" collapsed="false">
      <c r="A156" s="585" t="s">
        <v>869</v>
      </c>
      <c r="B156" s="585"/>
      <c r="C156" s="587"/>
      <c r="D156" s="616"/>
      <c r="E156" s="560"/>
    </row>
    <row r="157" customFormat="false" ht="15" hidden="true" customHeight="true" outlineLevel="0" collapsed="false">
      <c r="A157" s="585" t="s">
        <v>851</v>
      </c>
      <c r="B157" s="585"/>
      <c r="C157" s="587" t="n">
        <f aca="false">C153+C154+C155+C156+C152</f>
        <v>0</v>
      </c>
      <c r="D157" s="616"/>
      <c r="E157" s="560"/>
    </row>
    <row r="158" customFormat="false" ht="31.5" hidden="true" customHeight="false" outlineLevel="0" collapsed="false">
      <c r="A158" s="534" t="s">
        <v>859</v>
      </c>
      <c r="B158" s="626" t="s">
        <v>844</v>
      </c>
      <c r="C158" s="582"/>
      <c r="D158" s="582"/>
    </row>
    <row r="159" customFormat="false" ht="17.25" hidden="true" customHeight="true" outlineLevel="0" collapsed="false">
      <c r="A159" s="543" t="s">
        <v>865</v>
      </c>
      <c r="B159" s="627"/>
      <c r="C159" s="589"/>
      <c r="D159" s="589"/>
    </row>
    <row r="160" customFormat="false" ht="31.5" hidden="true" customHeight="false" outlineLevel="0" collapsed="false">
      <c r="A160" s="543" t="s">
        <v>866</v>
      </c>
      <c r="B160" s="627"/>
      <c r="C160" s="589"/>
      <c r="D160" s="589"/>
    </row>
    <row r="161" customFormat="false" ht="31.5" hidden="true" customHeight="false" outlineLevel="0" collapsed="false">
      <c r="A161" s="543" t="s">
        <v>867</v>
      </c>
      <c r="B161" s="627"/>
      <c r="C161" s="589"/>
      <c r="D161" s="589"/>
    </row>
    <row r="162" customFormat="false" ht="252" hidden="true" customHeight="false" outlineLevel="0" collapsed="false">
      <c r="A162" s="628" t="s">
        <v>868</v>
      </c>
      <c r="B162" s="627" t="s">
        <v>870</v>
      </c>
      <c r="C162" s="589"/>
      <c r="D162" s="589"/>
    </row>
    <row r="163" customFormat="false" ht="15.75" hidden="true" customHeight="false" outlineLevel="0" collapsed="false">
      <c r="A163" s="629" t="s">
        <v>869</v>
      </c>
      <c r="B163" s="627"/>
      <c r="C163" s="589"/>
      <c r="D163" s="589"/>
    </row>
    <row r="164" customFormat="false" ht="15.75" hidden="true" customHeight="false" outlineLevel="0" collapsed="false">
      <c r="A164" s="543" t="s">
        <v>851</v>
      </c>
      <c r="B164" s="627" t="n">
        <f aca="false">SUM(B159:B163)</f>
        <v>0</v>
      </c>
      <c r="C164" s="589"/>
      <c r="D164" s="589"/>
    </row>
    <row r="165" customFormat="false" ht="15.75" hidden="true" customHeight="false" outlineLevel="0" collapsed="false">
      <c r="A165" s="564"/>
      <c r="B165" s="589"/>
      <c r="C165" s="589"/>
      <c r="D165" s="589"/>
    </row>
    <row r="166" customFormat="false" ht="34.5" hidden="true" customHeight="true" outlineLevel="0" collapsed="false">
      <c r="A166" s="531"/>
      <c r="D166" s="533" t="s">
        <v>845</v>
      </c>
    </row>
    <row r="167" customFormat="false" ht="30" hidden="true" customHeight="true" outlineLevel="0" collapsed="false">
      <c r="A167" s="35" t="s">
        <v>871</v>
      </c>
      <c r="B167" s="35"/>
      <c r="C167" s="35"/>
      <c r="D167" s="35"/>
    </row>
    <row r="168" customFormat="false" ht="15.75" hidden="true" customHeight="false" outlineLevel="0" collapsed="false">
      <c r="A168" s="532"/>
      <c r="B168" s="532"/>
      <c r="C168" s="532"/>
      <c r="D168" s="35"/>
    </row>
    <row r="169" customFormat="false" ht="15.75" hidden="true" customHeight="true" outlineLevel="0" collapsed="false">
      <c r="A169" s="534" t="s">
        <v>832</v>
      </c>
      <c r="B169" s="534"/>
      <c r="C169" s="534" t="s">
        <v>844</v>
      </c>
      <c r="D169" s="582"/>
    </row>
    <row r="170" customFormat="false" ht="18" hidden="true" customHeight="true" outlineLevel="0" collapsed="false">
      <c r="A170" s="543" t="s">
        <v>865</v>
      </c>
      <c r="B170" s="543"/>
      <c r="C170" s="586"/>
      <c r="D170" s="582"/>
    </row>
    <row r="171" customFormat="false" ht="15.75" hidden="true" customHeight="false" outlineLevel="0" collapsed="false">
      <c r="A171" s="585"/>
      <c r="B171" s="585"/>
      <c r="C171" s="587"/>
      <c r="D171" s="589"/>
    </row>
    <row r="172" customFormat="false" ht="15.75" hidden="true" customHeight="true" outlineLevel="0" collapsed="false">
      <c r="A172" s="585" t="s">
        <v>10</v>
      </c>
      <c r="B172" s="585"/>
      <c r="C172" s="587"/>
      <c r="D172" s="589"/>
    </row>
    <row r="173" customFormat="false" ht="15.75" hidden="true" customHeight="true" outlineLevel="0" collapsed="false">
      <c r="A173" s="585" t="s">
        <v>868</v>
      </c>
      <c r="B173" s="585"/>
      <c r="C173" s="587"/>
      <c r="D173" s="589"/>
    </row>
    <row r="174" customFormat="false" ht="15.75" hidden="true" customHeight="true" outlineLevel="0" collapsed="false">
      <c r="A174" s="585" t="s">
        <v>869</v>
      </c>
      <c r="B174" s="585"/>
      <c r="C174" s="587"/>
      <c r="D174" s="589"/>
    </row>
    <row r="175" customFormat="false" ht="0.75" hidden="true" customHeight="true" outlineLevel="0" collapsed="false">
      <c r="A175" s="585" t="s">
        <v>11</v>
      </c>
      <c r="B175" s="585"/>
      <c r="C175" s="587" t="n">
        <f aca="false">C171+C172+C173+C174+C170</f>
        <v>0</v>
      </c>
      <c r="D175" s="589"/>
    </row>
    <row r="176" customFormat="false" ht="15.75" hidden="true" customHeight="false" outlineLevel="0" collapsed="false">
      <c r="A176" s="531"/>
      <c r="D176" s="533" t="s">
        <v>852</v>
      </c>
    </row>
    <row r="177" customFormat="false" ht="36" hidden="true" customHeight="true" outlineLevel="0" collapsed="false">
      <c r="A177" s="35" t="s">
        <v>872</v>
      </c>
      <c r="B177" s="35"/>
      <c r="C177" s="35"/>
      <c r="D177" s="35"/>
    </row>
    <row r="178" customFormat="false" ht="15.75" hidden="true" customHeight="false" outlineLevel="0" collapsed="false">
      <c r="A178" s="532"/>
      <c r="B178" s="532"/>
      <c r="C178" s="532"/>
      <c r="D178" s="35"/>
    </row>
    <row r="179" customFormat="false" ht="15.75" hidden="true" customHeight="true" outlineLevel="0" collapsed="false">
      <c r="A179" s="534" t="s">
        <v>859</v>
      </c>
      <c r="B179" s="534"/>
      <c r="C179" s="534" t="s">
        <v>844</v>
      </c>
      <c r="D179" s="582"/>
    </row>
    <row r="180" customFormat="false" ht="15.75" hidden="true" customHeight="true" outlineLevel="0" collapsed="false">
      <c r="A180" s="543" t="s">
        <v>865</v>
      </c>
      <c r="B180" s="543"/>
      <c r="C180" s="587" t="n">
        <f aca="false">1400-469-931</f>
        <v>0</v>
      </c>
      <c r="D180" s="630"/>
    </row>
    <row r="181" customFormat="false" ht="15.75" hidden="true" customHeight="true" outlineLevel="0" collapsed="false">
      <c r="A181" s="585" t="s">
        <v>866</v>
      </c>
      <c r="B181" s="585"/>
      <c r="C181" s="587" t="n">
        <f aca="false">676.4-100-576.4</f>
        <v>0</v>
      </c>
      <c r="D181" s="589"/>
    </row>
    <row r="182" customFormat="false" ht="15.75" hidden="true" customHeight="true" outlineLevel="0" collapsed="false">
      <c r="A182" s="585" t="s">
        <v>869</v>
      </c>
      <c r="B182" s="585"/>
      <c r="C182" s="587" t="n">
        <f aca="false">454.5-454.5</f>
        <v>0</v>
      </c>
      <c r="D182" s="589"/>
    </row>
    <row r="183" customFormat="false" ht="15.75" hidden="true" customHeight="true" outlineLevel="0" collapsed="false">
      <c r="A183" s="585" t="s">
        <v>868</v>
      </c>
      <c r="B183" s="585"/>
      <c r="C183" s="587" t="n">
        <f aca="false">574.5-96-478.5</f>
        <v>0</v>
      </c>
      <c r="D183" s="589"/>
    </row>
    <row r="184" customFormat="false" ht="21" hidden="true" customHeight="true" outlineLevel="0" collapsed="false">
      <c r="A184" s="585" t="s">
        <v>867</v>
      </c>
      <c r="B184" s="585"/>
      <c r="C184" s="587" t="n">
        <f aca="false">218.2-218.2</f>
        <v>0</v>
      </c>
      <c r="D184" s="589"/>
    </row>
    <row r="185" customFormat="false" ht="18" hidden="true" customHeight="true" outlineLevel="0" collapsed="false">
      <c r="A185" s="543" t="s">
        <v>851</v>
      </c>
      <c r="B185" s="543"/>
      <c r="C185" s="587" t="n">
        <f aca="false">SUM(C180:C184)</f>
        <v>0</v>
      </c>
      <c r="D185" s="589"/>
      <c r="I185" s="524" t="n">
        <f aca="false">7.488+5.76</f>
        <v>13.248</v>
      </c>
    </row>
    <row r="186" customFormat="false" ht="15" hidden="true" customHeight="false" outlineLevel="0" collapsed="false"/>
    <row r="187" customFormat="false" ht="15.75" hidden="true" customHeight="false" outlineLevel="0" collapsed="false">
      <c r="D187" s="533" t="s">
        <v>845</v>
      </c>
    </row>
    <row r="188" customFormat="false" ht="42.75" hidden="true" customHeight="true" outlineLevel="0" collapsed="false">
      <c r="A188" s="35" t="s">
        <v>528</v>
      </c>
      <c r="B188" s="35"/>
      <c r="C188" s="35"/>
      <c r="D188" s="35"/>
    </row>
    <row r="189" customFormat="false" ht="15.75" hidden="true" customHeight="false" outlineLevel="0" collapsed="false">
      <c r="A189" s="532"/>
      <c r="B189" s="532"/>
      <c r="C189" s="532"/>
    </row>
    <row r="190" customFormat="false" ht="15.75" hidden="true" customHeight="true" outlineLevel="0" collapsed="false">
      <c r="A190" s="534" t="s">
        <v>859</v>
      </c>
      <c r="B190" s="534"/>
      <c r="C190" s="534" t="s">
        <v>844</v>
      </c>
    </row>
    <row r="191" customFormat="false" ht="15.75" hidden="true" customHeight="true" outlineLevel="0" collapsed="false">
      <c r="A191" s="543" t="s">
        <v>865</v>
      </c>
      <c r="B191" s="543"/>
      <c r="C191" s="631"/>
    </row>
    <row r="192" customFormat="false" ht="15.75" hidden="true" customHeight="true" outlineLevel="0" collapsed="false">
      <c r="A192" s="585" t="s">
        <v>866</v>
      </c>
      <c r="B192" s="585"/>
      <c r="C192" s="631"/>
    </row>
    <row r="193" customFormat="false" ht="15.75" hidden="true" customHeight="true" outlineLevel="0" collapsed="false">
      <c r="A193" s="585" t="s">
        <v>869</v>
      </c>
      <c r="B193" s="585"/>
      <c r="C193" s="631"/>
      <c r="E193" s="560"/>
    </row>
    <row r="194" customFormat="false" ht="15.75" hidden="true" customHeight="true" outlineLevel="0" collapsed="false">
      <c r="A194" s="585" t="s">
        <v>868</v>
      </c>
      <c r="B194" s="585"/>
      <c r="C194" s="631"/>
    </row>
    <row r="195" customFormat="false" ht="15.75" hidden="true" customHeight="true" outlineLevel="0" collapsed="false">
      <c r="A195" s="585" t="s">
        <v>867</v>
      </c>
      <c r="B195" s="585"/>
      <c r="C195" s="631"/>
    </row>
    <row r="196" customFormat="false" ht="15.75" hidden="true" customHeight="true" outlineLevel="0" collapsed="false">
      <c r="A196" s="543" t="s">
        <v>851</v>
      </c>
      <c r="B196" s="543"/>
      <c r="C196" s="631" t="n">
        <f aca="false">SUM(C191:C195)</f>
        <v>0</v>
      </c>
    </row>
    <row r="197" customFormat="false" ht="18" hidden="true" customHeight="true" outlineLevel="0" collapsed="false"/>
    <row r="198" customFormat="false" ht="15" hidden="true" customHeight="false" outlineLevel="0" collapsed="false"/>
    <row r="199" customFormat="false" ht="15.75" hidden="true" customHeight="false" outlineLevel="0" collapsed="false">
      <c r="A199" s="564"/>
      <c r="B199" s="564"/>
      <c r="D199" s="533" t="s">
        <v>855</v>
      </c>
    </row>
    <row r="200" customFormat="false" ht="29.25" hidden="true" customHeight="true" outlineLevel="0" collapsed="false">
      <c r="A200" s="619" t="s">
        <v>873</v>
      </c>
      <c r="B200" s="619"/>
      <c r="C200" s="619"/>
      <c r="D200" s="619"/>
    </row>
    <row r="201" customFormat="false" ht="15.75" hidden="true" customHeight="false" outlineLevel="0" collapsed="false">
      <c r="A201" s="35"/>
      <c r="B201" s="35"/>
      <c r="C201" s="35"/>
    </row>
    <row r="202" customFormat="false" ht="15.75" hidden="true" customHeight="true" outlineLevel="0" collapsed="false">
      <c r="A202" s="534" t="s">
        <v>832</v>
      </c>
      <c r="B202" s="534"/>
      <c r="C202" s="534" t="s">
        <v>844</v>
      </c>
    </row>
    <row r="203" customFormat="false" ht="15.75" hidden="true" customHeight="true" outlineLevel="0" collapsed="false">
      <c r="A203" s="585" t="s">
        <v>6</v>
      </c>
      <c r="B203" s="585"/>
      <c r="C203" s="586"/>
    </row>
    <row r="204" customFormat="false" ht="15.75" hidden="true" customHeight="true" outlineLevel="0" collapsed="false">
      <c r="A204" s="585" t="s">
        <v>7</v>
      </c>
      <c r="B204" s="585"/>
      <c r="C204" s="586"/>
    </row>
    <row r="205" customFormat="false" ht="15.75" hidden="true" customHeight="true" outlineLevel="0" collapsed="false">
      <c r="A205" s="585" t="s">
        <v>841</v>
      </c>
      <c r="B205" s="585"/>
      <c r="C205" s="586"/>
    </row>
    <row r="206" customFormat="false" ht="15.75" hidden="true" customHeight="true" outlineLevel="0" collapsed="false">
      <c r="A206" s="585" t="s">
        <v>8</v>
      </c>
      <c r="B206" s="585"/>
      <c r="C206" s="586"/>
    </row>
    <row r="207" customFormat="false" ht="15.75" hidden="true" customHeight="true" outlineLevel="0" collapsed="false">
      <c r="A207" s="585" t="s">
        <v>10</v>
      </c>
      <c r="B207" s="585"/>
      <c r="C207" s="586"/>
    </row>
    <row r="208" customFormat="false" ht="15.75" hidden="true" customHeight="true" outlineLevel="0" collapsed="false">
      <c r="A208" s="543" t="s">
        <v>11</v>
      </c>
      <c r="B208" s="543"/>
      <c r="C208" s="587" t="n">
        <f aca="false">SUM(C203:C207)</f>
        <v>0</v>
      </c>
    </row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.75" hidden="true" customHeight="false" outlineLevel="0" collapsed="false">
      <c r="A211" s="564"/>
      <c r="B211" s="564"/>
      <c r="D211" s="533" t="s">
        <v>857</v>
      </c>
    </row>
    <row r="212" customFormat="false" ht="42.75" hidden="true" customHeight="true" outlineLevel="0" collapsed="false">
      <c r="A212" s="35" t="s">
        <v>874</v>
      </c>
      <c r="B212" s="35"/>
      <c r="C212" s="35"/>
      <c r="D212" s="35"/>
    </row>
    <row r="213" customFormat="false" ht="15.75" hidden="true" customHeight="false" outlineLevel="0" collapsed="false">
      <c r="A213" s="35"/>
      <c r="B213" s="35"/>
      <c r="C213" s="35"/>
    </row>
    <row r="214" customFormat="false" ht="15.75" hidden="true" customHeight="true" outlineLevel="0" collapsed="false">
      <c r="A214" s="534" t="s">
        <v>832</v>
      </c>
      <c r="B214" s="534"/>
      <c r="C214" s="534" t="s">
        <v>844</v>
      </c>
    </row>
    <row r="215" customFormat="false" ht="15.75" hidden="true" customHeight="true" outlineLevel="0" collapsed="false">
      <c r="A215" s="585" t="s">
        <v>7</v>
      </c>
      <c r="B215" s="585"/>
      <c r="C215" s="586"/>
    </row>
    <row r="216" customFormat="false" ht="15.75" hidden="true" customHeight="true" outlineLevel="0" collapsed="false">
      <c r="A216" s="585" t="s">
        <v>841</v>
      </c>
      <c r="B216" s="585"/>
      <c r="C216" s="586"/>
    </row>
    <row r="217" customFormat="false" ht="15.75" hidden="true" customHeight="true" outlineLevel="0" collapsed="false">
      <c r="A217" s="585" t="s">
        <v>8</v>
      </c>
      <c r="B217" s="585"/>
      <c r="C217" s="586"/>
    </row>
    <row r="218" customFormat="false" ht="15.75" hidden="true" customHeight="true" outlineLevel="0" collapsed="false">
      <c r="A218" s="585" t="s">
        <v>10</v>
      </c>
      <c r="B218" s="585"/>
      <c r="C218" s="586"/>
    </row>
    <row r="219" customFormat="false" ht="15.75" hidden="true" customHeight="true" outlineLevel="0" collapsed="false">
      <c r="A219" s="543" t="s">
        <v>11</v>
      </c>
      <c r="B219" s="543"/>
      <c r="C219" s="587" t="n">
        <f aca="false">SUM(C214:C218)</f>
        <v>0</v>
      </c>
    </row>
    <row r="220" customFormat="false" ht="15" hidden="true" customHeight="false" outlineLevel="0" collapsed="false">
      <c r="A220" s="632"/>
      <c r="B220" s="633"/>
      <c r="C220" s="634"/>
    </row>
    <row r="221" customFormat="false" ht="15" hidden="true" customHeight="false" outlineLevel="0" collapsed="false">
      <c r="A221" s="632"/>
      <c r="B221" s="633"/>
      <c r="C221" s="634"/>
    </row>
  </sheetData>
  <mergeCells count="126">
    <mergeCell ref="C1:D1"/>
    <mergeCell ref="C2:D4"/>
    <mergeCell ref="A6:D6"/>
    <mergeCell ref="C8:D8"/>
    <mergeCell ref="A9:D9"/>
    <mergeCell ref="A11:A12"/>
    <mergeCell ref="B11:D11"/>
    <mergeCell ref="M12:N12"/>
    <mergeCell ref="P12:Q12"/>
    <mergeCell ref="A21:D21"/>
    <mergeCell ref="A23:B25"/>
    <mergeCell ref="C23:E23"/>
    <mergeCell ref="A26:B26"/>
    <mergeCell ref="A27:B27"/>
    <mergeCell ref="A28:B28"/>
    <mergeCell ref="A29:B29"/>
    <mergeCell ref="A30:B30"/>
    <mergeCell ref="A31:B31"/>
    <mergeCell ref="A32:B32"/>
    <mergeCell ref="A35:D36"/>
    <mergeCell ref="A38:B38"/>
    <mergeCell ref="A39:B39"/>
    <mergeCell ref="A40:B40"/>
    <mergeCell ref="A41:B41"/>
    <mergeCell ref="A42:B42"/>
    <mergeCell ref="A43:B43"/>
    <mergeCell ref="A44:B44"/>
    <mergeCell ref="A47:D47"/>
    <mergeCell ref="A48:B49"/>
    <mergeCell ref="C48:E48"/>
    <mergeCell ref="A50:B50"/>
    <mergeCell ref="A51:B51"/>
    <mergeCell ref="A52:B52"/>
    <mergeCell ref="A53:B53"/>
    <mergeCell ref="A54:B54"/>
    <mergeCell ref="A56:D56"/>
    <mergeCell ref="A57:B58"/>
    <mergeCell ref="C57:E57"/>
    <mergeCell ref="A59:B59"/>
    <mergeCell ref="A60:B60"/>
    <mergeCell ref="A61:B61"/>
    <mergeCell ref="A63:D63"/>
    <mergeCell ref="A64:B65"/>
    <mergeCell ref="C64:E64"/>
    <mergeCell ref="A66:B66"/>
    <mergeCell ref="A67:B67"/>
    <mergeCell ref="A69:D69"/>
    <mergeCell ref="A71:B73"/>
    <mergeCell ref="C71:E71"/>
    <mergeCell ref="A74:B74"/>
    <mergeCell ref="A75:B75"/>
    <mergeCell ref="A76:B76"/>
    <mergeCell ref="A77:B77"/>
    <mergeCell ref="A78:B78"/>
    <mergeCell ref="A79:B79"/>
    <mergeCell ref="A80:B80"/>
    <mergeCell ref="A82:D82"/>
    <mergeCell ref="A83:B85"/>
    <mergeCell ref="C83:E83"/>
    <mergeCell ref="A86:B86"/>
    <mergeCell ref="A87:B87"/>
    <mergeCell ref="A90:D90"/>
    <mergeCell ref="A91:B92"/>
    <mergeCell ref="C91:E91"/>
    <mergeCell ref="A93:B93"/>
    <mergeCell ref="A94:B94"/>
    <mergeCell ref="A97:D97"/>
    <mergeCell ref="A98:B99"/>
    <mergeCell ref="C98:E98"/>
    <mergeCell ref="A100:B100"/>
    <mergeCell ref="A101:B101"/>
    <mergeCell ref="A139:D139"/>
    <mergeCell ref="A141:B141"/>
    <mergeCell ref="A142:B142"/>
    <mergeCell ref="A143:B143"/>
    <mergeCell ref="A144:B144"/>
    <mergeCell ref="A145:B145"/>
    <mergeCell ref="A146:B146"/>
    <mergeCell ref="A147:B147"/>
    <mergeCell ref="A149:C149"/>
    <mergeCell ref="A151:B151"/>
    <mergeCell ref="A152:B152"/>
    <mergeCell ref="A153:B153"/>
    <mergeCell ref="A154:B154"/>
    <mergeCell ref="A155:B155"/>
    <mergeCell ref="A156:B156"/>
    <mergeCell ref="A157:B157"/>
    <mergeCell ref="A167:D167"/>
    <mergeCell ref="A169:B169"/>
    <mergeCell ref="A170:B170"/>
    <mergeCell ref="A171:B171"/>
    <mergeCell ref="A172:B172"/>
    <mergeCell ref="A173:B173"/>
    <mergeCell ref="A174:B174"/>
    <mergeCell ref="A175:B175"/>
    <mergeCell ref="A177:D177"/>
    <mergeCell ref="A179:B179"/>
    <mergeCell ref="A180:B180"/>
    <mergeCell ref="A181:B181"/>
    <mergeCell ref="A182:B182"/>
    <mergeCell ref="A183:B183"/>
    <mergeCell ref="A184:B184"/>
    <mergeCell ref="A185:B185"/>
    <mergeCell ref="A188:D188"/>
    <mergeCell ref="A190:B190"/>
    <mergeCell ref="A191:B191"/>
    <mergeCell ref="A192:B192"/>
    <mergeCell ref="A193:B193"/>
    <mergeCell ref="A194:B194"/>
    <mergeCell ref="A195:B195"/>
    <mergeCell ref="A196:B196"/>
    <mergeCell ref="A200:D200"/>
    <mergeCell ref="A202:B202"/>
    <mergeCell ref="A203:B203"/>
    <mergeCell ref="A204:B204"/>
    <mergeCell ref="A205:B205"/>
    <mergeCell ref="A206:B206"/>
    <mergeCell ref="A207:B207"/>
    <mergeCell ref="A208:B208"/>
    <mergeCell ref="A212:D212"/>
    <mergeCell ref="A214:B214"/>
    <mergeCell ref="A215:B215"/>
    <mergeCell ref="A216:B216"/>
    <mergeCell ref="A217:B217"/>
    <mergeCell ref="A218:B218"/>
    <mergeCell ref="A219:B219"/>
  </mergeCells>
  <printOptions headings="false" gridLines="false" gridLinesSet="true" horizontalCentered="true" verticalCentered="false"/>
  <pageMargins left="1.10208333333333" right="0.590277777777778" top="0.39375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12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8" zoomScalePageLayoutView="100" workbookViewId="0">
      <pane xSplit="0" ySplit="1" topLeftCell="A458" activePane="bottomLeft" state="frozen"/>
      <selection pane="topLeft" activeCell="A1" activeCellId="0" sqref="A1"/>
      <selection pane="bottomLeft" activeCell="J462" activeCellId="0" sqref="J46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35" width="66.56"/>
    <col collapsed="false" customWidth="true" hidden="false" outlineLevel="0" max="2" min="2" style="636" width="4.14"/>
    <col collapsed="false" customWidth="true" hidden="false" outlineLevel="0" max="3" min="3" style="636" width="3.85"/>
    <col collapsed="false" customWidth="true" hidden="false" outlineLevel="0" max="4" min="4" style="636" width="17.28"/>
    <col collapsed="false" customWidth="true" hidden="false" outlineLevel="0" max="5" min="5" style="636" width="4.7"/>
    <col collapsed="false" customWidth="true" hidden="false" outlineLevel="0" max="6" min="6" style="637" width="16.56"/>
    <col collapsed="false" customWidth="true" hidden="true" outlineLevel="0" max="7" min="7" style="638" width="11.42"/>
    <col collapsed="false" customWidth="true" hidden="true" outlineLevel="0" max="8" min="8" style="639" width="14.56"/>
    <col collapsed="false" customWidth="true" hidden="true" outlineLevel="0" max="9" min="9" style="640" width="14.28"/>
    <col collapsed="false" customWidth="true" hidden="false" outlineLevel="0" max="10" min="10" style="640" width="14.41"/>
    <col collapsed="false" customWidth="true" hidden="false" outlineLevel="0" max="11" min="11" style="640" width="14.28"/>
    <col collapsed="false" customWidth="true" hidden="false" outlineLevel="0" max="12" min="12" style="640" width="12.85"/>
    <col collapsed="false" customWidth="true" hidden="false" outlineLevel="0" max="13" min="13" style="640" width="14.28"/>
    <col collapsed="false" customWidth="false" hidden="false" outlineLevel="0" max="257" min="14" style="641" width="9.14"/>
  </cols>
  <sheetData>
    <row r="1" s="645" customFormat="true" ht="18.75" hidden="false" customHeight="false" outlineLevel="0" collapsed="false">
      <c r="A1" s="635"/>
      <c r="B1" s="636"/>
      <c r="C1" s="636"/>
      <c r="D1" s="636"/>
      <c r="E1" s="636"/>
      <c r="F1" s="637"/>
      <c r="G1" s="642"/>
      <c r="H1" s="643"/>
      <c r="I1" s="644"/>
      <c r="J1" s="644" t="s">
        <v>875</v>
      </c>
      <c r="K1" s="644"/>
      <c r="L1" s="644"/>
      <c r="M1" s="644"/>
    </row>
    <row r="2" customFormat="false" ht="15.75" hidden="false" customHeight="true" outlineLevel="0" collapsed="false">
      <c r="A2" s="646" t="s">
        <v>876</v>
      </c>
      <c r="B2" s="646"/>
      <c r="C2" s="646"/>
      <c r="D2" s="646"/>
      <c r="E2" s="646"/>
      <c r="F2" s="646"/>
      <c r="G2" s="647"/>
    </row>
    <row r="3" customFormat="false" ht="66.75" hidden="false" customHeight="true" outlineLevel="0" collapsed="false">
      <c r="A3" s="648"/>
      <c r="B3" s="646" t="s">
        <v>877</v>
      </c>
      <c r="C3" s="646"/>
      <c r="D3" s="646"/>
      <c r="E3" s="646"/>
      <c r="F3" s="646"/>
      <c r="G3" s="647"/>
    </row>
    <row r="4" customFormat="false" ht="34.5" hidden="true" customHeight="true" outlineLevel="0" collapsed="false">
      <c r="A4" s="648"/>
      <c r="B4" s="649"/>
      <c r="C4" s="649"/>
      <c r="D4" s="650"/>
      <c r="E4" s="650"/>
      <c r="F4" s="650"/>
      <c r="G4" s="647"/>
    </row>
    <row r="5" customFormat="false" ht="61.5" hidden="false" customHeight="true" outlineLevel="0" collapsed="false">
      <c r="A5" s="651" t="s">
        <v>878</v>
      </c>
      <c r="B5" s="651"/>
      <c r="C5" s="651"/>
      <c r="D5" s="651"/>
      <c r="E5" s="651"/>
      <c r="F5" s="651"/>
      <c r="G5" s="647"/>
    </row>
    <row r="6" s="658" customFormat="true" ht="21" hidden="false" customHeight="true" outlineLevel="0" collapsed="false">
      <c r="A6" s="652"/>
      <c r="B6" s="653"/>
      <c r="C6" s="653"/>
      <c r="D6" s="653"/>
      <c r="E6" s="653"/>
      <c r="F6" s="654" t="s">
        <v>1</v>
      </c>
      <c r="G6" s="655" t="s">
        <v>879</v>
      </c>
      <c r="H6" s="656" t="s">
        <v>880</v>
      </c>
      <c r="I6" s="657" t="s">
        <v>881</v>
      </c>
      <c r="J6" s="657"/>
      <c r="K6" s="657"/>
      <c r="L6" s="657"/>
      <c r="M6" s="657"/>
    </row>
    <row r="7" s="664" customFormat="true" ht="15.75" hidden="false" customHeight="false" outlineLevel="0" collapsed="false">
      <c r="A7" s="659" t="s">
        <v>384</v>
      </c>
      <c r="B7" s="660" t="s">
        <v>386</v>
      </c>
      <c r="C7" s="660" t="s">
        <v>387</v>
      </c>
      <c r="D7" s="660" t="s">
        <v>457</v>
      </c>
      <c r="E7" s="660" t="s">
        <v>458</v>
      </c>
      <c r="F7" s="661" t="s">
        <v>882</v>
      </c>
      <c r="G7" s="662"/>
      <c r="H7" s="638"/>
      <c r="I7" s="663"/>
      <c r="J7" s="663"/>
      <c r="K7" s="663"/>
      <c r="L7" s="663"/>
      <c r="M7" s="663"/>
    </row>
    <row r="8" s="664" customFormat="true" ht="15.75" hidden="false" customHeight="false" outlineLevel="0" collapsed="false">
      <c r="A8" s="665" t="n">
        <v>1</v>
      </c>
      <c r="B8" s="660" t="s">
        <v>391</v>
      </c>
      <c r="C8" s="660" t="s">
        <v>459</v>
      </c>
      <c r="D8" s="660" t="s">
        <v>460</v>
      </c>
      <c r="E8" s="660" t="s">
        <v>461</v>
      </c>
      <c r="F8" s="666" t="n">
        <v>7</v>
      </c>
      <c r="G8" s="667"/>
      <c r="H8" s="638"/>
      <c r="I8" s="663"/>
      <c r="J8" s="663"/>
      <c r="K8" s="663"/>
      <c r="L8" s="663" t="n">
        <v>1</v>
      </c>
      <c r="M8" s="663"/>
    </row>
    <row r="9" s="664" customFormat="true" ht="37.5" hidden="false" customHeight="false" outlineLevel="0" collapsed="false">
      <c r="A9" s="668" t="s">
        <v>462</v>
      </c>
      <c r="B9" s="660"/>
      <c r="C9" s="660"/>
      <c r="D9" s="660"/>
      <c r="E9" s="660"/>
      <c r="F9" s="661" t="n">
        <f aca="false">F10+F115+F131+F164+F208+F360+F422+F487+F127</f>
        <v>210128.85825</v>
      </c>
      <c r="G9" s="669"/>
      <c r="H9" s="638"/>
      <c r="I9" s="670"/>
      <c r="J9" s="670"/>
      <c r="K9" s="670"/>
      <c r="L9" s="670"/>
      <c r="M9" s="670"/>
    </row>
    <row r="10" s="664" customFormat="true" ht="18.75" hidden="false" customHeight="false" outlineLevel="0" collapsed="false">
      <c r="A10" s="668" t="s">
        <v>392</v>
      </c>
      <c r="B10" s="660" t="s">
        <v>394</v>
      </c>
      <c r="C10" s="660"/>
      <c r="D10" s="660"/>
      <c r="E10" s="660"/>
      <c r="F10" s="661" t="n">
        <f aca="false">F11+F22+F58+F38+F48</f>
        <v>32027.705</v>
      </c>
      <c r="G10" s="671"/>
      <c r="H10" s="638"/>
      <c r="I10" s="638"/>
      <c r="J10" s="638"/>
      <c r="K10" s="638"/>
      <c r="L10" s="663"/>
      <c r="M10" s="663"/>
    </row>
    <row r="11" s="676" customFormat="true" ht="37.5" hidden="false" customHeight="false" outlineLevel="0" collapsed="false">
      <c r="A11" s="668" t="s">
        <v>395</v>
      </c>
      <c r="B11" s="660" t="s">
        <v>394</v>
      </c>
      <c r="C11" s="660" t="s">
        <v>396</v>
      </c>
      <c r="D11" s="660"/>
      <c r="E11" s="660"/>
      <c r="F11" s="661" t="n">
        <f aca="false">F14</f>
        <v>1556.6</v>
      </c>
      <c r="G11" s="672"/>
      <c r="H11" s="673"/>
      <c r="I11" s="674"/>
      <c r="J11" s="675"/>
      <c r="K11" s="674"/>
      <c r="L11" s="674"/>
      <c r="M11" s="674"/>
    </row>
    <row r="12" s="676" customFormat="true" ht="37.5" hidden="false" customHeight="false" outlineLevel="0" collapsed="false">
      <c r="A12" s="677" t="s">
        <v>463</v>
      </c>
      <c r="B12" s="660" t="s">
        <v>394</v>
      </c>
      <c r="C12" s="660" t="s">
        <v>396</v>
      </c>
      <c r="D12" s="678" t="s">
        <v>464</v>
      </c>
      <c r="E12" s="660"/>
      <c r="F12" s="661" t="n">
        <f aca="false">F13</f>
        <v>1556.6</v>
      </c>
      <c r="G12" s="672"/>
      <c r="H12" s="673"/>
      <c r="I12" s="674"/>
      <c r="J12" s="679"/>
      <c r="K12" s="674"/>
      <c r="L12" s="674"/>
      <c r="M12" s="674"/>
    </row>
    <row r="13" s="681" customFormat="true" ht="37.5" hidden="false" customHeight="false" outlineLevel="0" collapsed="false">
      <c r="A13" s="668" t="s">
        <v>465</v>
      </c>
      <c r="B13" s="660" t="s">
        <v>394</v>
      </c>
      <c r="C13" s="660" t="s">
        <v>396</v>
      </c>
      <c r="D13" s="660" t="s">
        <v>468</v>
      </c>
      <c r="E13" s="660"/>
      <c r="F13" s="661" t="n">
        <f aca="false">F14</f>
        <v>1556.6</v>
      </c>
      <c r="G13" s="667"/>
      <c r="H13" s="673"/>
      <c r="I13" s="680"/>
      <c r="J13" s="680"/>
      <c r="K13" s="680"/>
      <c r="L13" s="680"/>
      <c r="M13" s="680"/>
    </row>
    <row r="14" s="681" customFormat="true" ht="18.75" hidden="false" customHeight="false" outlineLevel="0" collapsed="false">
      <c r="A14" s="668" t="s">
        <v>467</v>
      </c>
      <c r="B14" s="660" t="s">
        <v>394</v>
      </c>
      <c r="C14" s="660" t="s">
        <v>396</v>
      </c>
      <c r="D14" s="660" t="s">
        <v>468</v>
      </c>
      <c r="E14" s="660"/>
      <c r="F14" s="661" t="n">
        <f aca="false">F15+F16+F17+F20+F21</f>
        <v>1556.6</v>
      </c>
      <c r="G14" s="667"/>
      <c r="H14" s="673"/>
      <c r="I14" s="680"/>
      <c r="J14" s="680"/>
      <c r="K14" s="680"/>
      <c r="L14" s="680"/>
      <c r="M14" s="680"/>
    </row>
    <row r="15" s="681" customFormat="true" ht="56.25" hidden="false" customHeight="false" outlineLevel="0" collapsed="false">
      <c r="A15" s="668" t="s">
        <v>469</v>
      </c>
      <c r="B15" s="660" t="s">
        <v>394</v>
      </c>
      <c r="C15" s="660" t="s">
        <v>396</v>
      </c>
      <c r="D15" s="660" t="s">
        <v>468</v>
      </c>
      <c r="E15" s="660"/>
      <c r="F15" s="661" t="n">
        <f aca="false">SUM(F18:F19)</f>
        <v>1526</v>
      </c>
      <c r="G15" s="667"/>
      <c r="H15" s="673"/>
      <c r="I15" s="680"/>
      <c r="J15" s="680"/>
      <c r="K15" s="673"/>
      <c r="L15" s="680"/>
      <c r="M15" s="680"/>
    </row>
    <row r="16" s="681" customFormat="true" ht="37.5" hidden="true" customHeight="true" outlineLevel="0" collapsed="false">
      <c r="A16" s="668" t="s">
        <v>470</v>
      </c>
      <c r="B16" s="660" t="s">
        <v>394</v>
      </c>
      <c r="C16" s="660" t="s">
        <v>396</v>
      </c>
      <c r="D16" s="660" t="s">
        <v>471</v>
      </c>
      <c r="E16" s="660" t="s">
        <v>472</v>
      </c>
      <c r="F16" s="661"/>
      <c r="G16" s="667"/>
      <c r="H16" s="673"/>
      <c r="I16" s="680"/>
      <c r="J16" s="680"/>
      <c r="K16" s="680"/>
      <c r="L16" s="680"/>
      <c r="M16" s="680"/>
    </row>
    <row r="17" s="686" customFormat="true" ht="37.5" hidden="true" customHeight="true" outlineLevel="0" collapsed="false">
      <c r="A17" s="682" t="s">
        <v>473</v>
      </c>
      <c r="B17" s="660" t="s">
        <v>394</v>
      </c>
      <c r="C17" s="660" t="s">
        <v>396</v>
      </c>
      <c r="D17" s="660" t="s">
        <v>474</v>
      </c>
      <c r="E17" s="660" t="s">
        <v>475</v>
      </c>
      <c r="F17" s="661"/>
      <c r="G17" s="683"/>
      <c r="H17" s="684"/>
      <c r="I17" s="685"/>
      <c r="J17" s="685"/>
      <c r="K17" s="685"/>
      <c r="L17" s="685"/>
      <c r="M17" s="685"/>
    </row>
    <row r="18" s="686" customFormat="true" ht="37.5" hidden="false" customHeight="false" outlineLevel="0" collapsed="false">
      <c r="A18" s="682" t="s">
        <v>476</v>
      </c>
      <c r="B18" s="660" t="s">
        <v>394</v>
      </c>
      <c r="C18" s="660" t="s">
        <v>396</v>
      </c>
      <c r="D18" s="660" t="s">
        <v>468</v>
      </c>
      <c r="E18" s="660" t="s">
        <v>477</v>
      </c>
      <c r="F18" s="661" t="n">
        <v>1172</v>
      </c>
      <c r="G18" s="683"/>
      <c r="H18" s="684"/>
      <c r="I18" s="685"/>
      <c r="J18" s="684"/>
      <c r="K18" s="685"/>
      <c r="L18" s="685"/>
      <c r="M18" s="685"/>
    </row>
    <row r="19" s="686" customFormat="true" ht="75" hidden="false" customHeight="false" outlineLevel="0" collapsed="false">
      <c r="A19" s="682" t="s">
        <v>478</v>
      </c>
      <c r="B19" s="660" t="s">
        <v>394</v>
      </c>
      <c r="C19" s="660" t="s">
        <v>396</v>
      </c>
      <c r="D19" s="660" t="s">
        <v>468</v>
      </c>
      <c r="E19" s="660" t="s">
        <v>479</v>
      </c>
      <c r="F19" s="661" t="n">
        <f aca="false">353.733+0.267</f>
        <v>354</v>
      </c>
      <c r="G19" s="683"/>
      <c r="H19" s="684"/>
      <c r="I19" s="685"/>
      <c r="J19" s="684"/>
      <c r="K19" s="685"/>
      <c r="L19" s="685"/>
      <c r="M19" s="685"/>
    </row>
    <row r="20" s="686" customFormat="true" ht="37.5" hidden="false" customHeight="false" outlineLevel="0" collapsed="false">
      <c r="A20" s="682" t="s">
        <v>487</v>
      </c>
      <c r="B20" s="660" t="s">
        <v>394</v>
      </c>
      <c r="C20" s="660" t="s">
        <v>396</v>
      </c>
      <c r="D20" s="660" t="s">
        <v>468</v>
      </c>
      <c r="E20" s="660" t="s">
        <v>475</v>
      </c>
      <c r="F20" s="661" t="n">
        <v>30</v>
      </c>
      <c r="G20" s="683"/>
      <c r="H20" s="684"/>
      <c r="I20" s="685"/>
      <c r="J20" s="684" t="n">
        <v>30</v>
      </c>
      <c r="K20" s="685"/>
      <c r="L20" s="685"/>
      <c r="M20" s="685"/>
    </row>
    <row r="21" s="686" customFormat="true" ht="18.75" hidden="false" customHeight="false" outlineLevel="0" collapsed="false">
      <c r="A21" s="682" t="s">
        <v>480</v>
      </c>
      <c r="B21" s="660" t="s">
        <v>394</v>
      </c>
      <c r="C21" s="660" t="s">
        <v>396</v>
      </c>
      <c r="D21" s="660" t="s">
        <v>468</v>
      </c>
      <c r="E21" s="660" t="s">
        <v>481</v>
      </c>
      <c r="F21" s="661" t="n">
        <f aca="false">0.3+0.3</f>
        <v>0.6</v>
      </c>
      <c r="G21" s="683"/>
      <c r="H21" s="684"/>
      <c r="I21" s="685"/>
      <c r="J21" s="684" t="n">
        <f aca="false">0.3+0.3</f>
        <v>0.6</v>
      </c>
      <c r="K21" s="685"/>
      <c r="L21" s="685"/>
      <c r="M21" s="685"/>
    </row>
    <row r="22" s="690" customFormat="true" ht="18" hidden="false" customHeight="true" outlineLevel="0" collapsed="false">
      <c r="A22" s="682" t="s">
        <v>397</v>
      </c>
      <c r="B22" s="660" t="s">
        <v>394</v>
      </c>
      <c r="C22" s="660" t="s">
        <v>398</v>
      </c>
      <c r="D22" s="660"/>
      <c r="E22" s="660"/>
      <c r="F22" s="661" t="n">
        <f aca="false">F24</f>
        <v>10939.041</v>
      </c>
      <c r="G22" s="687"/>
      <c r="H22" s="684"/>
      <c r="I22" s="688"/>
      <c r="J22" s="689"/>
      <c r="K22" s="688"/>
      <c r="L22" s="688"/>
      <c r="M22" s="688"/>
    </row>
    <row r="23" s="694" customFormat="true" ht="37.5" hidden="false" customHeight="true" outlineLevel="0" collapsed="false">
      <c r="A23" s="677" t="s">
        <v>463</v>
      </c>
      <c r="B23" s="660" t="s">
        <v>394</v>
      </c>
      <c r="C23" s="660" t="s">
        <v>398</v>
      </c>
      <c r="D23" s="678" t="s">
        <v>464</v>
      </c>
      <c r="E23" s="660"/>
      <c r="F23" s="661" t="n">
        <f aca="false">F24</f>
        <v>10939.041</v>
      </c>
      <c r="G23" s="691"/>
      <c r="H23" s="692"/>
      <c r="I23" s="693"/>
      <c r="J23" s="689"/>
      <c r="K23" s="693"/>
      <c r="L23" s="693"/>
      <c r="M23" s="693"/>
    </row>
    <row r="24" s="686" customFormat="true" ht="37.5" hidden="false" customHeight="false" outlineLevel="0" collapsed="false">
      <c r="A24" s="682" t="s">
        <v>465</v>
      </c>
      <c r="B24" s="660" t="s">
        <v>394</v>
      </c>
      <c r="C24" s="660" t="s">
        <v>398</v>
      </c>
      <c r="D24" s="678"/>
      <c r="E24" s="660"/>
      <c r="F24" s="661" t="n">
        <f aca="false">F25+F34</f>
        <v>10939.041</v>
      </c>
      <c r="G24" s="683"/>
      <c r="H24" s="684"/>
      <c r="I24" s="685"/>
      <c r="J24" s="684"/>
      <c r="K24" s="684"/>
      <c r="L24" s="685"/>
      <c r="M24" s="685"/>
    </row>
    <row r="25" s="686" customFormat="true" ht="18.75" hidden="false" customHeight="false" outlineLevel="0" collapsed="false">
      <c r="A25" s="682" t="s">
        <v>467</v>
      </c>
      <c r="B25" s="660" t="s">
        <v>394</v>
      </c>
      <c r="C25" s="660" t="s">
        <v>398</v>
      </c>
      <c r="D25" s="678" t="s">
        <v>468</v>
      </c>
      <c r="E25" s="660"/>
      <c r="F25" s="661" t="n">
        <f aca="false">F26+F27+F31+F32+F33</f>
        <v>9943.441</v>
      </c>
      <c r="G25" s="683"/>
      <c r="H25" s="684"/>
      <c r="I25" s="684"/>
      <c r="J25" s="685"/>
      <c r="K25" s="685"/>
      <c r="L25" s="685"/>
      <c r="M25" s="685"/>
    </row>
    <row r="26" s="686" customFormat="true" ht="56.25" hidden="false" customHeight="false" outlineLevel="0" collapsed="false">
      <c r="A26" s="668" t="s">
        <v>469</v>
      </c>
      <c r="B26" s="660" t="s">
        <v>394</v>
      </c>
      <c r="C26" s="660" t="s">
        <v>398</v>
      </c>
      <c r="D26" s="678" t="s">
        <v>468</v>
      </c>
      <c r="E26" s="660"/>
      <c r="F26" s="661" t="n">
        <f aca="false">F28+F30+F29</f>
        <v>9340.9</v>
      </c>
      <c r="G26" s="683"/>
      <c r="H26" s="684" t="n">
        <f aca="false">-(2048+342.9+832.8+302.9)</f>
        <v>-3526.6</v>
      </c>
      <c r="I26" s="685"/>
      <c r="J26" s="684"/>
      <c r="K26" s="685"/>
      <c r="L26" s="685"/>
      <c r="M26" s="685"/>
    </row>
    <row r="27" s="686" customFormat="true" ht="37.5" hidden="true" customHeight="false" outlineLevel="0" collapsed="false">
      <c r="A27" s="682" t="s">
        <v>470</v>
      </c>
      <c r="B27" s="660" t="s">
        <v>394</v>
      </c>
      <c r="C27" s="660" t="s">
        <v>398</v>
      </c>
      <c r="D27" s="660" t="s">
        <v>883</v>
      </c>
      <c r="E27" s="660" t="s">
        <v>472</v>
      </c>
      <c r="F27" s="661" t="n">
        <v>0</v>
      </c>
      <c r="G27" s="683"/>
      <c r="H27" s="684"/>
      <c r="I27" s="684"/>
      <c r="J27" s="685"/>
      <c r="K27" s="685"/>
      <c r="L27" s="685"/>
      <c r="M27" s="685"/>
    </row>
    <row r="28" s="686" customFormat="true" ht="37.5" hidden="false" customHeight="false" outlineLevel="0" collapsed="false">
      <c r="A28" s="682" t="s">
        <v>476</v>
      </c>
      <c r="B28" s="660" t="s">
        <v>394</v>
      </c>
      <c r="C28" s="660" t="s">
        <v>398</v>
      </c>
      <c r="D28" s="660" t="s">
        <v>468</v>
      </c>
      <c r="E28" s="660" t="s">
        <v>477</v>
      </c>
      <c r="F28" s="661" t="n">
        <v>7170</v>
      </c>
      <c r="G28" s="683"/>
      <c r="H28" s="684"/>
      <c r="I28" s="684"/>
      <c r="J28" s="684"/>
      <c r="K28" s="685"/>
      <c r="L28" s="685"/>
      <c r="M28" s="685"/>
    </row>
    <row r="29" s="686" customFormat="true" ht="37.5" hidden="false" customHeight="false" outlineLevel="0" collapsed="false">
      <c r="A29" s="682" t="s">
        <v>470</v>
      </c>
      <c r="B29" s="660" t="s">
        <v>394</v>
      </c>
      <c r="C29" s="660" t="s">
        <v>398</v>
      </c>
      <c r="D29" s="660" t="s">
        <v>468</v>
      </c>
      <c r="E29" s="660" t="s">
        <v>472</v>
      </c>
      <c r="F29" s="661" t="n">
        <f aca="false">1.1+4.9</f>
        <v>6</v>
      </c>
      <c r="G29" s="683"/>
      <c r="H29" s="684"/>
      <c r="I29" s="684"/>
      <c r="J29" s="685" t="n">
        <f aca="false">1.1+4.9</f>
        <v>6</v>
      </c>
      <c r="K29" s="685"/>
      <c r="L29" s="685"/>
      <c r="M29" s="685"/>
    </row>
    <row r="30" s="686" customFormat="true" ht="75" hidden="false" customHeight="false" outlineLevel="0" collapsed="false">
      <c r="A30" s="682" t="s">
        <v>478</v>
      </c>
      <c r="B30" s="660" t="s">
        <v>394</v>
      </c>
      <c r="C30" s="660" t="s">
        <v>398</v>
      </c>
      <c r="D30" s="660" t="s">
        <v>468</v>
      </c>
      <c r="E30" s="660" t="s">
        <v>479</v>
      </c>
      <c r="F30" s="661" t="n">
        <v>2164.9</v>
      </c>
      <c r="G30" s="683"/>
      <c r="H30" s="684"/>
      <c r="I30" s="684"/>
      <c r="J30" s="684"/>
      <c r="K30" s="685"/>
      <c r="L30" s="685"/>
      <c r="M30" s="685"/>
    </row>
    <row r="31" s="686" customFormat="true" ht="37.5" hidden="false" customHeight="true" outlineLevel="0" collapsed="false">
      <c r="A31" s="682" t="s">
        <v>487</v>
      </c>
      <c r="B31" s="660" t="s">
        <v>394</v>
      </c>
      <c r="C31" s="660" t="s">
        <v>398</v>
      </c>
      <c r="D31" s="678" t="s">
        <v>468</v>
      </c>
      <c r="E31" s="660" t="s">
        <v>475</v>
      </c>
      <c r="F31" s="661" t="n">
        <f aca="false">150+200-0.3-4.9-30-0.5-0.359-10-0.3-49</f>
        <v>254.641</v>
      </c>
      <c r="G31" s="683"/>
      <c r="H31" s="684"/>
      <c r="I31" s="685"/>
      <c r="J31" s="685" t="n">
        <f aca="false">-0.3-4.9-30-0.5-10-49</f>
        <v>-94.7</v>
      </c>
      <c r="K31" s="685"/>
      <c r="L31" s="685"/>
      <c r="M31" s="685"/>
    </row>
    <row r="32" s="686" customFormat="true" ht="37.5" hidden="false" customHeight="false" outlineLevel="0" collapsed="false">
      <c r="A32" s="682" t="s">
        <v>488</v>
      </c>
      <c r="B32" s="660" t="s">
        <v>394</v>
      </c>
      <c r="C32" s="660" t="s">
        <v>398</v>
      </c>
      <c r="D32" s="678" t="s">
        <v>468</v>
      </c>
      <c r="E32" s="660" t="s">
        <v>489</v>
      </c>
      <c r="F32" s="661" t="n">
        <f aca="false">300-1.1</f>
        <v>298.9</v>
      </c>
      <c r="G32" s="683"/>
      <c r="H32" s="684"/>
      <c r="I32" s="685"/>
      <c r="J32" s="685" t="n">
        <v>-1.1</v>
      </c>
      <c r="K32" s="685"/>
      <c r="L32" s="685"/>
      <c r="M32" s="685"/>
    </row>
    <row r="33" s="686" customFormat="true" ht="18.75" hidden="false" customHeight="false" outlineLevel="0" collapsed="false">
      <c r="A33" s="682" t="s">
        <v>480</v>
      </c>
      <c r="B33" s="660" t="s">
        <v>394</v>
      </c>
      <c r="C33" s="660" t="s">
        <v>398</v>
      </c>
      <c r="D33" s="678" t="s">
        <v>468</v>
      </c>
      <c r="E33" s="660" t="s">
        <v>481</v>
      </c>
      <c r="F33" s="661" t="n">
        <v>49</v>
      </c>
      <c r="G33" s="683"/>
      <c r="H33" s="684"/>
      <c r="I33" s="685"/>
      <c r="J33" s="685" t="n">
        <v>49</v>
      </c>
      <c r="K33" s="685"/>
      <c r="L33" s="685"/>
      <c r="M33" s="685"/>
    </row>
    <row r="34" s="686" customFormat="true" ht="37.5" hidden="false" customHeight="false" outlineLevel="0" collapsed="false">
      <c r="A34" s="682" t="s">
        <v>494</v>
      </c>
      <c r="B34" s="660" t="s">
        <v>394</v>
      </c>
      <c r="C34" s="660" t="s">
        <v>398</v>
      </c>
      <c r="D34" s="678" t="s">
        <v>495</v>
      </c>
      <c r="E34" s="660"/>
      <c r="F34" s="661" t="n">
        <f aca="false">F35</f>
        <v>995.6</v>
      </c>
      <c r="G34" s="683"/>
      <c r="H34" s="684"/>
      <c r="I34" s="685"/>
      <c r="J34" s="685"/>
      <c r="K34" s="685"/>
      <c r="L34" s="685"/>
      <c r="M34" s="685"/>
    </row>
    <row r="35" s="686" customFormat="true" ht="56.25" hidden="false" customHeight="false" outlineLevel="0" collapsed="false">
      <c r="A35" s="668" t="s">
        <v>469</v>
      </c>
      <c r="B35" s="660" t="s">
        <v>394</v>
      </c>
      <c r="C35" s="660" t="s">
        <v>398</v>
      </c>
      <c r="D35" s="678" t="s">
        <v>495</v>
      </c>
      <c r="E35" s="660"/>
      <c r="F35" s="661" t="n">
        <f aca="false">SUM(F36:F37)</f>
        <v>995.6</v>
      </c>
      <c r="G35" s="683"/>
      <c r="H35" s="684"/>
      <c r="I35" s="685"/>
      <c r="J35" s="685"/>
      <c r="K35" s="685"/>
      <c r="L35" s="685"/>
      <c r="M35" s="685"/>
    </row>
    <row r="36" s="686" customFormat="true" ht="37.5" hidden="false" customHeight="false" outlineLevel="0" collapsed="false">
      <c r="A36" s="682" t="s">
        <v>476</v>
      </c>
      <c r="B36" s="660" t="s">
        <v>394</v>
      </c>
      <c r="C36" s="660" t="s">
        <v>398</v>
      </c>
      <c r="D36" s="660" t="s">
        <v>495</v>
      </c>
      <c r="E36" s="660" t="s">
        <v>477</v>
      </c>
      <c r="F36" s="661" t="n">
        <v>765</v>
      </c>
      <c r="G36" s="683"/>
      <c r="H36" s="684"/>
      <c r="I36" s="685"/>
      <c r="J36" s="685"/>
      <c r="K36" s="685"/>
      <c r="L36" s="685"/>
      <c r="M36" s="685"/>
    </row>
    <row r="37" s="686" customFormat="true" ht="75" hidden="false" customHeight="false" outlineLevel="0" collapsed="false">
      <c r="A37" s="682" t="s">
        <v>478</v>
      </c>
      <c r="B37" s="660" t="s">
        <v>394</v>
      </c>
      <c r="C37" s="660" t="s">
        <v>398</v>
      </c>
      <c r="D37" s="660" t="s">
        <v>495</v>
      </c>
      <c r="E37" s="660" t="s">
        <v>479</v>
      </c>
      <c r="F37" s="661" t="n">
        <v>230.6</v>
      </c>
      <c r="G37" s="683"/>
      <c r="H37" s="684"/>
      <c r="I37" s="685"/>
      <c r="J37" s="685"/>
      <c r="K37" s="685"/>
      <c r="L37" s="685" t="n">
        <v>2</v>
      </c>
      <c r="M37" s="685"/>
    </row>
    <row r="38" s="686" customFormat="true" ht="18.75" hidden="false" customHeight="false" outlineLevel="0" collapsed="false">
      <c r="A38" s="695" t="s">
        <v>401</v>
      </c>
      <c r="B38" s="660" t="s">
        <v>394</v>
      </c>
      <c r="C38" s="660" t="s">
        <v>403</v>
      </c>
      <c r="D38" s="660"/>
      <c r="E38" s="660"/>
      <c r="F38" s="661" t="n">
        <f aca="false">F39</f>
        <v>2385.5</v>
      </c>
      <c r="G38" s="683"/>
      <c r="H38" s="684"/>
      <c r="I38" s="685"/>
      <c r="J38" s="684" t="n">
        <f aca="false">F38-2390.867</f>
        <v>-5.36700000000019</v>
      </c>
      <c r="K38" s="685"/>
      <c r="L38" s="685"/>
      <c r="M38" s="685"/>
    </row>
    <row r="39" s="686" customFormat="true" ht="18.75" hidden="false" customHeight="false" outlineLevel="0" collapsed="false">
      <c r="A39" s="682" t="s">
        <v>467</v>
      </c>
      <c r="B39" s="660" t="s">
        <v>394</v>
      </c>
      <c r="C39" s="660" t="s">
        <v>403</v>
      </c>
      <c r="D39" s="660"/>
      <c r="E39" s="660"/>
      <c r="F39" s="661" t="n">
        <f aca="false">F40</f>
        <v>2385.5</v>
      </c>
      <c r="G39" s="683"/>
      <c r="H39" s="684"/>
      <c r="I39" s="685"/>
      <c r="J39" s="685"/>
      <c r="K39" s="685"/>
      <c r="L39" s="685"/>
      <c r="M39" s="685"/>
    </row>
    <row r="40" s="686" customFormat="true" ht="37.5" hidden="false" customHeight="false" outlineLevel="0" collapsed="false">
      <c r="A40" s="677" t="s">
        <v>463</v>
      </c>
      <c r="B40" s="660" t="s">
        <v>394</v>
      </c>
      <c r="C40" s="660" t="s">
        <v>403</v>
      </c>
      <c r="D40" s="660" t="s">
        <v>464</v>
      </c>
      <c r="E40" s="660"/>
      <c r="F40" s="661" t="n">
        <f aca="false">F41+F45+F46+F47+F44</f>
        <v>2385.5</v>
      </c>
      <c r="G40" s="683"/>
      <c r="H40" s="684"/>
      <c r="I40" s="685"/>
      <c r="J40" s="685"/>
      <c r="K40" s="685"/>
      <c r="L40" s="685"/>
      <c r="M40" s="685"/>
    </row>
    <row r="41" s="686" customFormat="true" ht="56.25" hidden="false" customHeight="false" outlineLevel="0" collapsed="false">
      <c r="A41" s="668" t="s">
        <v>505</v>
      </c>
      <c r="B41" s="660" t="s">
        <v>394</v>
      </c>
      <c r="C41" s="660" t="s">
        <v>403</v>
      </c>
      <c r="D41" s="660" t="s">
        <v>468</v>
      </c>
      <c r="E41" s="660"/>
      <c r="F41" s="661" t="n">
        <f aca="false">SUM(F42:F43)</f>
        <v>2335.5</v>
      </c>
      <c r="G41" s="683"/>
      <c r="H41" s="684"/>
      <c r="I41" s="685"/>
      <c r="J41" s="685"/>
      <c r="K41" s="685"/>
      <c r="L41" s="685"/>
      <c r="M41" s="685"/>
    </row>
    <row r="42" s="686" customFormat="true" ht="37.5" hidden="false" customHeight="false" outlineLevel="0" collapsed="false">
      <c r="A42" s="682" t="s">
        <v>476</v>
      </c>
      <c r="B42" s="660" t="s">
        <v>394</v>
      </c>
      <c r="C42" s="660" t="s">
        <v>403</v>
      </c>
      <c r="D42" s="660" t="s">
        <v>468</v>
      </c>
      <c r="E42" s="660" t="s">
        <v>477</v>
      </c>
      <c r="F42" s="661" t="n">
        <v>1794</v>
      </c>
      <c r="G42" s="683"/>
      <c r="H42" s="684"/>
      <c r="I42" s="685"/>
      <c r="J42" s="685"/>
      <c r="K42" s="685"/>
      <c r="L42" s="685"/>
      <c r="M42" s="685"/>
    </row>
    <row r="43" s="686" customFormat="true" ht="75" hidden="false" customHeight="false" outlineLevel="0" collapsed="false">
      <c r="A43" s="682" t="s">
        <v>478</v>
      </c>
      <c r="B43" s="660" t="s">
        <v>394</v>
      </c>
      <c r="C43" s="660" t="s">
        <v>403</v>
      </c>
      <c r="D43" s="660" t="s">
        <v>468</v>
      </c>
      <c r="E43" s="660" t="s">
        <v>479</v>
      </c>
      <c r="F43" s="661" t="n">
        <v>541.5</v>
      </c>
      <c r="G43" s="683"/>
      <c r="H43" s="684"/>
      <c r="I43" s="685"/>
      <c r="J43" s="685"/>
      <c r="K43" s="685"/>
      <c r="L43" s="685"/>
      <c r="M43" s="685"/>
    </row>
    <row r="44" s="686" customFormat="true" ht="37.5" hidden="false" customHeight="false" outlineLevel="0" collapsed="false">
      <c r="A44" s="682" t="s">
        <v>470</v>
      </c>
      <c r="B44" s="660" t="s">
        <v>394</v>
      </c>
      <c r="C44" s="660" t="s">
        <v>403</v>
      </c>
      <c r="D44" s="660" t="s">
        <v>468</v>
      </c>
      <c r="E44" s="660" t="s">
        <v>472</v>
      </c>
      <c r="F44" s="661" t="n">
        <v>5.305</v>
      </c>
      <c r="G44" s="683"/>
      <c r="H44" s="684"/>
      <c r="I44" s="685"/>
      <c r="J44" s="685" t="n">
        <v>5.305</v>
      </c>
      <c r="K44" s="685"/>
      <c r="L44" s="685"/>
      <c r="M44" s="685"/>
    </row>
    <row r="45" s="686" customFormat="true" ht="37.5" hidden="false" customHeight="false" outlineLevel="0" collapsed="false">
      <c r="A45" s="682" t="s">
        <v>488</v>
      </c>
      <c r="B45" s="660" t="s">
        <v>394</v>
      </c>
      <c r="C45" s="660" t="s">
        <v>403</v>
      </c>
      <c r="D45" s="660" t="s">
        <v>468</v>
      </c>
      <c r="E45" s="660" t="s">
        <v>489</v>
      </c>
      <c r="F45" s="661" t="n">
        <v>21.6</v>
      </c>
      <c r="G45" s="683"/>
      <c r="H45" s="684"/>
      <c r="I45" s="685"/>
      <c r="J45" s="685"/>
      <c r="K45" s="685"/>
      <c r="L45" s="685"/>
      <c r="M45" s="685"/>
    </row>
    <row r="46" s="686" customFormat="true" ht="37.5" hidden="false" customHeight="false" outlineLevel="0" collapsed="false">
      <c r="A46" s="682" t="s">
        <v>487</v>
      </c>
      <c r="B46" s="660" t="s">
        <v>394</v>
      </c>
      <c r="C46" s="660" t="s">
        <v>403</v>
      </c>
      <c r="D46" s="660" t="s">
        <v>468</v>
      </c>
      <c r="E46" s="660" t="s">
        <v>475</v>
      </c>
      <c r="F46" s="661" t="n">
        <f aca="false">28.4-1.132-5.305</f>
        <v>21.963</v>
      </c>
      <c r="G46" s="683"/>
      <c r="H46" s="684" t="n">
        <v>-7.488</v>
      </c>
      <c r="I46" s="685"/>
      <c r="J46" s="684" t="n">
        <f aca="false">F46-27.33</f>
        <v>-5.367</v>
      </c>
      <c r="K46" s="685"/>
      <c r="L46" s="685"/>
      <c r="M46" s="685"/>
    </row>
    <row r="47" s="686" customFormat="true" ht="18.75" hidden="false" customHeight="false" outlineLevel="0" collapsed="false">
      <c r="A47" s="682" t="s">
        <v>480</v>
      </c>
      <c r="B47" s="660" t="s">
        <v>394</v>
      </c>
      <c r="C47" s="660" t="s">
        <v>403</v>
      </c>
      <c r="D47" s="660" t="s">
        <v>468</v>
      </c>
      <c r="E47" s="660" t="s">
        <v>481</v>
      </c>
      <c r="F47" s="661" t="n">
        <v>1.132</v>
      </c>
      <c r="G47" s="683"/>
      <c r="H47" s="684"/>
      <c r="I47" s="685"/>
      <c r="J47" s="685" t="n">
        <v>1.132</v>
      </c>
      <c r="K47" s="685"/>
      <c r="L47" s="685"/>
      <c r="M47" s="685"/>
    </row>
    <row r="48" s="686" customFormat="true" ht="18.75" hidden="false" customHeight="false" outlineLevel="0" collapsed="false">
      <c r="A48" s="695" t="s">
        <v>404</v>
      </c>
      <c r="B48" s="660" t="s">
        <v>394</v>
      </c>
      <c r="C48" s="660" t="s">
        <v>405</v>
      </c>
      <c r="D48" s="660"/>
      <c r="E48" s="660"/>
      <c r="F48" s="661" t="n">
        <f aca="false">F50</f>
        <v>100</v>
      </c>
      <c r="G48" s="683"/>
      <c r="H48" s="684"/>
      <c r="I48" s="685"/>
      <c r="J48" s="685"/>
      <c r="K48" s="685"/>
      <c r="L48" s="685"/>
      <c r="M48" s="685"/>
    </row>
    <row r="49" s="686" customFormat="true" ht="37.5" hidden="false" customHeight="false" outlineLevel="0" collapsed="false">
      <c r="A49" s="677" t="s">
        <v>463</v>
      </c>
      <c r="B49" s="660" t="s">
        <v>394</v>
      </c>
      <c r="C49" s="660" t="s">
        <v>405</v>
      </c>
      <c r="D49" s="660" t="s">
        <v>464</v>
      </c>
      <c r="E49" s="660"/>
      <c r="F49" s="661" t="n">
        <f aca="false">F50</f>
        <v>100</v>
      </c>
      <c r="G49" s="683"/>
      <c r="H49" s="684"/>
      <c r="I49" s="685"/>
      <c r="J49" s="685"/>
      <c r="K49" s="685"/>
      <c r="L49" s="685"/>
      <c r="M49" s="685"/>
    </row>
    <row r="50" s="686" customFormat="true" ht="18.75" hidden="false" customHeight="false" outlineLevel="0" collapsed="false">
      <c r="A50" s="682" t="s">
        <v>793</v>
      </c>
      <c r="B50" s="660" t="s">
        <v>394</v>
      </c>
      <c r="C50" s="660" t="s">
        <v>405</v>
      </c>
      <c r="D50" s="660" t="s">
        <v>794</v>
      </c>
      <c r="E50" s="660"/>
      <c r="F50" s="661" t="n">
        <f aca="false">F51</f>
        <v>100</v>
      </c>
      <c r="G50" s="683"/>
      <c r="H50" s="684"/>
      <c r="I50" s="685"/>
      <c r="J50" s="685"/>
      <c r="K50" s="685"/>
      <c r="L50" s="685"/>
      <c r="M50" s="685"/>
    </row>
    <row r="51" s="686" customFormat="true" ht="19.5" hidden="false" customHeight="true" outlineLevel="0" collapsed="false">
      <c r="A51" s="682" t="s">
        <v>795</v>
      </c>
      <c r="B51" s="660" t="s">
        <v>394</v>
      </c>
      <c r="C51" s="660" t="s">
        <v>405</v>
      </c>
      <c r="D51" s="660" t="s">
        <v>794</v>
      </c>
      <c r="E51" s="660" t="s">
        <v>796</v>
      </c>
      <c r="F51" s="661" t="n">
        <v>100</v>
      </c>
      <c r="G51" s="696"/>
      <c r="H51" s="684"/>
      <c r="I51" s="685"/>
      <c r="J51" s="685"/>
      <c r="K51" s="685"/>
      <c r="L51" s="685"/>
      <c r="M51" s="685"/>
    </row>
    <row r="52" s="686" customFormat="true" ht="15.75" hidden="true" customHeight="true" outlineLevel="0" collapsed="false">
      <c r="A52" s="695"/>
      <c r="B52" s="660"/>
      <c r="C52" s="660"/>
      <c r="D52" s="660"/>
      <c r="E52" s="660"/>
      <c r="F52" s="661"/>
      <c r="G52" s="683"/>
      <c r="H52" s="684"/>
      <c r="I52" s="684"/>
      <c r="J52" s="685"/>
      <c r="K52" s="685"/>
      <c r="L52" s="685"/>
      <c r="M52" s="685"/>
    </row>
    <row r="53" s="686" customFormat="true" ht="30.75" hidden="true" customHeight="true" outlineLevel="0" collapsed="false">
      <c r="A53" s="668"/>
      <c r="B53" s="660"/>
      <c r="C53" s="660"/>
      <c r="D53" s="660"/>
      <c r="E53" s="660"/>
      <c r="F53" s="661"/>
      <c r="G53" s="683"/>
      <c r="H53" s="684"/>
      <c r="I53" s="685"/>
      <c r="J53" s="685"/>
      <c r="K53" s="685"/>
      <c r="L53" s="685"/>
      <c r="M53" s="685"/>
    </row>
    <row r="54" s="686" customFormat="true" ht="21" hidden="true" customHeight="true" outlineLevel="0" collapsed="false">
      <c r="A54" s="682"/>
      <c r="B54" s="660"/>
      <c r="C54" s="660"/>
      <c r="D54" s="660"/>
      <c r="E54" s="660"/>
      <c r="F54" s="661"/>
      <c r="G54" s="683"/>
      <c r="H54" s="684"/>
      <c r="I54" s="684"/>
      <c r="J54" s="685"/>
      <c r="K54" s="685"/>
      <c r="L54" s="685"/>
      <c r="M54" s="685"/>
    </row>
    <row r="55" s="686" customFormat="true" ht="36" hidden="true" customHeight="true" outlineLevel="0" collapsed="false">
      <c r="A55" s="695" t="s">
        <v>797</v>
      </c>
      <c r="B55" s="660"/>
      <c r="C55" s="660"/>
      <c r="D55" s="660"/>
      <c r="E55" s="660"/>
      <c r="F55" s="661" t="n">
        <f aca="false">F92+F61+F76+F88</f>
        <v>12484.144</v>
      </c>
      <c r="G55" s="683"/>
      <c r="H55" s="684"/>
      <c r="I55" s="697"/>
      <c r="J55" s="685"/>
      <c r="K55" s="685"/>
      <c r="L55" s="685"/>
      <c r="M55" s="685"/>
    </row>
    <row r="56" s="686" customFormat="true" ht="18.75" hidden="true" customHeight="false" outlineLevel="0" collapsed="false">
      <c r="A56" s="695" t="s">
        <v>392</v>
      </c>
      <c r="B56" s="660" t="s">
        <v>394</v>
      </c>
      <c r="C56" s="660"/>
      <c r="D56" s="660"/>
      <c r="E56" s="660"/>
      <c r="F56" s="661" t="n">
        <f aca="false">F58</f>
        <v>17046.564</v>
      </c>
      <c r="G56" s="683"/>
      <c r="H56" s="684"/>
      <c r="I56" s="685"/>
      <c r="J56" s="685"/>
      <c r="K56" s="685"/>
      <c r="L56" s="685"/>
      <c r="M56" s="685"/>
    </row>
    <row r="57" s="686" customFormat="true" ht="18.75" hidden="true" customHeight="false" outlineLevel="0" collapsed="false">
      <c r="A57" s="695" t="s">
        <v>467</v>
      </c>
      <c r="B57" s="660" t="s">
        <v>394</v>
      </c>
      <c r="C57" s="660" t="s">
        <v>398</v>
      </c>
      <c r="D57" s="660"/>
      <c r="E57" s="660"/>
      <c r="F57" s="661" t="n">
        <f aca="false">F58</f>
        <v>17046.564</v>
      </c>
      <c r="G57" s="696"/>
      <c r="H57" s="684"/>
      <c r="I57" s="685"/>
      <c r="J57" s="685"/>
      <c r="K57" s="685"/>
      <c r="L57" s="685"/>
      <c r="M57" s="698"/>
      <c r="N57" s="685"/>
      <c r="O57" s="699"/>
      <c r="P57" s="699"/>
      <c r="Q57" s="700"/>
    </row>
    <row r="58" s="690" customFormat="true" ht="22.5" hidden="false" customHeight="true" outlineLevel="0" collapsed="false">
      <c r="A58" s="682" t="s">
        <v>406</v>
      </c>
      <c r="B58" s="660" t="s">
        <v>394</v>
      </c>
      <c r="C58" s="660" t="s">
        <v>407</v>
      </c>
      <c r="D58" s="660"/>
      <c r="E58" s="660"/>
      <c r="F58" s="661" t="n">
        <f aca="false">F59+F80+F87+F97+F104+F110+F113</f>
        <v>17046.564</v>
      </c>
      <c r="G58" s="687"/>
      <c r="H58" s="684"/>
      <c r="I58" s="701"/>
      <c r="J58" s="689"/>
      <c r="K58" s="688"/>
      <c r="L58" s="688"/>
      <c r="M58" s="688"/>
    </row>
    <row r="59" s="686" customFormat="true" ht="37.5" hidden="false" customHeight="false" outlineLevel="0" collapsed="false">
      <c r="A59" s="682" t="s">
        <v>509</v>
      </c>
      <c r="B59" s="660" t="s">
        <v>394</v>
      </c>
      <c r="C59" s="660" t="s">
        <v>407</v>
      </c>
      <c r="D59" s="678"/>
      <c r="E59" s="660"/>
      <c r="F59" s="661" t="n">
        <f aca="false">F61+F65+F66+F69+F76+F75+F64+F68</f>
        <v>15848.744</v>
      </c>
      <c r="G59" s="683"/>
      <c r="H59" s="684"/>
      <c r="I59" s="684"/>
      <c r="J59" s="685"/>
      <c r="K59" s="685"/>
      <c r="L59" s="685"/>
      <c r="M59" s="685"/>
    </row>
    <row r="60" s="690" customFormat="true" ht="36" hidden="false" customHeight="true" outlineLevel="0" collapsed="false">
      <c r="A60" s="677" t="s">
        <v>463</v>
      </c>
      <c r="B60" s="660" t="s">
        <v>394</v>
      </c>
      <c r="C60" s="660" t="s">
        <v>407</v>
      </c>
      <c r="D60" s="678" t="s">
        <v>464</v>
      </c>
      <c r="E60" s="660"/>
      <c r="F60" s="661" t="n">
        <f aca="false">F59</f>
        <v>15848.744</v>
      </c>
      <c r="G60" s="687"/>
      <c r="H60" s="684"/>
      <c r="I60" s="701"/>
      <c r="J60" s="689"/>
      <c r="K60" s="688"/>
      <c r="L60" s="688"/>
      <c r="M60" s="688"/>
    </row>
    <row r="61" s="686" customFormat="true" ht="37.5" hidden="false" customHeight="false" outlineLevel="0" collapsed="false">
      <c r="A61" s="702" t="s">
        <v>511</v>
      </c>
      <c r="B61" s="660" t="s">
        <v>394</v>
      </c>
      <c r="C61" s="660" t="s">
        <v>407</v>
      </c>
      <c r="D61" s="678" t="s">
        <v>510</v>
      </c>
      <c r="E61" s="660"/>
      <c r="F61" s="661" t="n">
        <f aca="false">F62+F63</f>
        <v>9735.844</v>
      </c>
      <c r="G61" s="683"/>
      <c r="H61" s="684"/>
      <c r="I61" s="685"/>
      <c r="J61" s="685"/>
      <c r="K61" s="685"/>
      <c r="L61" s="685"/>
      <c r="M61" s="685"/>
    </row>
    <row r="62" s="686" customFormat="true" ht="18.75" hidden="false" customHeight="false" outlineLevel="0" collapsed="false">
      <c r="A62" s="702" t="s">
        <v>546</v>
      </c>
      <c r="B62" s="660" t="s">
        <v>394</v>
      </c>
      <c r="C62" s="660" t="s">
        <v>407</v>
      </c>
      <c r="D62" s="678" t="s">
        <v>510</v>
      </c>
      <c r="E62" s="660" t="s">
        <v>566</v>
      </c>
      <c r="F62" s="661" t="n">
        <v>7757</v>
      </c>
      <c r="G62" s="683"/>
      <c r="H62" s="684"/>
      <c r="I62" s="685"/>
      <c r="J62" s="685"/>
      <c r="K62" s="685"/>
      <c r="L62" s="685"/>
      <c r="M62" s="685"/>
    </row>
    <row r="63" s="686" customFormat="true" ht="56.25" hidden="false" customHeight="false" outlineLevel="0" collapsed="false">
      <c r="A63" s="682" t="s">
        <v>547</v>
      </c>
      <c r="B63" s="660" t="s">
        <v>394</v>
      </c>
      <c r="C63" s="660" t="s">
        <v>407</v>
      </c>
      <c r="D63" s="678" t="s">
        <v>510</v>
      </c>
      <c r="E63" s="660" t="s">
        <v>567</v>
      </c>
      <c r="F63" s="661" t="n">
        <f aca="false">2342.18-363.336</f>
        <v>1978.844</v>
      </c>
      <c r="G63" s="683"/>
      <c r="H63" s="684"/>
      <c r="I63" s="685"/>
      <c r="J63" s="685" t="n">
        <v>-363.336</v>
      </c>
      <c r="K63" s="685"/>
      <c r="L63" s="685"/>
      <c r="M63" s="685"/>
    </row>
    <row r="64" s="686" customFormat="true" ht="37.5" hidden="false" customHeight="false" outlineLevel="0" collapsed="false">
      <c r="A64" s="682" t="s">
        <v>470</v>
      </c>
      <c r="B64" s="660" t="s">
        <v>394</v>
      </c>
      <c r="C64" s="660" t="s">
        <v>407</v>
      </c>
      <c r="D64" s="678" t="s">
        <v>510</v>
      </c>
      <c r="E64" s="660" t="s">
        <v>656</v>
      </c>
      <c r="F64" s="661" t="n">
        <v>4.5</v>
      </c>
      <c r="G64" s="683"/>
      <c r="H64" s="684"/>
      <c r="I64" s="685"/>
      <c r="J64" s="685" t="n">
        <v>4.5</v>
      </c>
      <c r="K64" s="685"/>
      <c r="L64" s="685"/>
      <c r="M64" s="685"/>
    </row>
    <row r="65" s="686" customFormat="true" ht="41.25" hidden="false" customHeight="true" outlineLevel="0" collapsed="false">
      <c r="A65" s="682" t="s">
        <v>488</v>
      </c>
      <c r="B65" s="660" t="s">
        <v>394</v>
      </c>
      <c r="C65" s="660" t="s">
        <v>407</v>
      </c>
      <c r="D65" s="678" t="s">
        <v>510</v>
      </c>
      <c r="E65" s="660" t="s">
        <v>489</v>
      </c>
      <c r="F65" s="661" t="n">
        <v>80</v>
      </c>
      <c r="G65" s="683"/>
      <c r="H65" s="684"/>
      <c r="I65" s="685"/>
      <c r="J65" s="685"/>
      <c r="K65" s="685"/>
      <c r="L65" s="685"/>
      <c r="M65" s="685"/>
    </row>
    <row r="66" s="686" customFormat="true" ht="35.25" hidden="false" customHeight="true" outlineLevel="0" collapsed="false">
      <c r="A66" s="682" t="s">
        <v>487</v>
      </c>
      <c r="B66" s="660" t="s">
        <v>394</v>
      </c>
      <c r="C66" s="660" t="s">
        <v>407</v>
      </c>
      <c r="D66" s="678" t="s">
        <v>510</v>
      </c>
      <c r="E66" s="660" t="s">
        <v>475</v>
      </c>
      <c r="F66" s="661" t="n">
        <f aca="false">1531+2000-80-40-47.2-4.5-50-26+35</f>
        <v>3318.3</v>
      </c>
      <c r="G66" s="683"/>
      <c r="H66" s="684"/>
      <c r="I66" s="685"/>
      <c r="J66" s="685" t="n">
        <f aca="false">-47.2-4.5-50-26</f>
        <v>-127.7</v>
      </c>
      <c r="K66" s="685"/>
      <c r="L66" s="685"/>
      <c r="M66" s="685"/>
    </row>
    <row r="67" s="686" customFormat="true" ht="37.5" hidden="true" customHeight="false" outlineLevel="0" collapsed="false">
      <c r="A67" s="682" t="s">
        <v>884</v>
      </c>
      <c r="B67" s="660" t="s">
        <v>394</v>
      </c>
      <c r="C67" s="660" t="s">
        <v>407</v>
      </c>
      <c r="D67" s="678" t="s">
        <v>885</v>
      </c>
      <c r="E67" s="660" t="s">
        <v>886</v>
      </c>
      <c r="F67" s="661"/>
      <c r="G67" s="683"/>
      <c r="H67" s="684"/>
      <c r="I67" s="685"/>
      <c r="J67" s="685"/>
      <c r="K67" s="685"/>
      <c r="L67" s="685"/>
      <c r="M67" s="685"/>
    </row>
    <row r="68" s="686" customFormat="true" ht="18.75" hidden="false" customHeight="false" outlineLevel="0" collapsed="false">
      <c r="A68" s="682" t="s">
        <v>490</v>
      </c>
      <c r="B68" s="660" t="s">
        <v>394</v>
      </c>
      <c r="C68" s="660" t="s">
        <v>407</v>
      </c>
      <c r="D68" s="678" t="s">
        <v>885</v>
      </c>
      <c r="E68" s="660" t="s">
        <v>491</v>
      </c>
      <c r="F68" s="661" t="n">
        <v>36.4</v>
      </c>
      <c r="G68" s="683"/>
      <c r="H68" s="684"/>
      <c r="I68" s="685"/>
      <c r="J68" s="685" t="n">
        <v>36.4</v>
      </c>
      <c r="K68" s="685"/>
      <c r="L68" s="685"/>
      <c r="M68" s="685"/>
    </row>
    <row r="69" s="686" customFormat="true" ht="18.75" hidden="false" customHeight="false" outlineLevel="0" collapsed="false">
      <c r="A69" s="682" t="s">
        <v>492</v>
      </c>
      <c r="B69" s="660" t="s">
        <v>394</v>
      </c>
      <c r="C69" s="660" t="s">
        <v>407</v>
      </c>
      <c r="D69" s="678" t="s">
        <v>885</v>
      </c>
      <c r="E69" s="660" t="s">
        <v>493</v>
      </c>
      <c r="F69" s="661" t="n">
        <f aca="false">40-36.4</f>
        <v>3.6</v>
      </c>
      <c r="G69" s="683"/>
      <c r="H69" s="684"/>
      <c r="I69" s="685"/>
      <c r="J69" s="685" t="n">
        <v>-36.4</v>
      </c>
      <c r="K69" s="685"/>
      <c r="L69" s="685"/>
      <c r="M69" s="685"/>
    </row>
    <row r="70" s="686" customFormat="true" ht="72" hidden="true" customHeight="true" outlineLevel="0" collapsed="false">
      <c r="A70" s="682" t="s">
        <v>568</v>
      </c>
      <c r="B70" s="660" t="s">
        <v>394</v>
      </c>
      <c r="C70" s="660" t="s">
        <v>407</v>
      </c>
      <c r="D70" s="678" t="s">
        <v>887</v>
      </c>
      <c r="E70" s="660" t="s">
        <v>481</v>
      </c>
      <c r="F70" s="661" t="n">
        <f aca="false">F71+F72</f>
        <v>0</v>
      </c>
      <c r="G70" s="683"/>
      <c r="H70" s="684"/>
      <c r="I70" s="684"/>
      <c r="J70" s="685"/>
      <c r="K70" s="685"/>
      <c r="L70" s="685"/>
      <c r="M70" s="685"/>
    </row>
    <row r="71" s="686" customFormat="true" ht="18.75" hidden="true" customHeight="false" outlineLevel="0" collapsed="false">
      <c r="A71" s="682" t="s">
        <v>521</v>
      </c>
      <c r="B71" s="660" t="s">
        <v>394</v>
      </c>
      <c r="C71" s="660" t="s">
        <v>407</v>
      </c>
      <c r="D71" s="678" t="s">
        <v>888</v>
      </c>
      <c r="E71" s="660" t="s">
        <v>889</v>
      </c>
      <c r="F71" s="661" t="n">
        <v>0</v>
      </c>
      <c r="G71" s="683"/>
      <c r="H71" s="684"/>
      <c r="I71" s="685"/>
      <c r="J71" s="685"/>
      <c r="K71" s="685"/>
      <c r="L71" s="685"/>
      <c r="M71" s="685"/>
    </row>
    <row r="72" s="686" customFormat="true" ht="17.25" hidden="true" customHeight="true" outlineLevel="0" collapsed="false">
      <c r="A72" s="682" t="s">
        <v>487</v>
      </c>
      <c r="B72" s="660" t="s">
        <v>394</v>
      </c>
      <c r="C72" s="660" t="s">
        <v>407</v>
      </c>
      <c r="D72" s="678" t="s">
        <v>890</v>
      </c>
      <c r="E72" s="660" t="s">
        <v>891</v>
      </c>
      <c r="F72" s="661" t="n">
        <v>0</v>
      </c>
      <c r="G72" s="683"/>
      <c r="H72" s="684"/>
      <c r="I72" s="685"/>
      <c r="J72" s="685"/>
      <c r="K72" s="685"/>
      <c r="L72" s="685"/>
      <c r="M72" s="685"/>
    </row>
    <row r="73" s="686" customFormat="true" ht="56.25" hidden="true" customHeight="false" outlineLevel="0" collapsed="false">
      <c r="A73" s="682" t="s">
        <v>892</v>
      </c>
      <c r="B73" s="660" t="s">
        <v>394</v>
      </c>
      <c r="C73" s="660" t="s">
        <v>407</v>
      </c>
      <c r="D73" s="678" t="s">
        <v>893</v>
      </c>
      <c r="E73" s="660" t="s">
        <v>894</v>
      </c>
      <c r="F73" s="661" t="n">
        <f aca="false">F74</f>
        <v>0</v>
      </c>
      <c r="G73" s="683"/>
      <c r="H73" s="684"/>
      <c r="I73" s="685"/>
      <c r="J73" s="685"/>
      <c r="K73" s="685"/>
      <c r="L73" s="685"/>
      <c r="M73" s="685"/>
    </row>
    <row r="74" s="686" customFormat="true" ht="37.5" hidden="true" customHeight="false" outlineLevel="0" collapsed="false">
      <c r="A74" s="682" t="s">
        <v>473</v>
      </c>
      <c r="B74" s="660" t="s">
        <v>394</v>
      </c>
      <c r="C74" s="660" t="s">
        <v>407</v>
      </c>
      <c r="D74" s="678" t="s">
        <v>895</v>
      </c>
      <c r="E74" s="660" t="s">
        <v>896</v>
      </c>
      <c r="F74" s="661" t="n">
        <v>0</v>
      </c>
      <c r="G74" s="683"/>
      <c r="H74" s="684"/>
      <c r="I74" s="685"/>
      <c r="J74" s="685"/>
      <c r="K74" s="685"/>
      <c r="L74" s="685"/>
      <c r="M74" s="685"/>
    </row>
    <row r="75" s="686" customFormat="true" ht="18.75" hidden="false" customHeight="false" outlineLevel="0" collapsed="false">
      <c r="A75" s="682" t="s">
        <v>480</v>
      </c>
      <c r="B75" s="660" t="s">
        <v>394</v>
      </c>
      <c r="C75" s="660" t="s">
        <v>407</v>
      </c>
      <c r="D75" s="678" t="s">
        <v>885</v>
      </c>
      <c r="E75" s="660" t="s">
        <v>481</v>
      </c>
      <c r="F75" s="661" t="n">
        <f aca="false">47.2+50</f>
        <v>97.2</v>
      </c>
      <c r="G75" s="683"/>
      <c r="H75" s="684"/>
      <c r="I75" s="685"/>
      <c r="J75" s="685" t="n">
        <f aca="false">47.2+50</f>
        <v>97.2</v>
      </c>
      <c r="K75" s="685"/>
      <c r="L75" s="685"/>
      <c r="M75" s="685"/>
    </row>
    <row r="76" s="686" customFormat="true" ht="82.5" hidden="false" customHeight="true" outlineLevel="0" collapsed="false">
      <c r="A76" s="682" t="s">
        <v>568</v>
      </c>
      <c r="B76" s="660" t="s">
        <v>394</v>
      </c>
      <c r="C76" s="660" t="s">
        <v>407</v>
      </c>
      <c r="D76" s="660" t="s">
        <v>897</v>
      </c>
      <c r="E76" s="660"/>
      <c r="F76" s="661" t="n">
        <f aca="false">SUM(F78:F79)</f>
        <v>2572.9</v>
      </c>
      <c r="G76" s="683"/>
      <c r="H76" s="684"/>
      <c r="I76" s="684"/>
      <c r="J76" s="685"/>
      <c r="K76" s="684"/>
      <c r="L76" s="685"/>
      <c r="M76" s="685"/>
    </row>
    <row r="77" s="686" customFormat="true" ht="75" hidden="true" customHeight="false" outlineLevel="0" collapsed="false">
      <c r="A77" s="682" t="s">
        <v>568</v>
      </c>
      <c r="B77" s="660" t="s">
        <v>394</v>
      </c>
      <c r="C77" s="660" t="s">
        <v>407</v>
      </c>
      <c r="D77" s="660" t="s">
        <v>898</v>
      </c>
      <c r="E77" s="660" t="s">
        <v>475</v>
      </c>
      <c r="F77" s="661"/>
      <c r="G77" s="683"/>
      <c r="H77" s="684"/>
      <c r="I77" s="685"/>
      <c r="J77" s="685"/>
      <c r="K77" s="685"/>
      <c r="L77" s="685"/>
      <c r="M77" s="685"/>
    </row>
    <row r="78" s="686" customFormat="true" ht="18.75" hidden="false" customHeight="false" outlineLevel="0" collapsed="false">
      <c r="A78" s="702" t="s">
        <v>546</v>
      </c>
      <c r="B78" s="660" t="s">
        <v>394</v>
      </c>
      <c r="C78" s="660" t="s">
        <v>407</v>
      </c>
      <c r="D78" s="660" t="s">
        <v>897</v>
      </c>
      <c r="E78" s="660" t="s">
        <v>566</v>
      </c>
      <c r="F78" s="661" t="n">
        <v>1976</v>
      </c>
      <c r="G78" s="683"/>
      <c r="H78" s="684"/>
      <c r="I78" s="685"/>
      <c r="J78" s="685"/>
      <c r="K78" s="685"/>
      <c r="L78" s="685"/>
      <c r="M78" s="685"/>
    </row>
    <row r="79" s="686" customFormat="true" ht="56.25" hidden="false" customHeight="false" outlineLevel="0" collapsed="false">
      <c r="A79" s="682" t="s">
        <v>547</v>
      </c>
      <c r="B79" s="660" t="s">
        <v>394</v>
      </c>
      <c r="C79" s="660" t="s">
        <v>407</v>
      </c>
      <c r="D79" s="660" t="s">
        <v>897</v>
      </c>
      <c r="E79" s="660" t="s">
        <v>567</v>
      </c>
      <c r="F79" s="661" t="n">
        <v>596.9</v>
      </c>
      <c r="G79" s="683"/>
      <c r="H79" s="684"/>
      <c r="I79" s="685"/>
      <c r="J79" s="685"/>
      <c r="K79" s="685"/>
      <c r="L79" s="685"/>
      <c r="M79" s="685"/>
    </row>
    <row r="80" s="686" customFormat="true" ht="92.25" hidden="false" customHeight="true" outlineLevel="0" collapsed="false">
      <c r="A80" s="668" t="s">
        <v>524</v>
      </c>
      <c r="B80" s="660" t="s">
        <v>394</v>
      </c>
      <c r="C80" s="660" t="s">
        <v>407</v>
      </c>
      <c r="D80" s="660" t="s">
        <v>899</v>
      </c>
      <c r="E80" s="660"/>
      <c r="F80" s="661" t="n">
        <f aca="false">F81+F84+F86+F85</f>
        <v>543</v>
      </c>
      <c r="G80" s="683"/>
      <c r="H80" s="684"/>
      <c r="I80" s="685"/>
      <c r="J80" s="685"/>
      <c r="K80" s="685"/>
      <c r="L80" s="685"/>
      <c r="M80" s="685"/>
    </row>
    <row r="81" s="686" customFormat="true" ht="56.25" hidden="false" customHeight="false" outlineLevel="0" collapsed="false">
      <c r="A81" s="668" t="s">
        <v>469</v>
      </c>
      <c r="B81" s="660" t="s">
        <v>394</v>
      </c>
      <c r="C81" s="660" t="s">
        <v>407</v>
      </c>
      <c r="D81" s="660" t="s">
        <v>899</v>
      </c>
      <c r="E81" s="660"/>
      <c r="F81" s="661" t="n">
        <f aca="false">SUM(F82:F83)</f>
        <v>462.861</v>
      </c>
      <c r="G81" s="683"/>
      <c r="H81" s="684"/>
      <c r="I81" s="685"/>
      <c r="J81" s="685"/>
      <c r="K81" s="685"/>
      <c r="L81" s="685" t="n">
        <v>3</v>
      </c>
      <c r="M81" s="685"/>
    </row>
    <row r="82" s="686" customFormat="true" ht="37.5" hidden="false" customHeight="false" outlineLevel="0" collapsed="false">
      <c r="A82" s="682" t="s">
        <v>476</v>
      </c>
      <c r="B82" s="660" t="s">
        <v>394</v>
      </c>
      <c r="C82" s="660" t="s">
        <v>407</v>
      </c>
      <c r="D82" s="660" t="s">
        <v>899</v>
      </c>
      <c r="E82" s="660" t="s">
        <v>477</v>
      </c>
      <c r="F82" s="661" t="n">
        <v>355.5</v>
      </c>
      <c r="G82" s="683"/>
      <c r="H82" s="684"/>
      <c r="I82" s="685"/>
      <c r="J82" s="685"/>
      <c r="K82" s="685"/>
      <c r="L82" s="685"/>
      <c r="M82" s="685"/>
    </row>
    <row r="83" s="686" customFormat="true" ht="75" hidden="false" customHeight="false" outlineLevel="0" collapsed="false">
      <c r="A83" s="682" t="s">
        <v>478</v>
      </c>
      <c r="B83" s="660" t="s">
        <v>394</v>
      </c>
      <c r="C83" s="660" t="s">
        <v>407</v>
      </c>
      <c r="D83" s="660" t="s">
        <v>899</v>
      </c>
      <c r="E83" s="660" t="s">
        <v>479</v>
      </c>
      <c r="F83" s="661" t="n">
        <v>107.361</v>
      </c>
      <c r="G83" s="683"/>
      <c r="H83" s="684"/>
      <c r="I83" s="685"/>
      <c r="J83" s="685"/>
      <c r="K83" s="685"/>
      <c r="L83" s="685"/>
      <c r="M83" s="685"/>
    </row>
    <row r="84" s="686" customFormat="true" ht="37.5" hidden="false" customHeight="false" outlineLevel="0" collapsed="false">
      <c r="A84" s="682" t="s">
        <v>470</v>
      </c>
      <c r="B84" s="660" t="s">
        <v>394</v>
      </c>
      <c r="C84" s="660" t="s">
        <v>407</v>
      </c>
      <c r="D84" s="660" t="s">
        <v>899</v>
      </c>
      <c r="E84" s="660" t="s">
        <v>472</v>
      </c>
      <c r="F84" s="661" t="n">
        <v>3</v>
      </c>
      <c r="G84" s="683"/>
      <c r="H84" s="684"/>
      <c r="I84" s="685"/>
      <c r="J84" s="685"/>
      <c r="K84" s="685"/>
      <c r="L84" s="685"/>
      <c r="M84" s="685"/>
    </row>
    <row r="85" s="686" customFormat="true" ht="40.5" hidden="false" customHeight="true" outlineLevel="0" collapsed="false">
      <c r="A85" s="682" t="s">
        <v>488</v>
      </c>
      <c r="B85" s="660" t="s">
        <v>394</v>
      </c>
      <c r="C85" s="660" t="s">
        <v>407</v>
      </c>
      <c r="D85" s="660" t="s">
        <v>899</v>
      </c>
      <c r="E85" s="660" t="s">
        <v>489</v>
      </c>
      <c r="F85" s="661" t="n">
        <v>21</v>
      </c>
      <c r="G85" s="683"/>
      <c r="H85" s="684"/>
      <c r="I85" s="685"/>
      <c r="J85" s="685"/>
      <c r="K85" s="685"/>
      <c r="L85" s="685"/>
      <c r="M85" s="685"/>
    </row>
    <row r="86" s="686" customFormat="true" ht="37.5" hidden="false" customHeight="false" outlineLevel="0" collapsed="false">
      <c r="A86" s="682" t="s">
        <v>487</v>
      </c>
      <c r="B86" s="660" t="s">
        <v>394</v>
      </c>
      <c r="C86" s="660" t="s">
        <v>407</v>
      </c>
      <c r="D86" s="660" t="s">
        <v>899</v>
      </c>
      <c r="E86" s="660" t="s">
        <v>475</v>
      </c>
      <c r="F86" s="661" t="n">
        <v>56.139</v>
      </c>
      <c r="G86" s="683"/>
      <c r="H86" s="684" t="n">
        <v>43</v>
      </c>
      <c r="I86" s="685"/>
      <c r="J86" s="685"/>
      <c r="K86" s="685"/>
      <c r="L86" s="685"/>
      <c r="M86" s="685"/>
    </row>
    <row r="87" s="686" customFormat="true" ht="112.5" hidden="false" customHeight="false" outlineLevel="0" collapsed="false">
      <c r="A87" s="703" t="s">
        <v>900</v>
      </c>
      <c r="B87" s="660" t="s">
        <v>394</v>
      </c>
      <c r="C87" s="660" t="s">
        <v>407</v>
      </c>
      <c r="D87" s="660" t="s">
        <v>901</v>
      </c>
      <c r="E87" s="660"/>
      <c r="F87" s="661" t="n">
        <f aca="false">F88</f>
        <v>175.4</v>
      </c>
      <c r="G87" s="683"/>
      <c r="H87" s="684"/>
      <c r="I87" s="685"/>
      <c r="J87" s="685"/>
      <c r="K87" s="685"/>
      <c r="L87" s="685"/>
      <c r="M87" s="685"/>
    </row>
    <row r="88" s="686" customFormat="true" ht="30" hidden="false" customHeight="true" outlineLevel="0" collapsed="false">
      <c r="A88" s="682" t="s">
        <v>521</v>
      </c>
      <c r="B88" s="660" t="s">
        <v>394</v>
      </c>
      <c r="C88" s="660" t="s">
        <v>407</v>
      </c>
      <c r="D88" s="660" t="s">
        <v>901</v>
      </c>
      <c r="E88" s="660"/>
      <c r="F88" s="661" t="n">
        <f aca="false">SUM(F95:F96)</f>
        <v>175.4</v>
      </c>
      <c r="G88" s="683"/>
      <c r="H88" s="684"/>
      <c r="I88" s="685"/>
      <c r="J88" s="685"/>
      <c r="K88" s="685"/>
      <c r="L88" s="685"/>
      <c r="M88" s="685"/>
    </row>
    <row r="89" s="686" customFormat="true" ht="39" hidden="true" customHeight="true" outlineLevel="0" collapsed="false">
      <c r="A89" s="682" t="s">
        <v>488</v>
      </c>
      <c r="B89" s="660" t="s">
        <v>394</v>
      </c>
      <c r="C89" s="660" t="s">
        <v>407</v>
      </c>
      <c r="D89" s="660" t="s">
        <v>902</v>
      </c>
      <c r="E89" s="660" t="s">
        <v>489</v>
      </c>
      <c r="F89" s="661"/>
      <c r="G89" s="683"/>
      <c r="H89" s="684" t="n">
        <v>2.88</v>
      </c>
      <c r="I89" s="685"/>
      <c r="J89" s="685"/>
      <c r="K89" s="685"/>
      <c r="L89" s="685"/>
      <c r="M89" s="685"/>
    </row>
    <row r="90" s="686" customFormat="true" ht="21" hidden="true" customHeight="true" outlineLevel="0" collapsed="false">
      <c r="A90" s="668" t="s">
        <v>528</v>
      </c>
      <c r="B90" s="660" t="s">
        <v>394</v>
      </c>
      <c r="C90" s="660" t="s">
        <v>407</v>
      </c>
      <c r="D90" s="660" t="s">
        <v>903</v>
      </c>
      <c r="E90" s="660"/>
      <c r="F90" s="661" t="n">
        <f aca="false">F91</f>
        <v>0</v>
      </c>
      <c r="G90" s="683"/>
      <c r="H90" s="684"/>
      <c r="I90" s="685"/>
      <c r="J90" s="685"/>
      <c r="K90" s="685"/>
      <c r="L90" s="685"/>
      <c r="M90" s="685"/>
    </row>
    <row r="91" s="686" customFormat="true" ht="23.25" hidden="true" customHeight="true" outlineLevel="0" collapsed="false">
      <c r="A91" s="668" t="s">
        <v>469</v>
      </c>
      <c r="B91" s="660" t="s">
        <v>394</v>
      </c>
      <c r="C91" s="660" t="s">
        <v>407</v>
      </c>
      <c r="D91" s="660" t="s">
        <v>903</v>
      </c>
      <c r="E91" s="660" t="s">
        <v>477</v>
      </c>
      <c r="F91" s="661"/>
      <c r="G91" s="683"/>
      <c r="H91" s="684"/>
      <c r="I91" s="685"/>
      <c r="J91" s="685"/>
      <c r="K91" s="685"/>
      <c r="L91" s="685"/>
      <c r="M91" s="685"/>
    </row>
    <row r="92" s="686" customFormat="true" ht="36.75" hidden="true" customHeight="true" outlineLevel="0" collapsed="false">
      <c r="A92" s="682" t="s">
        <v>904</v>
      </c>
      <c r="B92" s="660" t="s">
        <v>394</v>
      </c>
      <c r="C92" s="660" t="s">
        <v>407</v>
      </c>
      <c r="D92" s="660" t="s">
        <v>905</v>
      </c>
      <c r="E92" s="660"/>
      <c r="F92" s="661" t="n">
        <f aca="false">F94</f>
        <v>0</v>
      </c>
      <c r="G92" s="683"/>
      <c r="H92" s="684"/>
      <c r="I92" s="685"/>
      <c r="J92" s="685"/>
      <c r="K92" s="685"/>
      <c r="L92" s="685"/>
      <c r="M92" s="685"/>
    </row>
    <row r="93" s="686" customFormat="true" ht="18.75" hidden="true" customHeight="false" outlineLevel="0" collapsed="false">
      <c r="A93" s="682" t="s">
        <v>906</v>
      </c>
      <c r="B93" s="660" t="s">
        <v>394</v>
      </c>
      <c r="C93" s="660" t="s">
        <v>407</v>
      </c>
      <c r="D93" s="660" t="s">
        <v>907</v>
      </c>
      <c r="E93" s="660"/>
      <c r="F93" s="661" t="n">
        <f aca="false">F94</f>
        <v>0</v>
      </c>
      <c r="G93" s="683"/>
      <c r="H93" s="684"/>
      <c r="I93" s="685"/>
      <c r="J93" s="685"/>
      <c r="K93" s="685"/>
      <c r="L93" s="685"/>
      <c r="M93" s="685"/>
    </row>
    <row r="94" s="686" customFormat="true" ht="37.5" hidden="true" customHeight="false" outlineLevel="0" collapsed="false">
      <c r="A94" s="682" t="s">
        <v>487</v>
      </c>
      <c r="B94" s="660" t="s">
        <v>394</v>
      </c>
      <c r="C94" s="660" t="s">
        <v>407</v>
      </c>
      <c r="D94" s="660" t="s">
        <v>907</v>
      </c>
      <c r="E94" s="660" t="s">
        <v>475</v>
      </c>
      <c r="F94" s="661" t="n">
        <v>0</v>
      </c>
      <c r="G94" s="683"/>
      <c r="H94" s="684" t="n">
        <v>105.8</v>
      </c>
      <c r="I94" s="685"/>
      <c r="J94" s="685"/>
      <c r="K94" s="685"/>
      <c r="L94" s="685"/>
      <c r="M94" s="685"/>
    </row>
    <row r="95" s="686" customFormat="true" ht="37.5" hidden="false" customHeight="false" outlineLevel="0" collapsed="false">
      <c r="A95" s="682" t="s">
        <v>476</v>
      </c>
      <c r="B95" s="660" t="s">
        <v>394</v>
      </c>
      <c r="C95" s="660" t="s">
        <v>407</v>
      </c>
      <c r="D95" s="660" t="s">
        <v>901</v>
      </c>
      <c r="E95" s="660" t="s">
        <v>477</v>
      </c>
      <c r="F95" s="661" t="n">
        <v>134.7</v>
      </c>
      <c r="G95" s="683"/>
      <c r="H95" s="684"/>
      <c r="I95" s="685"/>
      <c r="J95" s="685"/>
      <c r="K95" s="685"/>
      <c r="L95" s="685"/>
      <c r="M95" s="685"/>
    </row>
    <row r="96" s="686" customFormat="true" ht="75" hidden="false" customHeight="false" outlineLevel="0" collapsed="false">
      <c r="A96" s="682" t="s">
        <v>478</v>
      </c>
      <c r="B96" s="660" t="s">
        <v>394</v>
      </c>
      <c r="C96" s="660" t="s">
        <v>407</v>
      </c>
      <c r="D96" s="660" t="s">
        <v>901</v>
      </c>
      <c r="E96" s="660" t="s">
        <v>479</v>
      </c>
      <c r="F96" s="661" t="n">
        <v>40.7</v>
      </c>
      <c r="G96" s="683"/>
      <c r="H96" s="684"/>
      <c r="I96" s="685"/>
      <c r="J96" s="685"/>
      <c r="K96" s="685"/>
      <c r="L96" s="685"/>
      <c r="M96" s="685"/>
    </row>
    <row r="97" s="686" customFormat="true" ht="37.5" hidden="false" customHeight="false" outlineLevel="0" collapsed="false">
      <c r="A97" s="682" t="s">
        <v>908</v>
      </c>
      <c r="B97" s="660" t="s">
        <v>394</v>
      </c>
      <c r="C97" s="660" t="s">
        <v>407</v>
      </c>
      <c r="D97" s="660" t="s">
        <v>551</v>
      </c>
      <c r="E97" s="660"/>
      <c r="F97" s="661" t="n">
        <f aca="false">F98+F102+F103</f>
        <v>462.8</v>
      </c>
      <c r="G97" s="683"/>
      <c r="H97" s="684"/>
      <c r="I97" s="685"/>
      <c r="J97" s="685"/>
      <c r="K97" s="685"/>
      <c r="L97" s="685"/>
      <c r="M97" s="685"/>
    </row>
    <row r="98" s="686" customFormat="true" ht="56.25" hidden="false" customHeight="false" outlineLevel="0" collapsed="false">
      <c r="A98" s="668" t="s">
        <v>469</v>
      </c>
      <c r="B98" s="660" t="s">
        <v>394</v>
      </c>
      <c r="C98" s="660" t="s">
        <v>407</v>
      </c>
      <c r="D98" s="660" t="s">
        <v>551</v>
      </c>
      <c r="E98" s="660"/>
      <c r="F98" s="661" t="n">
        <f aca="false">SUM(F100:F101)</f>
        <v>433.3</v>
      </c>
      <c r="G98" s="683"/>
      <c r="H98" s="684"/>
      <c r="I98" s="685"/>
      <c r="J98" s="685"/>
      <c r="K98" s="685"/>
      <c r="L98" s="685"/>
      <c r="M98" s="685"/>
    </row>
    <row r="99" s="686" customFormat="true" ht="37.5" hidden="true" customHeight="false" outlineLevel="0" collapsed="false">
      <c r="A99" s="682" t="s">
        <v>470</v>
      </c>
      <c r="B99" s="660" t="s">
        <v>396</v>
      </c>
      <c r="C99" s="660" t="s">
        <v>398</v>
      </c>
      <c r="D99" s="660" t="s">
        <v>551</v>
      </c>
      <c r="E99" s="660" t="s">
        <v>472</v>
      </c>
      <c r="F99" s="661"/>
      <c r="G99" s="683"/>
      <c r="H99" s="684"/>
      <c r="I99" s="685"/>
      <c r="J99" s="685"/>
      <c r="K99" s="685"/>
      <c r="L99" s="685"/>
      <c r="M99" s="685"/>
    </row>
    <row r="100" s="686" customFormat="true" ht="37.5" hidden="false" customHeight="false" outlineLevel="0" collapsed="false">
      <c r="A100" s="682" t="s">
        <v>476</v>
      </c>
      <c r="B100" s="660" t="s">
        <v>394</v>
      </c>
      <c r="C100" s="660" t="s">
        <v>407</v>
      </c>
      <c r="D100" s="660" t="s">
        <v>551</v>
      </c>
      <c r="E100" s="660" t="s">
        <v>477</v>
      </c>
      <c r="F100" s="661" t="n">
        <v>332.8</v>
      </c>
      <c r="G100" s="683"/>
      <c r="H100" s="684"/>
      <c r="I100" s="685"/>
      <c r="J100" s="685"/>
      <c r="K100" s="685"/>
      <c r="L100" s="685"/>
      <c r="M100" s="685"/>
    </row>
    <row r="101" s="686" customFormat="true" ht="75" hidden="false" customHeight="false" outlineLevel="0" collapsed="false">
      <c r="A101" s="682" t="s">
        <v>478</v>
      </c>
      <c r="B101" s="660" t="s">
        <v>394</v>
      </c>
      <c r="C101" s="660" t="s">
        <v>407</v>
      </c>
      <c r="D101" s="660" t="s">
        <v>551</v>
      </c>
      <c r="E101" s="660" t="s">
        <v>479</v>
      </c>
      <c r="F101" s="661" t="n">
        <v>100.5</v>
      </c>
      <c r="G101" s="683"/>
      <c r="H101" s="684"/>
      <c r="I101" s="685"/>
      <c r="J101" s="685"/>
      <c r="K101" s="685"/>
      <c r="L101" s="685"/>
      <c r="M101" s="685"/>
    </row>
    <row r="102" s="686" customFormat="true" ht="37.5" hidden="false" customHeight="false" outlineLevel="0" collapsed="false">
      <c r="A102" s="682" t="s">
        <v>488</v>
      </c>
      <c r="B102" s="660" t="s">
        <v>394</v>
      </c>
      <c r="C102" s="660" t="s">
        <v>407</v>
      </c>
      <c r="D102" s="660" t="s">
        <v>551</v>
      </c>
      <c r="E102" s="660" t="s">
        <v>489</v>
      </c>
      <c r="F102" s="661" t="n">
        <v>10</v>
      </c>
      <c r="G102" s="683"/>
      <c r="H102" s="684"/>
      <c r="I102" s="685"/>
      <c r="J102" s="685"/>
      <c r="K102" s="685"/>
      <c r="L102" s="685"/>
      <c r="M102" s="685"/>
    </row>
    <row r="103" s="686" customFormat="true" ht="37.5" hidden="false" customHeight="false" outlineLevel="0" collapsed="false">
      <c r="A103" s="682" t="s">
        <v>487</v>
      </c>
      <c r="B103" s="660" t="s">
        <v>394</v>
      </c>
      <c r="C103" s="660" t="s">
        <v>407</v>
      </c>
      <c r="D103" s="660" t="s">
        <v>551</v>
      </c>
      <c r="E103" s="660" t="s">
        <v>475</v>
      </c>
      <c r="F103" s="661" t="n">
        <v>19.5</v>
      </c>
      <c r="G103" s="683"/>
      <c r="H103" s="684"/>
      <c r="I103" s="685"/>
      <c r="J103" s="685"/>
      <c r="K103" s="685"/>
      <c r="L103" s="685"/>
      <c r="M103" s="685"/>
    </row>
    <row r="104" s="686" customFormat="true" ht="37.5" hidden="false" customHeight="false" outlineLevel="0" collapsed="false">
      <c r="A104" s="682" t="s">
        <v>526</v>
      </c>
      <c r="B104" s="660" t="s">
        <v>394</v>
      </c>
      <c r="C104" s="660" t="s">
        <v>407</v>
      </c>
      <c r="D104" s="660" t="s">
        <v>909</v>
      </c>
      <c r="E104" s="660"/>
      <c r="F104" s="661" t="n">
        <f aca="false">F105+F108+F109</f>
        <v>4.1</v>
      </c>
      <c r="G104" s="683"/>
      <c r="H104" s="684"/>
      <c r="I104" s="685"/>
      <c r="J104" s="685"/>
      <c r="K104" s="685"/>
      <c r="L104" s="685"/>
      <c r="M104" s="685"/>
    </row>
    <row r="105" s="686" customFormat="true" ht="56.25" hidden="false" customHeight="false" outlineLevel="0" collapsed="false">
      <c r="A105" s="668" t="s">
        <v>469</v>
      </c>
      <c r="B105" s="660" t="s">
        <v>394</v>
      </c>
      <c r="C105" s="660" t="s">
        <v>407</v>
      </c>
      <c r="D105" s="660" t="s">
        <v>909</v>
      </c>
      <c r="E105" s="660"/>
      <c r="F105" s="661" t="n">
        <f aca="false">SUM(F106:F107)</f>
        <v>1.8</v>
      </c>
      <c r="G105" s="683"/>
      <c r="H105" s="684"/>
      <c r="I105" s="685"/>
      <c r="J105" s="685"/>
      <c r="K105" s="685"/>
      <c r="L105" s="685"/>
      <c r="M105" s="685"/>
    </row>
    <row r="106" s="686" customFormat="true" ht="37.5" hidden="false" customHeight="false" outlineLevel="0" collapsed="false">
      <c r="A106" s="682" t="s">
        <v>476</v>
      </c>
      <c r="B106" s="660" t="s">
        <v>394</v>
      </c>
      <c r="C106" s="660" t="s">
        <v>407</v>
      </c>
      <c r="D106" s="660" t="s">
        <v>909</v>
      </c>
      <c r="E106" s="660" t="s">
        <v>477</v>
      </c>
      <c r="F106" s="661" t="n">
        <v>1.383</v>
      </c>
      <c r="G106" s="683"/>
      <c r="H106" s="684"/>
      <c r="I106" s="685"/>
      <c r="J106" s="685"/>
      <c r="K106" s="685"/>
      <c r="L106" s="685"/>
      <c r="M106" s="685"/>
    </row>
    <row r="107" s="686" customFormat="true" ht="75" hidden="false" customHeight="false" outlineLevel="0" collapsed="false">
      <c r="A107" s="682" t="s">
        <v>478</v>
      </c>
      <c r="B107" s="660" t="s">
        <v>394</v>
      </c>
      <c r="C107" s="660" t="s">
        <v>407</v>
      </c>
      <c r="D107" s="660" t="s">
        <v>909</v>
      </c>
      <c r="E107" s="660" t="s">
        <v>479</v>
      </c>
      <c r="F107" s="661" t="n">
        <v>0.417</v>
      </c>
      <c r="G107" s="683"/>
      <c r="H107" s="684"/>
      <c r="I107" s="685"/>
      <c r="J107" s="685"/>
      <c r="K107" s="685"/>
      <c r="L107" s="685"/>
      <c r="M107" s="685"/>
    </row>
    <row r="108" s="686" customFormat="true" ht="37.5" hidden="false" customHeight="false" outlineLevel="0" collapsed="false">
      <c r="A108" s="682" t="s">
        <v>488</v>
      </c>
      <c r="B108" s="660" t="s">
        <v>394</v>
      </c>
      <c r="C108" s="660" t="s">
        <v>407</v>
      </c>
      <c r="D108" s="660" t="s">
        <v>909</v>
      </c>
      <c r="E108" s="660" t="s">
        <v>489</v>
      </c>
      <c r="F108" s="661" t="n">
        <v>0.25</v>
      </c>
      <c r="G108" s="683"/>
      <c r="H108" s="684"/>
      <c r="I108" s="685"/>
      <c r="J108" s="685"/>
      <c r="K108" s="685"/>
      <c r="L108" s="685"/>
      <c r="M108" s="685"/>
    </row>
    <row r="109" s="686" customFormat="true" ht="37.5" hidden="false" customHeight="false" outlineLevel="0" collapsed="false">
      <c r="A109" s="682" t="s">
        <v>487</v>
      </c>
      <c r="B109" s="660" t="s">
        <v>394</v>
      </c>
      <c r="C109" s="660" t="s">
        <v>407</v>
      </c>
      <c r="D109" s="660" t="s">
        <v>909</v>
      </c>
      <c r="E109" s="660" t="s">
        <v>475</v>
      </c>
      <c r="F109" s="661" t="n">
        <v>2.05</v>
      </c>
      <c r="G109" s="683"/>
      <c r="H109" s="684"/>
      <c r="I109" s="685"/>
      <c r="J109" s="685"/>
      <c r="K109" s="685"/>
      <c r="L109" s="685"/>
      <c r="M109" s="685"/>
    </row>
    <row r="110" s="686" customFormat="true" ht="112.5" hidden="false" customHeight="false" outlineLevel="0" collapsed="false">
      <c r="A110" s="682" t="s">
        <v>528</v>
      </c>
      <c r="B110" s="660" t="s">
        <v>394</v>
      </c>
      <c r="C110" s="660" t="s">
        <v>407</v>
      </c>
      <c r="D110" s="660" t="s">
        <v>910</v>
      </c>
      <c r="E110" s="660"/>
      <c r="F110" s="661" t="n">
        <f aca="false">SUM(F111:F112)</f>
        <v>4.32</v>
      </c>
      <c r="G110" s="683"/>
      <c r="H110" s="684"/>
      <c r="I110" s="685"/>
      <c r="J110" s="685"/>
      <c r="K110" s="685"/>
      <c r="L110" s="685" t="n">
        <v>4</v>
      </c>
      <c r="M110" s="685"/>
    </row>
    <row r="111" s="686" customFormat="true" ht="37.5" hidden="false" customHeight="false" outlineLevel="0" collapsed="false">
      <c r="A111" s="682" t="s">
        <v>476</v>
      </c>
      <c r="B111" s="660" t="s">
        <v>394</v>
      </c>
      <c r="C111" s="660" t="s">
        <v>407</v>
      </c>
      <c r="D111" s="660" t="s">
        <v>910</v>
      </c>
      <c r="E111" s="660" t="s">
        <v>477</v>
      </c>
      <c r="F111" s="661" t="n">
        <v>3.31</v>
      </c>
      <c r="G111" s="683"/>
      <c r="H111" s="684"/>
      <c r="I111" s="685"/>
      <c r="J111" s="685"/>
      <c r="K111" s="685"/>
      <c r="L111" s="685"/>
      <c r="M111" s="685"/>
    </row>
    <row r="112" s="686" customFormat="true" ht="75" hidden="false" customHeight="false" outlineLevel="0" collapsed="false">
      <c r="A112" s="682" t="s">
        <v>478</v>
      </c>
      <c r="B112" s="660" t="s">
        <v>394</v>
      </c>
      <c r="C112" s="660" t="s">
        <v>407</v>
      </c>
      <c r="D112" s="660" t="s">
        <v>910</v>
      </c>
      <c r="E112" s="660" t="s">
        <v>479</v>
      </c>
      <c r="F112" s="661" t="n">
        <v>1.01</v>
      </c>
      <c r="G112" s="683"/>
      <c r="H112" s="684"/>
      <c r="I112" s="685"/>
      <c r="J112" s="685"/>
      <c r="K112" s="685"/>
      <c r="L112" s="685"/>
      <c r="M112" s="685"/>
    </row>
    <row r="113" s="686" customFormat="true" ht="75" hidden="false" customHeight="true" outlineLevel="0" collapsed="false">
      <c r="A113" s="682" t="s">
        <v>502</v>
      </c>
      <c r="B113" s="660" t="s">
        <v>394</v>
      </c>
      <c r="C113" s="660" t="s">
        <v>407</v>
      </c>
      <c r="D113" s="660" t="s">
        <v>911</v>
      </c>
      <c r="E113" s="660"/>
      <c r="F113" s="661" t="n">
        <f aca="false">F114</f>
        <v>8.2</v>
      </c>
      <c r="G113" s="683"/>
      <c r="H113" s="684"/>
      <c r="I113" s="685"/>
      <c r="J113" s="685"/>
      <c r="K113" s="685"/>
      <c r="L113" s="685"/>
      <c r="M113" s="685"/>
    </row>
    <row r="114" s="686" customFormat="true" ht="35.25" hidden="false" customHeight="true" outlineLevel="0" collapsed="false">
      <c r="A114" s="682" t="s">
        <v>487</v>
      </c>
      <c r="B114" s="660" t="s">
        <v>394</v>
      </c>
      <c r="C114" s="660" t="s">
        <v>407</v>
      </c>
      <c r="D114" s="660" t="s">
        <v>911</v>
      </c>
      <c r="E114" s="660" t="s">
        <v>475</v>
      </c>
      <c r="F114" s="661" t="n">
        <f aca="false">8.3-0.1</f>
        <v>8.2</v>
      </c>
      <c r="G114" s="683"/>
      <c r="H114" s="684"/>
      <c r="I114" s="685"/>
      <c r="J114" s="685" t="n">
        <v>-0.1</v>
      </c>
      <c r="K114" s="685"/>
      <c r="L114" s="685"/>
      <c r="M114" s="685"/>
    </row>
    <row r="115" s="709" customFormat="true" ht="18.75" hidden="false" customHeight="false" outlineLevel="0" collapsed="false">
      <c r="A115" s="704" t="s">
        <v>540</v>
      </c>
      <c r="B115" s="705" t="s">
        <v>409</v>
      </c>
      <c r="C115" s="705"/>
      <c r="D115" s="705"/>
      <c r="E115" s="705"/>
      <c r="F115" s="706" t="n">
        <f aca="false">F116</f>
        <v>170.42</v>
      </c>
      <c r="G115" s="696"/>
      <c r="H115" s="707"/>
      <c r="I115" s="708"/>
      <c r="J115" s="708"/>
      <c r="K115" s="708"/>
      <c r="L115" s="708"/>
      <c r="M115" s="708"/>
    </row>
    <row r="116" s="686" customFormat="true" ht="18.75" hidden="false" customHeight="false" outlineLevel="0" collapsed="false">
      <c r="A116" s="682" t="s">
        <v>541</v>
      </c>
      <c r="B116" s="660" t="s">
        <v>409</v>
      </c>
      <c r="C116" s="660" t="s">
        <v>396</v>
      </c>
      <c r="D116" s="660"/>
      <c r="E116" s="660"/>
      <c r="F116" s="661" t="n">
        <f aca="false">F118</f>
        <v>170.42</v>
      </c>
      <c r="G116" s="683"/>
      <c r="H116" s="684" t="n">
        <v>141.6</v>
      </c>
      <c r="I116" s="685"/>
      <c r="J116" s="685"/>
      <c r="K116" s="685"/>
      <c r="L116" s="685"/>
      <c r="M116" s="685"/>
    </row>
    <row r="117" s="686" customFormat="true" ht="35.25" hidden="false" customHeight="true" outlineLevel="0" collapsed="false">
      <c r="A117" s="677" t="s">
        <v>463</v>
      </c>
      <c r="B117" s="660" t="s">
        <v>409</v>
      </c>
      <c r="C117" s="660" t="s">
        <v>396</v>
      </c>
      <c r="D117" s="660" t="s">
        <v>464</v>
      </c>
      <c r="E117" s="660"/>
      <c r="F117" s="661" t="n">
        <f aca="false">F118</f>
        <v>170.42</v>
      </c>
      <c r="G117" s="683"/>
      <c r="H117" s="684"/>
      <c r="I117" s="685"/>
      <c r="J117" s="685"/>
      <c r="K117" s="685"/>
      <c r="L117" s="685"/>
      <c r="M117" s="685"/>
    </row>
    <row r="118" s="690" customFormat="true" ht="54" hidden="false" customHeight="true" outlineLevel="0" collapsed="false">
      <c r="A118" s="668" t="s">
        <v>543</v>
      </c>
      <c r="B118" s="660" t="s">
        <v>409</v>
      </c>
      <c r="C118" s="660" t="s">
        <v>396</v>
      </c>
      <c r="D118" s="660" t="s">
        <v>912</v>
      </c>
      <c r="E118" s="660"/>
      <c r="F118" s="661" t="n">
        <f aca="false">F119</f>
        <v>170.42</v>
      </c>
      <c r="G118" s="710"/>
      <c r="H118" s="684"/>
      <c r="I118" s="689"/>
      <c r="J118" s="688"/>
      <c r="K118" s="711"/>
      <c r="L118" s="688"/>
      <c r="M118" s="688"/>
    </row>
    <row r="119" s="690" customFormat="true" ht="54" hidden="false" customHeight="true" outlineLevel="0" collapsed="false">
      <c r="A119" s="668" t="s">
        <v>469</v>
      </c>
      <c r="B119" s="660" t="s">
        <v>409</v>
      </c>
      <c r="C119" s="660" t="s">
        <v>396</v>
      </c>
      <c r="D119" s="660" t="s">
        <v>912</v>
      </c>
      <c r="E119" s="660"/>
      <c r="F119" s="661" t="n">
        <f aca="false">SUM(F125:F126)</f>
        <v>170.42</v>
      </c>
      <c r="G119" s="710"/>
      <c r="H119" s="684"/>
      <c r="I119" s="688"/>
      <c r="J119" s="688"/>
      <c r="K119" s="688"/>
      <c r="L119" s="688"/>
      <c r="M119" s="688"/>
    </row>
    <row r="120" s="686" customFormat="true" ht="54" hidden="true" customHeight="true" outlineLevel="0" collapsed="false">
      <c r="A120" s="682"/>
      <c r="B120" s="660"/>
      <c r="C120" s="660"/>
      <c r="D120" s="660"/>
      <c r="E120" s="660"/>
      <c r="F120" s="661"/>
      <c r="G120" s="683"/>
      <c r="H120" s="684"/>
      <c r="I120" s="685"/>
      <c r="J120" s="685"/>
      <c r="K120" s="685"/>
      <c r="L120" s="685"/>
      <c r="M120" s="685"/>
    </row>
    <row r="121" s="686" customFormat="true" ht="54" hidden="true" customHeight="true" outlineLevel="0" collapsed="false">
      <c r="A121" s="682"/>
      <c r="B121" s="660"/>
      <c r="C121" s="660"/>
      <c r="D121" s="660"/>
      <c r="E121" s="660"/>
      <c r="F121" s="661"/>
      <c r="G121" s="683"/>
      <c r="H121" s="684"/>
      <c r="I121" s="685"/>
      <c r="J121" s="685"/>
      <c r="K121" s="685"/>
      <c r="L121" s="685"/>
      <c r="M121" s="685"/>
    </row>
    <row r="122" s="686" customFormat="true" ht="54" hidden="true" customHeight="true" outlineLevel="0" collapsed="false">
      <c r="A122" s="682"/>
      <c r="B122" s="660"/>
      <c r="C122" s="660"/>
      <c r="D122" s="660"/>
      <c r="E122" s="660"/>
      <c r="F122" s="661"/>
      <c r="G122" s="683"/>
      <c r="H122" s="684"/>
      <c r="I122" s="685"/>
      <c r="J122" s="685"/>
      <c r="K122" s="685"/>
      <c r="L122" s="685"/>
      <c r="M122" s="685"/>
    </row>
    <row r="123" s="686" customFormat="true" ht="54" hidden="true" customHeight="true" outlineLevel="0" collapsed="false">
      <c r="A123" s="682"/>
      <c r="B123" s="660"/>
      <c r="C123" s="660"/>
      <c r="D123" s="660"/>
      <c r="E123" s="660"/>
      <c r="F123" s="661"/>
      <c r="G123" s="683"/>
      <c r="H123" s="684"/>
      <c r="I123" s="685"/>
      <c r="J123" s="685"/>
      <c r="K123" s="685"/>
      <c r="L123" s="685"/>
      <c r="M123" s="685"/>
    </row>
    <row r="124" s="686" customFormat="true" ht="54" hidden="true" customHeight="true" outlineLevel="0" collapsed="false">
      <c r="A124" s="682"/>
      <c r="B124" s="660"/>
      <c r="C124" s="660"/>
      <c r="D124" s="660"/>
      <c r="E124" s="660"/>
      <c r="F124" s="661"/>
      <c r="G124" s="683"/>
      <c r="H124" s="684"/>
      <c r="I124" s="685"/>
      <c r="J124" s="685"/>
      <c r="K124" s="685"/>
      <c r="L124" s="685"/>
      <c r="M124" s="685"/>
    </row>
    <row r="125" s="686" customFormat="true" ht="18.75" hidden="false" customHeight="true" outlineLevel="0" collapsed="false">
      <c r="A125" s="702" t="s">
        <v>546</v>
      </c>
      <c r="B125" s="660" t="s">
        <v>409</v>
      </c>
      <c r="C125" s="660" t="s">
        <v>396</v>
      </c>
      <c r="D125" s="660" t="s">
        <v>912</v>
      </c>
      <c r="E125" s="660" t="s">
        <v>477</v>
      </c>
      <c r="F125" s="661" t="n">
        <f aca="false">116.189+14.7</f>
        <v>130.889</v>
      </c>
      <c r="G125" s="683"/>
      <c r="H125" s="684"/>
      <c r="I125" s="685"/>
      <c r="J125" s="685" t="n">
        <f aca="false">19.141/1.302</f>
        <v>14.7012288786482</v>
      </c>
      <c r="K125" s="685"/>
      <c r="L125" s="685"/>
      <c r="M125" s="685"/>
    </row>
    <row r="126" s="686" customFormat="true" ht="57" hidden="false" customHeight="true" outlineLevel="0" collapsed="false">
      <c r="A126" s="682" t="s">
        <v>547</v>
      </c>
      <c r="B126" s="660" t="s">
        <v>409</v>
      </c>
      <c r="C126" s="660" t="s">
        <v>396</v>
      </c>
      <c r="D126" s="660" t="s">
        <v>912</v>
      </c>
      <c r="E126" s="660" t="s">
        <v>479</v>
      </c>
      <c r="F126" s="661" t="n">
        <f aca="false">35.09+4.441</f>
        <v>39.531</v>
      </c>
      <c r="G126" s="683"/>
      <c r="H126" s="684"/>
      <c r="I126" s="685"/>
      <c r="J126" s="685" t="n">
        <f aca="false">J125*0.302</f>
        <v>4.43977112135177</v>
      </c>
      <c r="K126" s="685"/>
      <c r="L126" s="685"/>
      <c r="M126" s="685"/>
    </row>
    <row r="127" s="714" customFormat="true" ht="37.5" hidden="false" customHeight="false" outlineLevel="0" collapsed="false">
      <c r="A127" s="704" t="s">
        <v>548</v>
      </c>
      <c r="B127" s="705" t="s">
        <v>396</v>
      </c>
      <c r="C127" s="705"/>
      <c r="D127" s="705"/>
      <c r="E127" s="705"/>
      <c r="F127" s="706" t="n">
        <f aca="false">F128</f>
        <v>130</v>
      </c>
      <c r="G127" s="710"/>
      <c r="H127" s="707"/>
      <c r="I127" s="712"/>
      <c r="J127" s="713"/>
      <c r="K127" s="713"/>
      <c r="L127" s="713"/>
      <c r="M127" s="713"/>
    </row>
    <row r="128" s="690" customFormat="true" ht="18.75" hidden="false" customHeight="true" outlineLevel="0" collapsed="false">
      <c r="A128" s="682" t="s">
        <v>552</v>
      </c>
      <c r="B128" s="660" t="s">
        <v>396</v>
      </c>
      <c r="C128" s="660" t="s">
        <v>414</v>
      </c>
      <c r="D128" s="660"/>
      <c r="E128" s="660"/>
      <c r="F128" s="661" t="n">
        <f aca="false">F129</f>
        <v>130</v>
      </c>
      <c r="G128" s="710"/>
      <c r="H128" s="684"/>
      <c r="I128" s="688"/>
      <c r="J128" s="688"/>
      <c r="K128" s="688"/>
      <c r="L128" s="688"/>
      <c r="M128" s="688"/>
    </row>
    <row r="129" s="690" customFormat="true" ht="39.75" hidden="false" customHeight="true" outlineLevel="0" collapsed="false">
      <c r="A129" s="677" t="s">
        <v>463</v>
      </c>
      <c r="B129" s="660" t="s">
        <v>396</v>
      </c>
      <c r="C129" s="660" t="s">
        <v>414</v>
      </c>
      <c r="D129" s="660" t="s">
        <v>464</v>
      </c>
      <c r="E129" s="660"/>
      <c r="F129" s="661" t="n">
        <f aca="false">F130</f>
        <v>130</v>
      </c>
      <c r="G129" s="710"/>
      <c r="H129" s="684"/>
      <c r="I129" s="688"/>
      <c r="J129" s="688"/>
      <c r="K129" s="688"/>
      <c r="L129" s="688"/>
      <c r="M129" s="688"/>
    </row>
    <row r="130" s="690" customFormat="true" ht="55.5" hidden="false" customHeight="true" outlineLevel="0" collapsed="false">
      <c r="A130" s="682" t="s">
        <v>553</v>
      </c>
      <c r="B130" s="660" t="s">
        <v>396</v>
      </c>
      <c r="C130" s="660" t="s">
        <v>414</v>
      </c>
      <c r="D130" s="660" t="s">
        <v>554</v>
      </c>
      <c r="E130" s="660" t="s">
        <v>475</v>
      </c>
      <c r="F130" s="661" t="n">
        <f aca="false">25+105</f>
        <v>130</v>
      </c>
      <c r="G130" s="710"/>
      <c r="H130" s="684"/>
      <c r="I130" s="689"/>
      <c r="J130" s="685" t="n">
        <v>105</v>
      </c>
      <c r="K130" s="688"/>
      <c r="L130" s="688"/>
      <c r="M130" s="688"/>
    </row>
    <row r="131" s="690" customFormat="true" ht="19.5" hidden="false" customHeight="true" outlineLevel="0" collapsed="false">
      <c r="A131" s="704" t="s">
        <v>416</v>
      </c>
      <c r="B131" s="705" t="s">
        <v>398</v>
      </c>
      <c r="C131" s="705"/>
      <c r="D131" s="705"/>
      <c r="E131" s="705"/>
      <c r="F131" s="715" t="n">
        <f aca="false">F133+F150+F154</f>
        <v>23728.95925</v>
      </c>
      <c r="G131" s="687"/>
      <c r="H131" s="684"/>
      <c r="I131" s="688"/>
      <c r="J131" s="689"/>
      <c r="K131" s="688"/>
      <c r="L131" s="688"/>
      <c r="M131" s="688"/>
    </row>
    <row r="132" s="686" customFormat="true" ht="19.5" hidden="true" customHeight="true" outlineLevel="0" collapsed="false">
      <c r="A132" s="704"/>
      <c r="B132" s="660"/>
      <c r="C132" s="660"/>
      <c r="D132" s="660"/>
      <c r="E132" s="660"/>
      <c r="F132" s="661"/>
      <c r="G132" s="683"/>
      <c r="H132" s="684"/>
      <c r="I132" s="685"/>
      <c r="J132" s="685"/>
      <c r="K132" s="685"/>
      <c r="L132" s="685"/>
      <c r="M132" s="685"/>
    </row>
    <row r="133" s="686" customFormat="true" ht="25.5" hidden="false" customHeight="true" outlineLevel="0" collapsed="false">
      <c r="A133" s="682" t="s">
        <v>417</v>
      </c>
      <c r="B133" s="660" t="s">
        <v>398</v>
      </c>
      <c r="C133" s="660" t="s">
        <v>400</v>
      </c>
      <c r="D133" s="660"/>
      <c r="E133" s="660"/>
      <c r="F133" s="661" t="n">
        <f aca="false">F146+F135+F148</f>
        <v>2549.4</v>
      </c>
      <c r="G133" s="683"/>
      <c r="H133" s="684" t="n">
        <v>2048</v>
      </c>
      <c r="I133" s="685"/>
      <c r="J133" s="684"/>
      <c r="K133" s="684"/>
      <c r="L133" s="685"/>
      <c r="M133" s="685"/>
    </row>
    <row r="134" s="686" customFormat="true" ht="37.5" hidden="false" customHeight="true" outlineLevel="0" collapsed="false">
      <c r="A134" s="677" t="s">
        <v>463</v>
      </c>
      <c r="B134" s="660" t="s">
        <v>398</v>
      </c>
      <c r="C134" s="660" t="s">
        <v>400</v>
      </c>
      <c r="D134" s="660" t="s">
        <v>464</v>
      </c>
      <c r="E134" s="660"/>
      <c r="F134" s="661" t="n">
        <f aca="false">F135</f>
        <v>2011.5</v>
      </c>
      <c r="G134" s="683"/>
      <c r="H134" s="684"/>
      <c r="I134" s="685"/>
      <c r="J134" s="685"/>
      <c r="K134" s="685"/>
      <c r="L134" s="685"/>
      <c r="M134" s="685"/>
    </row>
    <row r="135" s="686" customFormat="true" ht="37.5" hidden="false" customHeight="false" outlineLevel="0" collapsed="false">
      <c r="A135" s="682" t="s">
        <v>564</v>
      </c>
      <c r="B135" s="660" t="s">
        <v>398</v>
      </c>
      <c r="C135" s="660" t="s">
        <v>400</v>
      </c>
      <c r="D135" s="660" t="s">
        <v>565</v>
      </c>
      <c r="E135" s="660"/>
      <c r="F135" s="661" t="n">
        <f aca="false">F136+F139+F143</f>
        <v>2011.5</v>
      </c>
      <c r="G135" s="683"/>
      <c r="H135" s="684"/>
      <c r="I135" s="685"/>
      <c r="J135" s="685"/>
      <c r="K135" s="685"/>
      <c r="L135" s="685"/>
      <c r="M135" s="685"/>
    </row>
    <row r="136" s="686" customFormat="true" ht="37.5" hidden="false" customHeight="false" outlineLevel="0" collapsed="false">
      <c r="A136" s="682" t="s">
        <v>511</v>
      </c>
      <c r="B136" s="660" t="s">
        <v>398</v>
      </c>
      <c r="C136" s="660" t="s">
        <v>400</v>
      </c>
      <c r="D136" s="660" t="s">
        <v>565</v>
      </c>
      <c r="E136" s="660"/>
      <c r="F136" s="661" t="n">
        <f aca="false">SUM(F137:F138)</f>
        <v>1839</v>
      </c>
      <c r="G136" s="683"/>
      <c r="H136" s="684"/>
      <c r="I136" s="685"/>
      <c r="J136" s="685"/>
      <c r="K136" s="685"/>
      <c r="L136" s="685"/>
      <c r="M136" s="685"/>
    </row>
    <row r="137" s="686" customFormat="true" ht="18.75" hidden="false" customHeight="false" outlineLevel="0" collapsed="false">
      <c r="A137" s="702" t="s">
        <v>546</v>
      </c>
      <c r="B137" s="660" t="s">
        <v>398</v>
      </c>
      <c r="C137" s="660" t="s">
        <v>400</v>
      </c>
      <c r="D137" s="660" t="s">
        <v>565</v>
      </c>
      <c r="E137" s="660" t="s">
        <v>566</v>
      </c>
      <c r="F137" s="661" t="n">
        <v>1412.4</v>
      </c>
      <c r="G137" s="683"/>
      <c r="H137" s="684"/>
      <c r="I137" s="685"/>
      <c r="J137" s="685"/>
      <c r="K137" s="685"/>
      <c r="L137" s="685"/>
      <c r="M137" s="685"/>
    </row>
    <row r="138" s="686" customFormat="true" ht="56.25" hidden="false" customHeight="false" outlineLevel="0" collapsed="false">
      <c r="A138" s="682" t="s">
        <v>547</v>
      </c>
      <c r="B138" s="660" t="s">
        <v>398</v>
      </c>
      <c r="C138" s="660" t="s">
        <v>400</v>
      </c>
      <c r="D138" s="660" t="s">
        <v>565</v>
      </c>
      <c r="E138" s="660" t="s">
        <v>567</v>
      </c>
      <c r="F138" s="661" t="n">
        <v>426.6</v>
      </c>
      <c r="G138" s="683"/>
      <c r="H138" s="684"/>
      <c r="I138" s="685"/>
      <c r="J138" s="685"/>
      <c r="K138" s="685"/>
      <c r="L138" s="685"/>
      <c r="M138" s="685"/>
    </row>
    <row r="139" s="686" customFormat="true" ht="18.75" hidden="false" customHeight="true" outlineLevel="0" collapsed="false">
      <c r="A139" s="682" t="s">
        <v>913</v>
      </c>
      <c r="B139" s="660" t="s">
        <v>398</v>
      </c>
      <c r="C139" s="660" t="s">
        <v>400</v>
      </c>
      <c r="D139" s="660" t="s">
        <v>565</v>
      </c>
      <c r="E139" s="660"/>
      <c r="F139" s="661" t="n">
        <f aca="false">F140+F142+F141</f>
        <v>29.5</v>
      </c>
      <c r="G139" s="683"/>
      <c r="H139" s="684"/>
      <c r="I139" s="685"/>
      <c r="J139" s="685"/>
      <c r="K139" s="685"/>
      <c r="L139" s="685"/>
      <c r="M139" s="685"/>
    </row>
    <row r="140" s="686" customFormat="true" ht="37.5" hidden="false" customHeight="true" outlineLevel="0" collapsed="false">
      <c r="A140" s="682" t="s">
        <v>473</v>
      </c>
      <c r="B140" s="660" t="s">
        <v>398</v>
      </c>
      <c r="C140" s="660" t="s">
        <v>400</v>
      </c>
      <c r="D140" s="660" t="s">
        <v>565</v>
      </c>
      <c r="E140" s="660" t="s">
        <v>475</v>
      </c>
      <c r="F140" s="661" t="n">
        <f aca="false">35-9</f>
        <v>26</v>
      </c>
      <c r="G140" s="683"/>
      <c r="H140" s="684"/>
      <c r="I140" s="685"/>
      <c r="J140" s="685" t="n">
        <f aca="false">35-35</f>
        <v>0</v>
      </c>
      <c r="K140" s="685"/>
      <c r="L140" s="685"/>
      <c r="M140" s="685"/>
    </row>
    <row r="141" s="686" customFormat="true" ht="18.75" hidden="false" customHeight="false" outlineLevel="0" collapsed="false">
      <c r="A141" s="682" t="s">
        <v>492</v>
      </c>
      <c r="B141" s="660" t="s">
        <v>398</v>
      </c>
      <c r="C141" s="660" t="s">
        <v>400</v>
      </c>
      <c r="D141" s="660" t="s">
        <v>565</v>
      </c>
      <c r="E141" s="660" t="s">
        <v>493</v>
      </c>
      <c r="F141" s="661" t="n">
        <v>1</v>
      </c>
      <c r="G141" s="683"/>
      <c r="H141" s="684"/>
      <c r="I141" s="685"/>
      <c r="J141" s="685" t="n">
        <v>1</v>
      </c>
      <c r="K141" s="685"/>
      <c r="L141" s="685"/>
      <c r="M141" s="685"/>
    </row>
    <row r="142" s="686" customFormat="true" ht="18.75" hidden="false" customHeight="false" outlineLevel="0" collapsed="false">
      <c r="A142" s="682" t="s">
        <v>480</v>
      </c>
      <c r="B142" s="660" t="s">
        <v>398</v>
      </c>
      <c r="C142" s="660" t="s">
        <v>400</v>
      </c>
      <c r="D142" s="660" t="s">
        <v>565</v>
      </c>
      <c r="E142" s="660" t="s">
        <v>481</v>
      </c>
      <c r="F142" s="661" t="n">
        <f aca="false">0.5+2</f>
        <v>2.5</v>
      </c>
      <c r="G142" s="683"/>
      <c r="H142" s="684"/>
      <c r="I142" s="685"/>
      <c r="J142" s="685" t="n">
        <f aca="false">0.5+2</f>
        <v>2.5</v>
      </c>
      <c r="K142" s="685"/>
      <c r="L142" s="685"/>
      <c r="M142" s="685"/>
    </row>
    <row r="143" s="686" customFormat="true" ht="75" hidden="false" customHeight="false" outlineLevel="0" collapsed="false">
      <c r="A143" s="682" t="s">
        <v>568</v>
      </c>
      <c r="B143" s="660" t="s">
        <v>398</v>
      </c>
      <c r="C143" s="660" t="s">
        <v>400</v>
      </c>
      <c r="D143" s="660" t="s">
        <v>897</v>
      </c>
      <c r="E143" s="660"/>
      <c r="F143" s="661" t="n">
        <f aca="false">SUM(F144:F145)</f>
        <v>143</v>
      </c>
      <c r="G143" s="683"/>
      <c r="H143" s="684"/>
      <c r="I143" s="685"/>
      <c r="J143" s="684"/>
      <c r="K143" s="685"/>
      <c r="L143" s="685"/>
      <c r="M143" s="685"/>
    </row>
    <row r="144" s="686" customFormat="true" ht="18.75" hidden="false" customHeight="false" outlineLevel="0" collapsed="false">
      <c r="A144" s="702" t="s">
        <v>546</v>
      </c>
      <c r="B144" s="660" t="s">
        <v>398</v>
      </c>
      <c r="C144" s="660" t="s">
        <v>400</v>
      </c>
      <c r="D144" s="660" t="s">
        <v>897</v>
      </c>
      <c r="E144" s="660" t="s">
        <v>566</v>
      </c>
      <c r="F144" s="661" t="n">
        <v>109.83</v>
      </c>
      <c r="G144" s="683"/>
      <c r="H144" s="684"/>
      <c r="I144" s="685"/>
      <c r="J144" s="684"/>
      <c r="K144" s="685"/>
      <c r="L144" s="685"/>
      <c r="M144" s="685"/>
    </row>
    <row r="145" s="686" customFormat="true" ht="56.25" hidden="false" customHeight="false" outlineLevel="0" collapsed="false">
      <c r="A145" s="682" t="s">
        <v>547</v>
      </c>
      <c r="B145" s="660" t="s">
        <v>398</v>
      </c>
      <c r="C145" s="660" t="s">
        <v>400</v>
      </c>
      <c r="D145" s="660" t="s">
        <v>897</v>
      </c>
      <c r="E145" s="660" t="s">
        <v>567</v>
      </c>
      <c r="F145" s="661" t="n">
        <v>33.17</v>
      </c>
      <c r="G145" s="683"/>
      <c r="H145" s="684"/>
      <c r="I145" s="685"/>
      <c r="J145" s="684"/>
      <c r="K145" s="685"/>
      <c r="L145" s="685" t="n">
        <v>5</v>
      </c>
      <c r="M145" s="685"/>
    </row>
    <row r="146" s="690" customFormat="true" ht="20.25" hidden="false" customHeight="true" outlineLevel="0" collapsed="false">
      <c r="A146" s="682" t="s">
        <v>914</v>
      </c>
      <c r="B146" s="660" t="s">
        <v>398</v>
      </c>
      <c r="C146" s="660" t="s">
        <v>400</v>
      </c>
      <c r="D146" s="660" t="s">
        <v>915</v>
      </c>
      <c r="E146" s="660"/>
      <c r="F146" s="661" t="n">
        <f aca="false">F147</f>
        <v>62.5</v>
      </c>
      <c r="G146" s="687"/>
      <c r="H146" s="684"/>
      <c r="I146" s="688"/>
      <c r="J146" s="688"/>
      <c r="K146" s="688"/>
      <c r="L146" s="688"/>
      <c r="M146" s="688"/>
    </row>
    <row r="147" s="686" customFormat="true" ht="38.25" hidden="false" customHeight="true" outlineLevel="0" collapsed="false">
      <c r="A147" s="682" t="s">
        <v>487</v>
      </c>
      <c r="B147" s="660" t="s">
        <v>398</v>
      </c>
      <c r="C147" s="660" t="s">
        <v>400</v>
      </c>
      <c r="D147" s="660" t="s">
        <v>915</v>
      </c>
      <c r="E147" s="660" t="s">
        <v>475</v>
      </c>
      <c r="F147" s="661" t="n">
        <v>62.5</v>
      </c>
      <c r="G147" s="683"/>
      <c r="H147" s="684"/>
      <c r="I147" s="685"/>
      <c r="J147" s="685"/>
      <c r="K147" s="685"/>
      <c r="L147" s="685"/>
      <c r="M147" s="685"/>
    </row>
    <row r="148" s="686" customFormat="true" ht="56.25" hidden="false" customHeight="false" outlineLevel="0" collapsed="false">
      <c r="A148" s="682" t="s">
        <v>916</v>
      </c>
      <c r="B148" s="660" t="s">
        <v>398</v>
      </c>
      <c r="C148" s="660" t="s">
        <v>400</v>
      </c>
      <c r="D148" s="660" t="s">
        <v>917</v>
      </c>
      <c r="E148" s="660"/>
      <c r="F148" s="661" t="n">
        <f aca="false">F149</f>
        <v>475.4</v>
      </c>
      <c r="G148" s="683"/>
      <c r="H148" s="684"/>
      <c r="I148" s="685"/>
      <c r="J148" s="685"/>
      <c r="K148" s="685"/>
      <c r="L148" s="685"/>
      <c r="M148" s="685"/>
    </row>
    <row r="149" s="690" customFormat="true" ht="37.5" hidden="false" customHeight="true" outlineLevel="0" collapsed="false">
      <c r="A149" s="682" t="s">
        <v>487</v>
      </c>
      <c r="B149" s="660" t="s">
        <v>398</v>
      </c>
      <c r="C149" s="660" t="s">
        <v>400</v>
      </c>
      <c r="D149" s="660" t="s">
        <v>917</v>
      </c>
      <c r="E149" s="660" t="s">
        <v>475</v>
      </c>
      <c r="F149" s="661" t="n">
        <f aca="false">569.741-94.341</f>
        <v>475.4</v>
      </c>
      <c r="G149" s="687"/>
      <c r="H149" s="684" t="n">
        <v>-1000</v>
      </c>
      <c r="I149" s="688"/>
      <c r="J149" s="688" t="n">
        <v>-94.341</v>
      </c>
      <c r="K149" s="688"/>
      <c r="L149" s="688"/>
      <c r="M149" s="688"/>
    </row>
    <row r="150" s="686" customFormat="true" ht="18.75" hidden="false" customHeight="false" outlineLevel="0" collapsed="false">
      <c r="A150" s="682" t="s">
        <v>421</v>
      </c>
      <c r="B150" s="660" t="s">
        <v>398</v>
      </c>
      <c r="C150" s="660" t="s">
        <v>422</v>
      </c>
      <c r="D150" s="660"/>
      <c r="E150" s="660"/>
      <c r="F150" s="661" t="n">
        <f aca="false">F153+F157</f>
        <v>21179.55925</v>
      </c>
      <c r="G150" s="683"/>
      <c r="H150" s="684"/>
      <c r="I150" s="685"/>
      <c r="J150" s="685"/>
      <c r="K150" s="685"/>
      <c r="L150" s="685"/>
      <c r="M150" s="685"/>
    </row>
    <row r="151" s="686" customFormat="true" ht="75" hidden="false" customHeight="false" outlineLevel="0" collapsed="false">
      <c r="A151" s="682" t="s">
        <v>918</v>
      </c>
      <c r="B151" s="660" t="s">
        <v>398</v>
      </c>
      <c r="C151" s="660" t="s">
        <v>422</v>
      </c>
      <c r="D151" s="660" t="s">
        <v>683</v>
      </c>
      <c r="E151" s="660"/>
      <c r="F151" s="661" t="n">
        <f aca="false">F152</f>
        <v>2679.6</v>
      </c>
      <c r="G151" s="683"/>
      <c r="H151" s="684"/>
      <c r="I151" s="685"/>
      <c r="J151" s="685"/>
      <c r="K151" s="685"/>
      <c r="L151" s="685"/>
      <c r="M151" s="685"/>
    </row>
    <row r="152" s="686" customFormat="true" ht="73.5" hidden="false" customHeight="true" outlineLevel="0" collapsed="false">
      <c r="A152" s="682" t="s">
        <v>919</v>
      </c>
      <c r="B152" s="660" t="s">
        <v>398</v>
      </c>
      <c r="C152" s="660" t="s">
        <v>422</v>
      </c>
      <c r="D152" s="660" t="s">
        <v>920</v>
      </c>
      <c r="E152" s="660"/>
      <c r="F152" s="661" t="n">
        <f aca="false">F153</f>
        <v>2679.6</v>
      </c>
      <c r="G152" s="683"/>
      <c r="H152" s="684"/>
      <c r="I152" s="685"/>
      <c r="J152" s="685"/>
      <c r="K152" s="685"/>
      <c r="L152" s="685"/>
      <c r="M152" s="685"/>
    </row>
    <row r="153" s="686" customFormat="true" ht="36" hidden="false" customHeight="true" outlineLevel="0" collapsed="false">
      <c r="A153" s="682" t="s">
        <v>487</v>
      </c>
      <c r="B153" s="660" t="s">
        <v>398</v>
      </c>
      <c r="C153" s="660" t="s">
        <v>422</v>
      </c>
      <c r="D153" s="660" t="s">
        <v>920</v>
      </c>
      <c r="E153" s="660" t="s">
        <v>475</v>
      </c>
      <c r="F153" s="661" t="n">
        <v>2679.6</v>
      </c>
      <c r="G153" s="683"/>
      <c r="H153" s="684"/>
      <c r="I153" s="685"/>
      <c r="J153" s="685"/>
      <c r="K153" s="685"/>
      <c r="L153" s="685"/>
      <c r="M153" s="685"/>
    </row>
    <row r="154" s="686" customFormat="true" ht="18.75" hidden="true" customHeight="false" outlineLevel="0" collapsed="false">
      <c r="A154" s="682" t="s">
        <v>423</v>
      </c>
      <c r="B154" s="660" t="s">
        <v>398</v>
      </c>
      <c r="C154" s="660" t="s">
        <v>424</v>
      </c>
      <c r="D154" s="660"/>
      <c r="E154" s="660"/>
      <c r="F154" s="661" t="n">
        <f aca="false">F155</f>
        <v>0</v>
      </c>
      <c r="G154" s="683"/>
      <c r="H154" s="684"/>
      <c r="I154" s="685"/>
      <c r="J154" s="685"/>
      <c r="K154" s="685"/>
      <c r="L154" s="685"/>
      <c r="M154" s="685"/>
    </row>
    <row r="155" s="686" customFormat="true" ht="36" hidden="true" customHeight="true" outlineLevel="0" collapsed="false">
      <c r="A155" s="682" t="s">
        <v>921</v>
      </c>
      <c r="B155" s="660" t="s">
        <v>398</v>
      </c>
      <c r="C155" s="660" t="s">
        <v>424</v>
      </c>
      <c r="D155" s="660" t="s">
        <v>922</v>
      </c>
      <c r="E155" s="660"/>
      <c r="F155" s="661" t="n">
        <f aca="false">F156</f>
        <v>0</v>
      </c>
      <c r="G155" s="683"/>
      <c r="H155" s="684"/>
      <c r="I155" s="685"/>
      <c r="J155" s="685"/>
      <c r="K155" s="685"/>
      <c r="L155" s="685"/>
      <c r="M155" s="685"/>
    </row>
    <row r="156" s="686" customFormat="true" ht="36" hidden="true" customHeight="true" outlineLevel="0" collapsed="false">
      <c r="A156" s="682" t="s">
        <v>487</v>
      </c>
      <c r="B156" s="660" t="s">
        <v>398</v>
      </c>
      <c r="C156" s="660" t="s">
        <v>424</v>
      </c>
      <c r="D156" s="660" t="s">
        <v>922</v>
      </c>
      <c r="E156" s="660" t="s">
        <v>475</v>
      </c>
      <c r="F156" s="661"/>
      <c r="G156" s="683"/>
      <c r="H156" s="684"/>
      <c r="I156" s="685"/>
      <c r="J156" s="685" t="n">
        <v>35</v>
      </c>
      <c r="K156" s="685"/>
      <c r="L156" s="685"/>
      <c r="M156" s="685"/>
    </row>
    <row r="157" s="686" customFormat="true" ht="18.75" hidden="false" customHeight="false" outlineLevel="0" collapsed="false">
      <c r="A157" s="682" t="s">
        <v>421</v>
      </c>
      <c r="B157" s="660" t="s">
        <v>398</v>
      </c>
      <c r="C157" s="660" t="s">
        <v>422</v>
      </c>
      <c r="D157" s="660"/>
      <c r="E157" s="660"/>
      <c r="F157" s="661" t="n">
        <f aca="false">F162+F160+F159</f>
        <v>18499.95925</v>
      </c>
      <c r="G157" s="683"/>
      <c r="H157" s="684"/>
      <c r="I157" s="685"/>
      <c r="J157" s="685"/>
      <c r="K157" s="685"/>
      <c r="L157" s="685"/>
      <c r="M157" s="685"/>
    </row>
    <row r="158" s="686" customFormat="true" ht="56.25" hidden="false" customHeight="false" outlineLevel="0" collapsed="false">
      <c r="A158" s="682" t="s">
        <v>923</v>
      </c>
      <c r="B158" s="660" t="s">
        <v>398</v>
      </c>
      <c r="C158" s="660" t="s">
        <v>422</v>
      </c>
      <c r="D158" s="660"/>
      <c r="E158" s="660"/>
      <c r="F158" s="716" t="n">
        <f aca="false">F159</f>
        <v>1325.29673</v>
      </c>
      <c r="G158" s="683"/>
      <c r="H158" s="684"/>
      <c r="I158" s="685"/>
      <c r="J158" s="685" t="n">
        <v>1325.29673</v>
      </c>
      <c r="K158" s="685"/>
      <c r="L158" s="685"/>
      <c r="M158" s="685"/>
    </row>
    <row r="159" s="686" customFormat="true" ht="37.5" hidden="false" customHeight="false" outlineLevel="0" collapsed="false">
      <c r="A159" s="682" t="s">
        <v>487</v>
      </c>
      <c r="B159" s="660" t="s">
        <v>398</v>
      </c>
      <c r="C159" s="660" t="s">
        <v>422</v>
      </c>
      <c r="D159" s="660" t="s">
        <v>924</v>
      </c>
      <c r="E159" s="660" t="s">
        <v>475</v>
      </c>
      <c r="F159" s="716" t="n">
        <v>1325.29673</v>
      </c>
      <c r="G159" s="683"/>
      <c r="H159" s="684"/>
      <c r="I159" s="685"/>
      <c r="J159" s="685"/>
      <c r="K159" s="685"/>
      <c r="L159" s="685"/>
      <c r="M159" s="685"/>
    </row>
    <row r="160" s="686" customFormat="true" ht="54" hidden="false" customHeight="true" outlineLevel="0" collapsed="false">
      <c r="A160" s="682" t="s">
        <v>923</v>
      </c>
      <c r="B160" s="660" t="s">
        <v>398</v>
      </c>
      <c r="C160" s="660" t="s">
        <v>422</v>
      </c>
      <c r="D160" s="660" t="s">
        <v>924</v>
      </c>
      <c r="E160" s="660"/>
      <c r="F160" s="716" t="n">
        <f aca="false">F161</f>
        <v>1174.66252</v>
      </c>
      <c r="G160" s="683"/>
      <c r="H160" s="684"/>
      <c r="I160" s="685"/>
      <c r="J160" s="685"/>
      <c r="K160" s="685"/>
      <c r="L160" s="685"/>
      <c r="M160" s="685"/>
    </row>
    <row r="161" s="686" customFormat="true" ht="16.5" hidden="false" customHeight="true" outlineLevel="0" collapsed="false">
      <c r="A161" s="682" t="s">
        <v>145</v>
      </c>
      <c r="B161" s="660" t="s">
        <v>398</v>
      </c>
      <c r="C161" s="660" t="s">
        <v>422</v>
      </c>
      <c r="D161" s="660" t="s">
        <v>924</v>
      </c>
      <c r="E161" s="660" t="s">
        <v>805</v>
      </c>
      <c r="F161" s="716" t="n">
        <v>1174.66252</v>
      </c>
      <c r="G161" s="683"/>
      <c r="H161" s="684"/>
      <c r="I161" s="685"/>
      <c r="J161" s="685" t="n">
        <v>2499.959</v>
      </c>
      <c r="K161" s="685"/>
      <c r="L161" s="685"/>
      <c r="M161" s="685"/>
    </row>
    <row r="162" s="686" customFormat="true" ht="75.75" hidden="false" customHeight="true" outlineLevel="0" collapsed="false">
      <c r="A162" s="682" t="s">
        <v>925</v>
      </c>
      <c r="B162" s="660" t="s">
        <v>398</v>
      </c>
      <c r="C162" s="660" t="s">
        <v>422</v>
      </c>
      <c r="D162" s="660" t="s">
        <v>926</v>
      </c>
      <c r="E162" s="660"/>
      <c r="F162" s="661" t="n">
        <f aca="false">F163</f>
        <v>16000</v>
      </c>
      <c r="G162" s="683"/>
      <c r="H162" s="684"/>
      <c r="I162" s="685"/>
      <c r="J162" s="685"/>
      <c r="K162" s="685"/>
      <c r="L162" s="685"/>
      <c r="M162" s="685"/>
    </row>
    <row r="163" s="686" customFormat="true" ht="18.75" hidden="false" customHeight="false" outlineLevel="0" collapsed="false">
      <c r="A163" s="682" t="s">
        <v>145</v>
      </c>
      <c r="B163" s="660" t="s">
        <v>398</v>
      </c>
      <c r="C163" s="660" t="s">
        <v>422</v>
      </c>
      <c r="D163" s="660" t="s">
        <v>926</v>
      </c>
      <c r="E163" s="660" t="s">
        <v>805</v>
      </c>
      <c r="F163" s="661" t="n">
        <f aca="false">15000+1000</f>
        <v>16000</v>
      </c>
      <c r="G163" s="683"/>
      <c r="H163" s="684"/>
      <c r="I163" s="685"/>
      <c r="J163" s="685" t="n">
        <f aca="false">15000+1000</f>
        <v>16000</v>
      </c>
      <c r="K163" s="685"/>
      <c r="L163" s="685"/>
      <c r="M163" s="685"/>
    </row>
    <row r="164" s="690" customFormat="true" ht="18.75" hidden="false" customHeight="false" outlineLevel="0" collapsed="false">
      <c r="A164" s="704" t="s">
        <v>425</v>
      </c>
      <c r="B164" s="705" t="s">
        <v>400</v>
      </c>
      <c r="C164" s="705"/>
      <c r="D164" s="705"/>
      <c r="E164" s="705"/>
      <c r="F164" s="706" t="n">
        <f aca="false">F165+F170+F198</f>
        <v>4792.937</v>
      </c>
      <c r="G164" s="687"/>
      <c r="H164" s="684"/>
      <c r="I164" s="688"/>
      <c r="J164" s="688"/>
      <c r="K164" s="688"/>
      <c r="L164" s="688"/>
      <c r="M164" s="688"/>
    </row>
    <row r="165" s="686" customFormat="true" ht="18.75" hidden="false" customHeight="false" outlineLevel="0" collapsed="false">
      <c r="A165" s="682" t="s">
        <v>426</v>
      </c>
      <c r="B165" s="660" t="s">
        <v>400</v>
      </c>
      <c r="C165" s="660" t="s">
        <v>394</v>
      </c>
      <c r="D165" s="660"/>
      <c r="E165" s="660"/>
      <c r="F165" s="661" t="n">
        <f aca="false">F167</f>
        <v>40</v>
      </c>
      <c r="G165" s="683"/>
      <c r="H165" s="684"/>
      <c r="I165" s="685"/>
      <c r="J165" s="685"/>
      <c r="K165" s="685"/>
      <c r="L165" s="685"/>
      <c r="M165" s="685"/>
    </row>
    <row r="166" s="686" customFormat="true" ht="37.5" hidden="false" customHeight="false" outlineLevel="0" collapsed="false">
      <c r="A166" s="677" t="s">
        <v>463</v>
      </c>
      <c r="B166" s="660" t="s">
        <v>400</v>
      </c>
      <c r="C166" s="660" t="s">
        <v>394</v>
      </c>
      <c r="D166" s="660" t="s">
        <v>927</v>
      </c>
      <c r="E166" s="660"/>
      <c r="F166" s="661" t="n">
        <f aca="false">F167</f>
        <v>40</v>
      </c>
      <c r="G166" s="683"/>
      <c r="H166" s="684"/>
      <c r="I166" s="685"/>
      <c r="J166" s="685"/>
      <c r="K166" s="685"/>
      <c r="L166" s="685"/>
      <c r="M166" s="685"/>
    </row>
    <row r="167" s="686" customFormat="true" ht="18.75" hidden="false" customHeight="false" outlineLevel="0" collapsed="false">
      <c r="A167" s="682" t="s">
        <v>928</v>
      </c>
      <c r="B167" s="660" t="s">
        <v>400</v>
      </c>
      <c r="C167" s="660" t="s">
        <v>394</v>
      </c>
      <c r="D167" s="660" t="s">
        <v>927</v>
      </c>
      <c r="E167" s="660"/>
      <c r="F167" s="661" t="n">
        <f aca="false">F168+F169</f>
        <v>40</v>
      </c>
      <c r="G167" s="683"/>
      <c r="H167" s="684"/>
      <c r="I167" s="685"/>
      <c r="J167" s="685"/>
      <c r="K167" s="685"/>
      <c r="L167" s="685"/>
      <c r="M167" s="685"/>
    </row>
    <row r="168" s="686" customFormat="true" ht="37.5" hidden="false" customHeight="false" outlineLevel="0" collapsed="false">
      <c r="A168" s="682" t="s">
        <v>487</v>
      </c>
      <c r="B168" s="660" t="s">
        <v>400</v>
      </c>
      <c r="C168" s="660" t="s">
        <v>394</v>
      </c>
      <c r="D168" s="660" t="s">
        <v>927</v>
      </c>
      <c r="E168" s="660" t="s">
        <v>475</v>
      </c>
      <c r="F168" s="661" t="n">
        <f aca="false">40-8.1</f>
        <v>31.9</v>
      </c>
      <c r="G168" s="683"/>
      <c r="H168" s="684"/>
      <c r="I168" s="685"/>
      <c r="J168" s="685" t="n">
        <v>-8.1</v>
      </c>
      <c r="K168" s="685"/>
      <c r="L168" s="685"/>
      <c r="M168" s="685"/>
    </row>
    <row r="169" s="686" customFormat="true" ht="18.75" hidden="false" customHeight="false" outlineLevel="0" collapsed="false">
      <c r="A169" s="682" t="s">
        <v>480</v>
      </c>
      <c r="B169" s="660" t="s">
        <v>400</v>
      </c>
      <c r="C169" s="660" t="s">
        <v>394</v>
      </c>
      <c r="D169" s="660" t="s">
        <v>927</v>
      </c>
      <c r="E169" s="660" t="s">
        <v>481</v>
      </c>
      <c r="F169" s="661" t="n">
        <v>8.1</v>
      </c>
      <c r="G169" s="683"/>
      <c r="H169" s="684"/>
      <c r="I169" s="685"/>
      <c r="J169" s="685" t="n">
        <v>8.1</v>
      </c>
      <c r="K169" s="685"/>
      <c r="L169" s="685"/>
      <c r="M169" s="685"/>
    </row>
    <row r="170" s="686" customFormat="true" ht="18.75" hidden="false" customHeight="false" outlineLevel="0" collapsed="false">
      <c r="A170" s="704" t="s">
        <v>428</v>
      </c>
      <c r="B170" s="705" t="s">
        <v>400</v>
      </c>
      <c r="C170" s="705" t="s">
        <v>396</v>
      </c>
      <c r="D170" s="705"/>
      <c r="E170" s="705"/>
      <c r="F170" s="706" t="n">
        <f aca="false">F171+F186+F193+F195+F178+F176+F174+F182+F185</f>
        <v>3374.9</v>
      </c>
      <c r="G170" s="683"/>
      <c r="H170" s="684"/>
      <c r="I170" s="685"/>
      <c r="J170" s="685"/>
      <c r="K170" s="685"/>
      <c r="L170" s="685"/>
      <c r="M170" s="685"/>
    </row>
    <row r="171" s="686" customFormat="true" ht="18.75" hidden="true" customHeight="false" outlineLevel="0" collapsed="false">
      <c r="A171" s="682" t="s">
        <v>614</v>
      </c>
      <c r="B171" s="660" t="s">
        <v>400</v>
      </c>
      <c r="C171" s="660" t="s">
        <v>396</v>
      </c>
      <c r="D171" s="660" t="s">
        <v>929</v>
      </c>
      <c r="E171" s="660"/>
      <c r="F171" s="661" t="n">
        <f aca="false">F172</f>
        <v>0</v>
      </c>
      <c r="G171" s="683"/>
      <c r="H171" s="684"/>
      <c r="I171" s="685"/>
      <c r="J171" s="685"/>
      <c r="K171" s="685"/>
      <c r="L171" s="685"/>
      <c r="M171" s="685"/>
    </row>
    <row r="172" s="686" customFormat="true" ht="37.5" hidden="true" customHeight="false" outlineLevel="0" collapsed="false">
      <c r="A172" s="682" t="s">
        <v>487</v>
      </c>
      <c r="B172" s="660" t="s">
        <v>400</v>
      </c>
      <c r="C172" s="660" t="s">
        <v>396</v>
      </c>
      <c r="D172" s="660" t="s">
        <v>929</v>
      </c>
      <c r="E172" s="660" t="s">
        <v>475</v>
      </c>
      <c r="F172" s="661"/>
      <c r="G172" s="683"/>
      <c r="H172" s="684"/>
      <c r="I172" s="685"/>
      <c r="J172" s="685"/>
      <c r="K172" s="685"/>
      <c r="L172" s="685" t="n">
        <v>1415</v>
      </c>
      <c r="M172" s="685"/>
    </row>
    <row r="173" s="686" customFormat="true" ht="37.5" hidden="false" customHeight="false" outlineLevel="0" collapsed="false">
      <c r="A173" s="677" t="s">
        <v>463</v>
      </c>
      <c r="B173" s="660" t="s">
        <v>400</v>
      </c>
      <c r="C173" s="660" t="s">
        <v>396</v>
      </c>
      <c r="D173" s="660" t="s">
        <v>464</v>
      </c>
      <c r="E173" s="660"/>
      <c r="F173" s="661" t="n">
        <f aca="false">F186+F175</f>
        <v>439.5</v>
      </c>
      <c r="G173" s="683"/>
      <c r="H173" s="684"/>
      <c r="I173" s="685"/>
      <c r="J173" s="685"/>
      <c r="K173" s="685"/>
      <c r="L173" s="685"/>
      <c r="M173" s="685"/>
    </row>
    <row r="174" s="686" customFormat="true" ht="37.5" hidden="false" customHeight="false" outlineLevel="0" collapsed="false">
      <c r="A174" s="677" t="s">
        <v>930</v>
      </c>
      <c r="B174" s="660" t="s">
        <v>400</v>
      </c>
      <c r="C174" s="660" t="s">
        <v>396</v>
      </c>
      <c r="D174" s="660" t="s">
        <v>931</v>
      </c>
      <c r="E174" s="660"/>
      <c r="F174" s="661" t="n">
        <f aca="false">F175</f>
        <v>75</v>
      </c>
      <c r="G174" s="683"/>
      <c r="H174" s="684"/>
      <c r="I174" s="685"/>
      <c r="J174" s="685"/>
      <c r="K174" s="685"/>
      <c r="L174" s="685"/>
      <c r="M174" s="685"/>
    </row>
    <row r="175" s="686" customFormat="true" ht="37.5" hidden="false" customHeight="false" outlineLevel="0" collapsed="false">
      <c r="A175" s="682" t="s">
        <v>487</v>
      </c>
      <c r="B175" s="660" t="s">
        <v>400</v>
      </c>
      <c r="C175" s="660" t="s">
        <v>396</v>
      </c>
      <c r="D175" s="660" t="s">
        <v>931</v>
      </c>
      <c r="E175" s="660" t="s">
        <v>475</v>
      </c>
      <c r="F175" s="661" t="n">
        <v>75</v>
      </c>
      <c r="G175" s="683"/>
      <c r="H175" s="684"/>
      <c r="I175" s="685"/>
      <c r="J175" s="685" t="n">
        <v>75</v>
      </c>
      <c r="K175" s="685"/>
      <c r="L175" s="685"/>
      <c r="M175" s="685"/>
    </row>
    <row r="176" s="686" customFormat="true" ht="18.75" hidden="false" customHeight="false" outlineLevel="0" collapsed="false">
      <c r="A176" s="682" t="s">
        <v>610</v>
      </c>
      <c r="B176" s="660" t="s">
        <v>400</v>
      </c>
      <c r="C176" s="660" t="s">
        <v>396</v>
      </c>
      <c r="D176" s="660" t="s">
        <v>611</v>
      </c>
      <c r="E176" s="660"/>
      <c r="F176" s="661" t="n">
        <f aca="false">F177</f>
        <v>700.6</v>
      </c>
      <c r="G176" s="683"/>
      <c r="H176" s="684"/>
      <c r="I176" s="685"/>
      <c r="J176" s="685"/>
      <c r="K176" s="685"/>
      <c r="L176" s="685"/>
      <c r="M176" s="685"/>
    </row>
    <row r="177" s="686" customFormat="true" ht="37.5" hidden="false" customHeight="false" outlineLevel="0" collapsed="false">
      <c r="A177" s="682" t="s">
        <v>487</v>
      </c>
      <c r="B177" s="660" t="s">
        <v>400</v>
      </c>
      <c r="C177" s="660" t="s">
        <v>396</v>
      </c>
      <c r="D177" s="660" t="s">
        <v>611</v>
      </c>
      <c r="E177" s="660" t="s">
        <v>475</v>
      </c>
      <c r="F177" s="661" t="n">
        <v>700.6</v>
      </c>
      <c r="G177" s="683"/>
      <c r="H177" s="684"/>
      <c r="I177" s="685"/>
      <c r="J177" s="685" t="n">
        <v>700.6</v>
      </c>
      <c r="K177" s="685"/>
      <c r="L177" s="685"/>
      <c r="M177" s="685"/>
    </row>
    <row r="178" s="686" customFormat="true" ht="37.5" hidden="false" customHeight="false" outlineLevel="0" collapsed="false">
      <c r="A178" s="682" t="s">
        <v>932</v>
      </c>
      <c r="B178" s="660" t="s">
        <v>400</v>
      </c>
      <c r="C178" s="660" t="s">
        <v>396</v>
      </c>
      <c r="D178" s="660" t="s">
        <v>613</v>
      </c>
      <c r="E178" s="660"/>
      <c r="F178" s="661" t="n">
        <f aca="false">F179</f>
        <v>434.8</v>
      </c>
      <c r="G178" s="683"/>
      <c r="H178" s="684"/>
      <c r="I178" s="685"/>
      <c r="J178" s="685"/>
      <c r="K178" s="685"/>
      <c r="L178" s="685"/>
      <c r="M178" s="685"/>
    </row>
    <row r="179" s="686" customFormat="true" ht="37.5" hidden="false" customHeight="false" outlineLevel="0" collapsed="false">
      <c r="A179" s="682" t="s">
        <v>487</v>
      </c>
      <c r="B179" s="660" t="s">
        <v>400</v>
      </c>
      <c r="C179" s="660" t="s">
        <v>396</v>
      </c>
      <c r="D179" s="660" t="s">
        <v>613</v>
      </c>
      <c r="E179" s="660" t="s">
        <v>475</v>
      </c>
      <c r="F179" s="661" t="n">
        <f aca="false">284.8+150</f>
        <v>434.8</v>
      </c>
      <c r="G179" s="683"/>
      <c r="H179" s="684"/>
      <c r="I179" s="685"/>
      <c r="J179" s="685" t="n">
        <f aca="false">284.8+150</f>
        <v>434.8</v>
      </c>
      <c r="K179" s="685"/>
      <c r="L179" s="685"/>
      <c r="M179" s="685"/>
    </row>
    <row r="180" s="686" customFormat="true" ht="37.5" hidden="true" customHeight="false" outlineLevel="0" collapsed="false">
      <c r="A180" s="682" t="s">
        <v>933</v>
      </c>
      <c r="B180" s="660" t="s">
        <v>400</v>
      </c>
      <c r="C180" s="660" t="s">
        <v>396</v>
      </c>
      <c r="D180" s="660" t="s">
        <v>815</v>
      </c>
      <c r="E180" s="660" t="s">
        <v>805</v>
      </c>
      <c r="F180" s="661" t="n">
        <v>0</v>
      </c>
      <c r="G180" s="683"/>
      <c r="H180" s="684"/>
      <c r="I180" s="685"/>
      <c r="J180" s="685"/>
      <c r="K180" s="685"/>
      <c r="L180" s="685"/>
      <c r="M180" s="685"/>
    </row>
    <row r="181" s="686" customFormat="true" ht="37.5" hidden="true" customHeight="false" outlineLevel="0" collapsed="false">
      <c r="A181" s="682" t="s">
        <v>487</v>
      </c>
      <c r="B181" s="660" t="s">
        <v>400</v>
      </c>
      <c r="C181" s="660" t="s">
        <v>396</v>
      </c>
      <c r="D181" s="660" t="s">
        <v>815</v>
      </c>
      <c r="E181" s="660" t="s">
        <v>805</v>
      </c>
      <c r="F181" s="661" t="n">
        <v>0</v>
      </c>
      <c r="G181" s="683"/>
      <c r="H181" s="684"/>
      <c r="I181" s="685"/>
      <c r="J181" s="685"/>
      <c r="K181" s="685"/>
      <c r="L181" s="685"/>
      <c r="M181" s="685"/>
    </row>
    <row r="182" s="686" customFormat="true" ht="56.25" hidden="false" customHeight="false" outlineLevel="0" collapsed="false">
      <c r="A182" s="682" t="s">
        <v>816</v>
      </c>
      <c r="B182" s="660" t="s">
        <v>400</v>
      </c>
      <c r="C182" s="660" t="s">
        <v>396</v>
      </c>
      <c r="D182" s="660" t="s">
        <v>613</v>
      </c>
      <c r="E182" s="660"/>
      <c r="F182" s="661" t="n">
        <f aca="false">F183</f>
        <v>650</v>
      </c>
      <c r="G182" s="683"/>
      <c r="H182" s="684"/>
      <c r="I182" s="685"/>
      <c r="J182" s="685"/>
      <c r="K182" s="685"/>
      <c r="L182" s="685"/>
      <c r="M182" s="685"/>
    </row>
    <row r="183" s="686" customFormat="true" ht="18.75" hidden="false" customHeight="false" outlineLevel="0" collapsed="false">
      <c r="A183" s="682" t="s">
        <v>145</v>
      </c>
      <c r="B183" s="660" t="s">
        <v>400</v>
      </c>
      <c r="C183" s="660" t="s">
        <v>396</v>
      </c>
      <c r="D183" s="660" t="s">
        <v>613</v>
      </c>
      <c r="E183" s="660" t="s">
        <v>805</v>
      </c>
      <c r="F183" s="661" t="n">
        <v>650</v>
      </c>
      <c r="G183" s="683"/>
      <c r="H183" s="684"/>
      <c r="I183" s="685"/>
      <c r="J183" s="685"/>
      <c r="K183" s="685"/>
      <c r="L183" s="685"/>
      <c r="M183" s="685"/>
    </row>
    <row r="184" s="686" customFormat="true" ht="75" hidden="false" customHeight="false" outlineLevel="0" collapsed="false">
      <c r="A184" s="682" t="s">
        <v>934</v>
      </c>
      <c r="B184" s="660" t="s">
        <v>400</v>
      </c>
      <c r="C184" s="660" t="s">
        <v>396</v>
      </c>
      <c r="D184" s="660" t="s">
        <v>935</v>
      </c>
      <c r="E184" s="660"/>
      <c r="F184" s="661" t="n">
        <f aca="false">F185</f>
        <v>150</v>
      </c>
      <c r="G184" s="683"/>
      <c r="H184" s="684"/>
      <c r="I184" s="685"/>
      <c r="J184" s="685"/>
      <c r="K184" s="685"/>
      <c r="L184" s="685" t="n">
        <v>6</v>
      </c>
      <c r="M184" s="685"/>
    </row>
    <row r="185" s="686" customFormat="true" ht="18.75" hidden="false" customHeight="false" outlineLevel="0" collapsed="false">
      <c r="A185" s="682" t="s">
        <v>145</v>
      </c>
      <c r="B185" s="660" t="s">
        <v>400</v>
      </c>
      <c r="C185" s="660" t="s">
        <v>396</v>
      </c>
      <c r="D185" s="660" t="s">
        <v>935</v>
      </c>
      <c r="E185" s="660" t="s">
        <v>805</v>
      </c>
      <c r="F185" s="661" t="n">
        <v>150</v>
      </c>
      <c r="G185" s="683"/>
      <c r="H185" s="684"/>
      <c r="I185" s="685"/>
      <c r="J185" s="685" t="n">
        <v>150</v>
      </c>
      <c r="K185" s="685"/>
      <c r="L185" s="685"/>
      <c r="M185" s="685"/>
    </row>
    <row r="186" s="686" customFormat="true" ht="18.75" hidden="false" customHeight="false" outlineLevel="0" collapsed="false">
      <c r="A186" s="682" t="s">
        <v>614</v>
      </c>
      <c r="B186" s="660" t="s">
        <v>400</v>
      </c>
      <c r="C186" s="660" t="s">
        <v>396</v>
      </c>
      <c r="D186" s="660" t="s">
        <v>615</v>
      </c>
      <c r="E186" s="660"/>
      <c r="F186" s="661" t="n">
        <f aca="false">F187</f>
        <v>364.5</v>
      </c>
      <c r="G186" s="683"/>
      <c r="H186" s="684"/>
      <c r="I186" s="685"/>
      <c r="J186" s="685"/>
      <c r="K186" s="685"/>
      <c r="L186" s="685"/>
      <c r="M186" s="685"/>
    </row>
    <row r="187" s="686" customFormat="true" ht="37.5" hidden="false" customHeight="false" outlineLevel="0" collapsed="false">
      <c r="A187" s="682" t="s">
        <v>487</v>
      </c>
      <c r="B187" s="660" t="s">
        <v>400</v>
      </c>
      <c r="C187" s="660" t="s">
        <v>396</v>
      </c>
      <c r="D187" s="660" t="s">
        <v>615</v>
      </c>
      <c r="E187" s="660" t="s">
        <v>475</v>
      </c>
      <c r="F187" s="661" t="n">
        <f aca="false">1276-284.8-75-700.6+148.9</f>
        <v>364.5</v>
      </c>
      <c r="G187" s="683"/>
      <c r="H187" s="684"/>
      <c r="I187" s="685"/>
      <c r="J187" s="685" t="n">
        <f aca="false">-284.8-75-700.6+148.9</f>
        <v>-911.5</v>
      </c>
      <c r="K187" s="685"/>
      <c r="L187" s="685"/>
      <c r="M187" s="685"/>
    </row>
    <row r="188" s="686" customFormat="true" ht="37.5" hidden="true" customHeight="false" outlineLevel="0" collapsed="false">
      <c r="A188" s="682" t="s">
        <v>429</v>
      </c>
      <c r="B188" s="660" t="s">
        <v>400</v>
      </c>
      <c r="C188" s="660" t="s">
        <v>400</v>
      </c>
      <c r="D188" s="660"/>
      <c r="E188" s="660"/>
      <c r="F188" s="661" t="n">
        <f aca="false">F193+F189+F191</f>
        <v>0</v>
      </c>
      <c r="G188" s="683"/>
      <c r="H188" s="684"/>
      <c r="I188" s="685"/>
      <c r="J188" s="685"/>
      <c r="K188" s="685"/>
      <c r="L188" s="685"/>
      <c r="M188" s="685"/>
    </row>
    <row r="189" s="686" customFormat="true" ht="56.25" hidden="true" customHeight="false" outlineLevel="0" collapsed="false">
      <c r="A189" s="717" t="s">
        <v>633</v>
      </c>
      <c r="B189" s="660" t="s">
        <v>400</v>
      </c>
      <c r="C189" s="660" t="s">
        <v>400</v>
      </c>
      <c r="D189" s="660" t="s">
        <v>936</v>
      </c>
      <c r="E189" s="660"/>
      <c r="F189" s="661" t="n">
        <f aca="false">F190</f>
        <v>0</v>
      </c>
      <c r="G189" s="683"/>
      <c r="H189" s="684"/>
      <c r="I189" s="685"/>
      <c r="J189" s="685"/>
      <c r="K189" s="685"/>
      <c r="L189" s="685"/>
      <c r="M189" s="685"/>
    </row>
    <row r="190" s="686" customFormat="true" ht="37.5" hidden="true" customHeight="false" outlineLevel="0" collapsed="false">
      <c r="A190" s="682" t="s">
        <v>487</v>
      </c>
      <c r="B190" s="660" t="s">
        <v>400</v>
      </c>
      <c r="C190" s="660" t="s">
        <v>400</v>
      </c>
      <c r="D190" s="660" t="s">
        <v>936</v>
      </c>
      <c r="E190" s="660" t="s">
        <v>475</v>
      </c>
      <c r="F190" s="661"/>
      <c r="G190" s="683"/>
      <c r="H190" s="684"/>
      <c r="I190" s="685"/>
      <c r="J190" s="685"/>
      <c r="K190" s="685"/>
      <c r="L190" s="685"/>
      <c r="M190" s="685"/>
    </row>
    <row r="191" s="686" customFormat="true" ht="75" hidden="true" customHeight="false" outlineLevel="0" collapsed="false">
      <c r="A191" s="668" t="s">
        <v>937</v>
      </c>
      <c r="B191" s="660" t="s">
        <v>400</v>
      </c>
      <c r="C191" s="660" t="s">
        <v>400</v>
      </c>
      <c r="D191" s="660" t="s">
        <v>938</v>
      </c>
      <c r="E191" s="660"/>
      <c r="F191" s="661" t="n">
        <f aca="false">F192</f>
        <v>0</v>
      </c>
      <c r="G191" s="683"/>
      <c r="H191" s="684"/>
      <c r="I191" s="685"/>
      <c r="J191" s="685"/>
      <c r="K191" s="685"/>
      <c r="L191" s="685"/>
      <c r="M191" s="685"/>
    </row>
    <row r="192" s="686" customFormat="true" ht="37.5" hidden="true" customHeight="false" outlineLevel="0" collapsed="false">
      <c r="A192" s="682" t="s">
        <v>487</v>
      </c>
      <c r="B192" s="660" t="s">
        <v>400</v>
      </c>
      <c r="C192" s="660" t="s">
        <v>400</v>
      </c>
      <c r="D192" s="660" t="s">
        <v>938</v>
      </c>
      <c r="E192" s="660" t="s">
        <v>475</v>
      </c>
      <c r="F192" s="661"/>
      <c r="G192" s="683"/>
      <c r="H192" s="684"/>
      <c r="I192" s="685"/>
      <c r="J192" s="685"/>
      <c r="K192" s="685"/>
      <c r="L192" s="685"/>
      <c r="M192" s="685"/>
    </row>
    <row r="193" s="686" customFormat="true" ht="39" hidden="true" customHeight="true" outlineLevel="0" collapsed="false">
      <c r="A193" s="682" t="s">
        <v>904</v>
      </c>
      <c r="B193" s="660" t="s">
        <v>400</v>
      </c>
      <c r="C193" s="660" t="s">
        <v>396</v>
      </c>
      <c r="D193" s="660" t="s">
        <v>905</v>
      </c>
      <c r="E193" s="660"/>
      <c r="F193" s="661" t="n">
        <v>0</v>
      </c>
      <c r="G193" s="683"/>
      <c r="H193" s="684"/>
      <c r="I193" s="685"/>
      <c r="J193" s="685"/>
      <c r="K193" s="685"/>
      <c r="L193" s="685"/>
      <c r="M193" s="685"/>
    </row>
    <row r="194" s="686" customFormat="true" ht="37.5" hidden="true" customHeight="true" outlineLevel="0" collapsed="false">
      <c r="A194" s="682" t="s">
        <v>939</v>
      </c>
      <c r="B194" s="660" t="s">
        <v>400</v>
      </c>
      <c r="C194" s="660" t="s">
        <v>400</v>
      </c>
      <c r="D194" s="660" t="s">
        <v>940</v>
      </c>
      <c r="E194" s="660"/>
      <c r="F194" s="661" t="n">
        <v>0</v>
      </c>
      <c r="G194" s="683"/>
      <c r="H194" s="684"/>
      <c r="I194" s="685"/>
      <c r="J194" s="685"/>
      <c r="K194" s="685"/>
      <c r="L194" s="685"/>
      <c r="M194" s="685"/>
    </row>
    <row r="195" s="686" customFormat="true" ht="97.5" hidden="false" customHeight="true" outlineLevel="0" collapsed="false">
      <c r="A195" s="682" t="s">
        <v>941</v>
      </c>
      <c r="B195" s="660" t="s">
        <v>400</v>
      </c>
      <c r="C195" s="660" t="s">
        <v>396</v>
      </c>
      <c r="D195" s="660" t="s">
        <v>942</v>
      </c>
      <c r="E195" s="660"/>
      <c r="F195" s="661" t="n">
        <f aca="false">F197</f>
        <v>1000</v>
      </c>
      <c r="G195" s="683"/>
      <c r="H195" s="684"/>
      <c r="I195" s="685"/>
      <c r="J195" s="685"/>
      <c r="K195" s="685"/>
      <c r="L195" s="685"/>
      <c r="M195" s="685"/>
    </row>
    <row r="196" s="686" customFormat="true" ht="97.5" hidden="false" customHeight="true" outlineLevel="0" collapsed="false">
      <c r="A196" s="682" t="s">
        <v>943</v>
      </c>
      <c r="B196" s="660" t="s">
        <v>400</v>
      </c>
      <c r="C196" s="660" t="s">
        <v>396</v>
      </c>
      <c r="D196" s="660" t="s">
        <v>942</v>
      </c>
      <c r="E196" s="660"/>
      <c r="F196" s="661" t="n">
        <f aca="false">F197</f>
        <v>1000</v>
      </c>
      <c r="G196" s="683"/>
      <c r="H196" s="684"/>
      <c r="I196" s="685"/>
      <c r="J196" s="685"/>
      <c r="K196" s="685"/>
      <c r="L196" s="685"/>
      <c r="M196" s="685"/>
    </row>
    <row r="197" s="686" customFormat="true" ht="38.25" hidden="false" customHeight="true" outlineLevel="0" collapsed="false">
      <c r="A197" s="682" t="s">
        <v>487</v>
      </c>
      <c r="B197" s="660" t="s">
        <v>400</v>
      </c>
      <c r="C197" s="660" t="s">
        <v>396</v>
      </c>
      <c r="D197" s="660" t="s">
        <v>942</v>
      </c>
      <c r="E197" s="660" t="s">
        <v>475</v>
      </c>
      <c r="F197" s="661" t="n">
        <v>1000</v>
      </c>
      <c r="G197" s="683"/>
      <c r="H197" s="684"/>
      <c r="I197" s="685"/>
      <c r="J197" s="685"/>
      <c r="K197" s="685"/>
      <c r="L197" s="685"/>
      <c r="M197" s="685"/>
    </row>
    <row r="198" s="714" customFormat="true" ht="39" hidden="false" customHeight="true" outlineLevel="0" collapsed="false">
      <c r="A198" s="704" t="s">
        <v>429</v>
      </c>
      <c r="B198" s="705" t="s">
        <v>400</v>
      </c>
      <c r="C198" s="705" t="s">
        <v>400</v>
      </c>
      <c r="D198" s="705"/>
      <c r="E198" s="705"/>
      <c r="F198" s="706" t="n">
        <f aca="false">F199</f>
        <v>1378.037</v>
      </c>
      <c r="G198" s="710"/>
      <c r="H198" s="707"/>
      <c r="I198" s="712"/>
      <c r="J198" s="712"/>
      <c r="K198" s="712"/>
      <c r="L198" s="713"/>
      <c r="M198" s="713"/>
    </row>
    <row r="199" s="714" customFormat="true" ht="39" hidden="false" customHeight="true" outlineLevel="0" collapsed="false">
      <c r="A199" s="677" t="s">
        <v>463</v>
      </c>
      <c r="B199" s="705" t="s">
        <v>400</v>
      </c>
      <c r="C199" s="705" t="s">
        <v>400</v>
      </c>
      <c r="D199" s="705" t="s">
        <v>464</v>
      </c>
      <c r="E199" s="705"/>
      <c r="F199" s="706" t="n">
        <f aca="false">F203+F200</f>
        <v>1378.037</v>
      </c>
      <c r="G199" s="710"/>
      <c r="H199" s="707"/>
      <c r="I199" s="712"/>
      <c r="J199" s="712"/>
      <c r="K199" s="712"/>
      <c r="L199" s="713"/>
      <c r="M199" s="713"/>
    </row>
    <row r="200" s="686" customFormat="true" ht="18.75" hidden="false" customHeight="false" outlineLevel="0" collapsed="false">
      <c r="A200" s="668" t="s">
        <v>616</v>
      </c>
      <c r="B200" s="660" t="s">
        <v>400</v>
      </c>
      <c r="C200" s="660" t="s">
        <v>400</v>
      </c>
      <c r="D200" s="660" t="s">
        <v>944</v>
      </c>
      <c r="E200" s="660"/>
      <c r="F200" s="661" t="n">
        <f aca="false">F202+F201</f>
        <v>1369.037</v>
      </c>
      <c r="G200" s="683"/>
      <c r="H200" s="684"/>
      <c r="I200" s="685"/>
      <c r="J200" s="685"/>
      <c r="K200" s="685"/>
      <c r="L200" s="685"/>
      <c r="M200" s="685"/>
    </row>
    <row r="201" s="686" customFormat="true" ht="56.25" hidden="false" customHeight="false" outlineLevel="0" collapsed="false">
      <c r="A201" s="682" t="s">
        <v>547</v>
      </c>
      <c r="B201" s="660" t="s">
        <v>400</v>
      </c>
      <c r="C201" s="660" t="s">
        <v>400</v>
      </c>
      <c r="D201" s="660" t="s">
        <v>945</v>
      </c>
      <c r="E201" s="660" t="s">
        <v>567</v>
      </c>
      <c r="F201" s="661" t="n">
        <v>363.336</v>
      </c>
      <c r="G201" s="683"/>
      <c r="H201" s="684"/>
      <c r="I201" s="685"/>
      <c r="J201" s="685" t="n">
        <v>363.336</v>
      </c>
      <c r="K201" s="685"/>
      <c r="L201" s="685"/>
      <c r="M201" s="685"/>
    </row>
    <row r="202" s="686" customFormat="true" ht="37.5" hidden="false" customHeight="true" outlineLevel="0" collapsed="false">
      <c r="A202" s="682" t="s">
        <v>487</v>
      </c>
      <c r="B202" s="660" t="s">
        <v>400</v>
      </c>
      <c r="C202" s="660" t="s">
        <v>400</v>
      </c>
      <c r="D202" s="660" t="s">
        <v>944</v>
      </c>
      <c r="E202" s="660" t="s">
        <v>475</v>
      </c>
      <c r="F202" s="661" t="n">
        <v>1005.701</v>
      </c>
      <c r="G202" s="683"/>
      <c r="H202" s="684"/>
      <c r="I202" s="685"/>
      <c r="J202" s="685" t="n">
        <v>1005.701</v>
      </c>
      <c r="K202" s="685"/>
      <c r="L202" s="685"/>
      <c r="M202" s="685"/>
    </row>
    <row r="203" s="714" customFormat="true" ht="63" hidden="false" customHeight="true" outlineLevel="0" collapsed="false">
      <c r="A203" s="718" t="s">
        <v>633</v>
      </c>
      <c r="B203" s="660" t="s">
        <v>400</v>
      </c>
      <c r="C203" s="660" t="s">
        <v>400</v>
      </c>
      <c r="D203" s="660" t="s">
        <v>915</v>
      </c>
      <c r="E203" s="660"/>
      <c r="F203" s="661" t="n">
        <f aca="false">F204+F207</f>
        <v>9</v>
      </c>
      <c r="G203" s="683"/>
      <c r="H203" s="707"/>
      <c r="I203" s="712"/>
      <c r="J203" s="712"/>
      <c r="K203" s="712"/>
      <c r="L203" s="713"/>
      <c r="M203" s="712"/>
    </row>
    <row r="204" s="686" customFormat="true" ht="55.5" hidden="false" customHeight="true" outlineLevel="0" collapsed="false">
      <c r="A204" s="668" t="s">
        <v>469</v>
      </c>
      <c r="B204" s="660" t="s">
        <v>400</v>
      </c>
      <c r="C204" s="660" t="s">
        <v>400</v>
      </c>
      <c r="D204" s="660" t="s">
        <v>915</v>
      </c>
      <c r="E204" s="660"/>
      <c r="F204" s="661" t="n">
        <f aca="false">SUM(F205:F206)</f>
        <v>6</v>
      </c>
      <c r="G204" s="683"/>
      <c r="H204" s="684"/>
      <c r="I204" s="685"/>
      <c r="J204" s="685"/>
      <c r="K204" s="685"/>
      <c r="L204" s="685"/>
      <c r="M204" s="685"/>
    </row>
    <row r="205" s="686" customFormat="true" ht="42" hidden="false" customHeight="true" outlineLevel="0" collapsed="false">
      <c r="A205" s="682" t="s">
        <v>476</v>
      </c>
      <c r="B205" s="660" t="s">
        <v>400</v>
      </c>
      <c r="C205" s="660" t="s">
        <v>400</v>
      </c>
      <c r="D205" s="660" t="s">
        <v>915</v>
      </c>
      <c r="E205" s="660" t="s">
        <v>477</v>
      </c>
      <c r="F205" s="661" t="n">
        <v>4.6</v>
      </c>
      <c r="G205" s="683"/>
      <c r="H205" s="684"/>
      <c r="I205" s="685"/>
      <c r="J205" s="685"/>
      <c r="K205" s="685"/>
      <c r="L205" s="685"/>
      <c r="M205" s="685"/>
    </row>
    <row r="206" s="686" customFormat="true" ht="73.5" hidden="false" customHeight="true" outlineLevel="0" collapsed="false">
      <c r="A206" s="682" t="s">
        <v>478</v>
      </c>
      <c r="B206" s="660" t="s">
        <v>400</v>
      </c>
      <c r="C206" s="660" t="s">
        <v>400</v>
      </c>
      <c r="D206" s="660" t="s">
        <v>915</v>
      </c>
      <c r="E206" s="660" t="s">
        <v>479</v>
      </c>
      <c r="F206" s="661" t="n">
        <v>1.4</v>
      </c>
      <c r="G206" s="683"/>
      <c r="H206" s="684"/>
      <c r="I206" s="685"/>
      <c r="J206" s="685"/>
      <c r="K206" s="685"/>
      <c r="L206" s="685"/>
      <c r="M206" s="685"/>
    </row>
    <row r="207" s="686" customFormat="true" ht="37.5" hidden="false" customHeight="false" outlineLevel="0" collapsed="false">
      <c r="A207" s="682" t="s">
        <v>487</v>
      </c>
      <c r="B207" s="660" t="s">
        <v>400</v>
      </c>
      <c r="C207" s="660" t="s">
        <v>400</v>
      </c>
      <c r="D207" s="660" t="s">
        <v>915</v>
      </c>
      <c r="E207" s="660" t="s">
        <v>475</v>
      </c>
      <c r="F207" s="661" t="n">
        <v>3</v>
      </c>
      <c r="G207" s="683"/>
      <c r="H207" s="684"/>
      <c r="I207" s="685"/>
      <c r="J207" s="685"/>
      <c r="K207" s="685"/>
      <c r="L207" s="685"/>
      <c r="M207" s="685"/>
    </row>
    <row r="208" s="686" customFormat="true" ht="18.75" hidden="false" customHeight="false" outlineLevel="0" collapsed="false">
      <c r="A208" s="704" t="s">
        <v>432</v>
      </c>
      <c r="B208" s="705" t="s">
        <v>433</v>
      </c>
      <c r="C208" s="705"/>
      <c r="D208" s="705"/>
      <c r="E208" s="705"/>
      <c r="F208" s="706" t="n">
        <f aca="false">F211+F249+F330+F343</f>
        <v>107101.858</v>
      </c>
      <c r="G208" s="683"/>
      <c r="H208" s="684"/>
      <c r="I208" s="685"/>
      <c r="J208" s="684"/>
      <c r="K208" s="685"/>
      <c r="L208" s="685"/>
      <c r="M208" s="685"/>
    </row>
    <row r="209" s="686" customFormat="true" ht="18.75" hidden="true" customHeight="false" outlineLevel="0" collapsed="false">
      <c r="A209" s="704" t="s">
        <v>434</v>
      </c>
      <c r="B209" s="660" t="s">
        <v>433</v>
      </c>
      <c r="C209" s="660" t="s">
        <v>394</v>
      </c>
      <c r="D209" s="660"/>
      <c r="E209" s="660"/>
      <c r="F209" s="661" t="n">
        <f aca="false">F211+F233+F236+F242+F238+F240+F244+F246+F226</f>
        <v>23984.8</v>
      </c>
      <c r="G209" s="683"/>
      <c r="H209" s="684"/>
      <c r="I209" s="685"/>
      <c r="J209" s="685"/>
      <c r="K209" s="685"/>
      <c r="L209" s="685"/>
      <c r="M209" s="685"/>
    </row>
    <row r="210" customFormat="false" ht="18.75" hidden="true" customHeight="false" outlineLevel="0" collapsed="false">
      <c r="A210" s="719"/>
      <c r="B210" s="720"/>
      <c r="C210" s="720"/>
      <c r="D210" s="720"/>
      <c r="E210" s="720"/>
      <c r="F210" s="721"/>
    </row>
    <row r="211" s="686" customFormat="true" ht="18.75" hidden="false" customHeight="false" outlineLevel="0" collapsed="false">
      <c r="A211" s="682" t="s">
        <v>946</v>
      </c>
      <c r="B211" s="660" t="s">
        <v>433</v>
      </c>
      <c r="C211" s="660" t="s">
        <v>394</v>
      </c>
      <c r="D211" s="660" t="s">
        <v>347</v>
      </c>
      <c r="E211" s="660"/>
      <c r="F211" s="661" t="n">
        <f aca="false">F214+F217+F221+F222+F223+F224+F226+F225</f>
        <v>14354.1</v>
      </c>
      <c r="G211" s="683"/>
      <c r="H211" s="684"/>
      <c r="I211" s="685"/>
      <c r="J211" s="684"/>
      <c r="K211" s="685"/>
      <c r="L211" s="685"/>
      <c r="M211" s="685"/>
    </row>
    <row r="212" s="686" customFormat="true" ht="18.75" hidden="true" customHeight="false" outlineLevel="0" collapsed="false">
      <c r="A212" s="682" t="s">
        <v>521</v>
      </c>
      <c r="B212" s="660" t="s">
        <v>433</v>
      </c>
      <c r="C212" s="660" t="s">
        <v>394</v>
      </c>
      <c r="D212" s="660" t="s">
        <v>947</v>
      </c>
      <c r="E212" s="660" t="s">
        <v>566</v>
      </c>
      <c r="F212" s="661"/>
      <c r="G212" s="683"/>
      <c r="H212" s="684"/>
      <c r="I212" s="685"/>
      <c r="J212" s="684"/>
      <c r="K212" s="685"/>
      <c r="L212" s="685"/>
      <c r="M212" s="685"/>
    </row>
    <row r="213" s="686" customFormat="true" ht="37.5" hidden="false" customHeight="false" outlineLevel="0" collapsed="false">
      <c r="A213" s="677" t="s">
        <v>463</v>
      </c>
      <c r="B213" s="660" t="s">
        <v>433</v>
      </c>
      <c r="C213" s="660" t="s">
        <v>394</v>
      </c>
      <c r="D213" s="660" t="s">
        <v>464</v>
      </c>
      <c r="E213" s="660"/>
      <c r="F213" s="661" t="n">
        <f aca="false">F214</f>
        <v>1341.4</v>
      </c>
      <c r="G213" s="683"/>
      <c r="H213" s="684"/>
      <c r="I213" s="685"/>
      <c r="J213" s="685"/>
      <c r="K213" s="685"/>
      <c r="L213" s="685"/>
      <c r="M213" s="685"/>
    </row>
    <row r="214" s="686" customFormat="true" ht="37.5" hidden="false" customHeight="false" outlineLevel="0" collapsed="false">
      <c r="A214" s="682" t="s">
        <v>511</v>
      </c>
      <c r="B214" s="660" t="s">
        <v>433</v>
      </c>
      <c r="C214" s="660" t="s">
        <v>394</v>
      </c>
      <c r="D214" s="660" t="s">
        <v>947</v>
      </c>
      <c r="E214" s="660"/>
      <c r="F214" s="661" t="n">
        <f aca="false">SUM(F215:F216)</f>
        <v>1341.4</v>
      </c>
      <c r="G214" s="683"/>
      <c r="H214" s="684"/>
      <c r="I214" s="684"/>
      <c r="J214" s="685"/>
      <c r="K214" s="685"/>
      <c r="L214" s="685"/>
      <c r="M214" s="685"/>
    </row>
    <row r="215" s="686" customFormat="true" ht="18.75" hidden="false" customHeight="false" outlineLevel="0" collapsed="false">
      <c r="A215" s="702" t="s">
        <v>546</v>
      </c>
      <c r="B215" s="660" t="s">
        <v>433</v>
      </c>
      <c r="C215" s="660" t="s">
        <v>394</v>
      </c>
      <c r="D215" s="660" t="s">
        <v>947</v>
      </c>
      <c r="E215" s="660" t="s">
        <v>566</v>
      </c>
      <c r="F215" s="661" t="n">
        <v>1030.3</v>
      </c>
      <c r="G215" s="683"/>
      <c r="H215" s="684"/>
      <c r="I215" s="684"/>
      <c r="J215" s="685"/>
      <c r="K215" s="685"/>
      <c r="L215" s="685"/>
      <c r="M215" s="685"/>
    </row>
    <row r="216" s="686" customFormat="true" ht="56.25" hidden="false" customHeight="false" outlineLevel="0" collapsed="false">
      <c r="A216" s="682" t="s">
        <v>547</v>
      </c>
      <c r="B216" s="660" t="s">
        <v>433</v>
      </c>
      <c r="C216" s="660" t="s">
        <v>394</v>
      </c>
      <c r="D216" s="660" t="s">
        <v>947</v>
      </c>
      <c r="E216" s="660" t="s">
        <v>567</v>
      </c>
      <c r="F216" s="661" t="n">
        <v>311.1</v>
      </c>
      <c r="G216" s="683"/>
      <c r="H216" s="684"/>
      <c r="I216" s="684"/>
      <c r="J216" s="685"/>
      <c r="K216" s="685"/>
      <c r="L216" s="685"/>
      <c r="M216" s="685"/>
    </row>
    <row r="217" s="686" customFormat="true" ht="75" hidden="false" customHeight="false" outlineLevel="0" collapsed="false">
      <c r="A217" s="682" t="s">
        <v>568</v>
      </c>
      <c r="B217" s="660" t="s">
        <v>433</v>
      </c>
      <c r="C217" s="660" t="s">
        <v>394</v>
      </c>
      <c r="D217" s="660" t="s">
        <v>897</v>
      </c>
      <c r="E217" s="660"/>
      <c r="F217" s="661" t="n">
        <f aca="false">SUM(F219:F220)</f>
        <v>345</v>
      </c>
      <c r="G217" s="683"/>
      <c r="H217" s="684"/>
      <c r="I217" s="685"/>
      <c r="J217" s="685"/>
      <c r="K217" s="685"/>
      <c r="L217" s="685"/>
      <c r="M217" s="685"/>
    </row>
    <row r="218" s="686" customFormat="true" ht="37.5" hidden="true" customHeight="false" outlineLevel="0" collapsed="false">
      <c r="A218" s="682" t="s">
        <v>470</v>
      </c>
      <c r="B218" s="660" t="s">
        <v>433</v>
      </c>
      <c r="C218" s="660" t="s">
        <v>394</v>
      </c>
      <c r="D218" s="660" t="s">
        <v>948</v>
      </c>
      <c r="E218" s="660" t="s">
        <v>656</v>
      </c>
      <c r="F218" s="661" t="n">
        <v>0</v>
      </c>
      <c r="G218" s="683"/>
      <c r="H218" s="684"/>
      <c r="I218" s="685"/>
      <c r="J218" s="685"/>
      <c r="K218" s="685"/>
      <c r="L218" s="685"/>
      <c r="M218" s="685"/>
    </row>
    <row r="219" s="686" customFormat="true" ht="18.75" hidden="false" customHeight="false" outlineLevel="0" collapsed="false">
      <c r="A219" s="702" t="s">
        <v>546</v>
      </c>
      <c r="B219" s="660" t="s">
        <v>433</v>
      </c>
      <c r="C219" s="660" t="s">
        <v>394</v>
      </c>
      <c r="D219" s="660" t="s">
        <v>897</v>
      </c>
      <c r="E219" s="660" t="s">
        <v>566</v>
      </c>
      <c r="F219" s="661" t="n">
        <v>265</v>
      </c>
      <c r="G219" s="683"/>
      <c r="H219" s="684"/>
      <c r="I219" s="685"/>
      <c r="J219" s="685"/>
      <c r="K219" s="685"/>
      <c r="L219" s="685"/>
      <c r="M219" s="685"/>
    </row>
    <row r="220" s="686" customFormat="true" ht="56.25" hidden="false" customHeight="false" outlineLevel="0" collapsed="false">
      <c r="A220" s="682" t="s">
        <v>547</v>
      </c>
      <c r="B220" s="660" t="s">
        <v>433</v>
      </c>
      <c r="C220" s="660" t="s">
        <v>394</v>
      </c>
      <c r="D220" s="660" t="s">
        <v>897</v>
      </c>
      <c r="E220" s="660" t="s">
        <v>567</v>
      </c>
      <c r="F220" s="661" t="n">
        <v>80</v>
      </c>
      <c r="G220" s="683"/>
      <c r="H220" s="684"/>
      <c r="I220" s="685"/>
      <c r="J220" s="685"/>
      <c r="K220" s="685"/>
      <c r="L220" s="685" t="n">
        <v>7</v>
      </c>
      <c r="M220" s="685"/>
    </row>
    <row r="221" s="686" customFormat="true" ht="36.75" hidden="false" customHeight="true" outlineLevel="0" collapsed="false">
      <c r="A221" s="682" t="s">
        <v>488</v>
      </c>
      <c r="B221" s="660" t="s">
        <v>433</v>
      </c>
      <c r="C221" s="660" t="s">
        <v>394</v>
      </c>
      <c r="D221" s="660" t="s">
        <v>947</v>
      </c>
      <c r="E221" s="660" t="s">
        <v>489</v>
      </c>
      <c r="F221" s="661" t="n">
        <v>10.4</v>
      </c>
      <c r="G221" s="683"/>
      <c r="H221" s="684"/>
      <c r="I221" s="685"/>
      <c r="J221" s="685"/>
      <c r="K221" s="685"/>
      <c r="L221" s="685"/>
      <c r="M221" s="685"/>
    </row>
    <row r="222" s="686" customFormat="true" ht="37.5" hidden="false" customHeight="false" outlineLevel="0" collapsed="false">
      <c r="A222" s="682" t="s">
        <v>487</v>
      </c>
      <c r="B222" s="660" t="s">
        <v>433</v>
      </c>
      <c r="C222" s="660" t="s">
        <v>394</v>
      </c>
      <c r="D222" s="660" t="s">
        <v>947</v>
      </c>
      <c r="E222" s="660" t="s">
        <v>475</v>
      </c>
      <c r="F222" s="661" t="n">
        <f aca="false">1973+814+250-10.4-20-12</f>
        <v>2994.6</v>
      </c>
      <c r="G222" s="683"/>
      <c r="H222" s="684"/>
      <c r="I222" s="685"/>
      <c r="J222" s="685"/>
      <c r="K222" s="685"/>
      <c r="L222" s="685"/>
      <c r="M222" s="685"/>
    </row>
    <row r="223" s="686" customFormat="true" ht="37.5" hidden="false" customHeight="false" outlineLevel="0" collapsed="false">
      <c r="A223" s="682" t="s">
        <v>884</v>
      </c>
      <c r="B223" s="660" t="s">
        <v>433</v>
      </c>
      <c r="C223" s="660" t="s">
        <v>394</v>
      </c>
      <c r="D223" s="660" t="s">
        <v>947</v>
      </c>
      <c r="E223" s="660" t="s">
        <v>886</v>
      </c>
      <c r="F223" s="661" t="n">
        <f aca="false">20-0.9</f>
        <v>19.1</v>
      </c>
      <c r="G223" s="683"/>
      <c r="H223" s="684"/>
      <c r="I223" s="685"/>
      <c r="J223" s="685"/>
      <c r="K223" s="685"/>
      <c r="L223" s="685"/>
      <c r="M223" s="685"/>
    </row>
    <row r="224" s="686" customFormat="true" ht="18.75" hidden="true" customHeight="true" outlineLevel="0" collapsed="false">
      <c r="A224" s="682" t="s">
        <v>492</v>
      </c>
      <c r="B224" s="660" t="s">
        <v>433</v>
      </c>
      <c r="C224" s="660" t="s">
        <v>394</v>
      </c>
      <c r="D224" s="660" t="s">
        <v>947</v>
      </c>
      <c r="E224" s="660" t="s">
        <v>493</v>
      </c>
      <c r="F224" s="661"/>
      <c r="G224" s="683"/>
      <c r="H224" s="684"/>
      <c r="I224" s="685"/>
      <c r="J224" s="685"/>
      <c r="K224" s="685"/>
      <c r="L224" s="685"/>
      <c r="M224" s="685"/>
    </row>
    <row r="225" s="686" customFormat="true" ht="18.75" hidden="false" customHeight="false" outlineLevel="0" collapsed="false">
      <c r="A225" s="682" t="s">
        <v>480</v>
      </c>
      <c r="B225" s="660" t="s">
        <v>433</v>
      </c>
      <c r="C225" s="660" t="s">
        <v>394</v>
      </c>
      <c r="D225" s="660" t="s">
        <v>947</v>
      </c>
      <c r="E225" s="660" t="s">
        <v>481</v>
      </c>
      <c r="F225" s="661" t="n">
        <v>12.9</v>
      </c>
      <c r="G225" s="683"/>
      <c r="H225" s="684"/>
      <c r="I225" s="685"/>
      <c r="J225" s="685" t="n">
        <f aca="false">9.2+3.7</f>
        <v>12.9</v>
      </c>
      <c r="K225" s="685"/>
      <c r="L225" s="685"/>
      <c r="M225" s="685"/>
    </row>
    <row r="226" s="686" customFormat="true" ht="117" hidden="false" customHeight="true" outlineLevel="0" collapsed="false">
      <c r="A226" s="722" t="s">
        <v>653</v>
      </c>
      <c r="B226" s="660" t="s">
        <v>433</v>
      </c>
      <c r="C226" s="660" t="s">
        <v>394</v>
      </c>
      <c r="D226" s="660" t="s">
        <v>655</v>
      </c>
      <c r="E226" s="660"/>
      <c r="F226" s="661" t="n">
        <f aca="false">F227+F232+F230+F231</f>
        <v>9630.7</v>
      </c>
      <c r="G226" s="683"/>
      <c r="H226" s="684"/>
      <c r="I226" s="685"/>
      <c r="J226" s="685"/>
      <c r="K226" s="685"/>
      <c r="L226" s="685"/>
      <c r="M226" s="685"/>
    </row>
    <row r="227" s="686" customFormat="true" ht="36" hidden="false" customHeight="true" outlineLevel="0" collapsed="false">
      <c r="A227" s="682" t="s">
        <v>511</v>
      </c>
      <c r="B227" s="660" t="s">
        <v>433</v>
      </c>
      <c r="C227" s="660" t="s">
        <v>394</v>
      </c>
      <c r="D227" s="660" t="s">
        <v>655</v>
      </c>
      <c r="E227" s="660"/>
      <c r="F227" s="661" t="n">
        <f aca="false">SUM(F228:F229)</f>
        <v>9257.2</v>
      </c>
      <c r="G227" s="683"/>
      <c r="H227" s="684"/>
      <c r="I227" s="685"/>
      <c r="J227" s="685"/>
      <c r="K227" s="685"/>
      <c r="L227" s="685"/>
      <c r="M227" s="685"/>
    </row>
    <row r="228" s="686" customFormat="true" ht="24" hidden="false" customHeight="true" outlineLevel="0" collapsed="false">
      <c r="A228" s="702" t="s">
        <v>546</v>
      </c>
      <c r="B228" s="660" t="s">
        <v>433</v>
      </c>
      <c r="C228" s="660" t="s">
        <v>394</v>
      </c>
      <c r="D228" s="660" t="s">
        <v>655</v>
      </c>
      <c r="E228" s="660" t="s">
        <v>566</v>
      </c>
      <c r="F228" s="661" t="n">
        <v>7110</v>
      </c>
      <c r="G228" s="683"/>
      <c r="H228" s="684"/>
      <c r="I228" s="685"/>
      <c r="J228" s="685"/>
      <c r="K228" s="685"/>
      <c r="L228" s="685"/>
      <c r="M228" s="685"/>
    </row>
    <row r="229" s="686" customFormat="true" ht="60.75" hidden="false" customHeight="true" outlineLevel="0" collapsed="false">
      <c r="A229" s="682" t="s">
        <v>547</v>
      </c>
      <c r="B229" s="660" t="s">
        <v>433</v>
      </c>
      <c r="C229" s="660" t="s">
        <v>394</v>
      </c>
      <c r="D229" s="660" t="s">
        <v>655</v>
      </c>
      <c r="E229" s="660" t="s">
        <v>567</v>
      </c>
      <c r="F229" s="661" t="n">
        <v>2147.2</v>
      </c>
      <c r="G229" s="683"/>
      <c r="H229" s="684"/>
      <c r="I229" s="685"/>
      <c r="J229" s="685"/>
      <c r="K229" s="685"/>
      <c r="L229" s="685"/>
      <c r="M229" s="685"/>
    </row>
    <row r="230" s="686" customFormat="true" ht="37.5" hidden="false" customHeight="false" outlineLevel="0" collapsed="false">
      <c r="A230" s="682" t="s">
        <v>470</v>
      </c>
      <c r="B230" s="660" t="s">
        <v>433</v>
      </c>
      <c r="C230" s="660" t="s">
        <v>394</v>
      </c>
      <c r="D230" s="660" t="s">
        <v>655</v>
      </c>
      <c r="E230" s="660" t="s">
        <v>656</v>
      </c>
      <c r="F230" s="661" t="n">
        <v>10</v>
      </c>
      <c r="G230" s="683"/>
      <c r="H230" s="684"/>
      <c r="I230" s="685"/>
      <c r="J230" s="685"/>
      <c r="K230" s="685"/>
      <c r="L230" s="685"/>
      <c r="M230" s="685"/>
    </row>
    <row r="231" s="686" customFormat="true" ht="37.5" hidden="false" customHeight="false" outlineLevel="0" collapsed="false">
      <c r="A231" s="682" t="s">
        <v>488</v>
      </c>
      <c r="B231" s="660" t="s">
        <v>433</v>
      </c>
      <c r="C231" s="660" t="s">
        <v>394</v>
      </c>
      <c r="D231" s="660" t="s">
        <v>655</v>
      </c>
      <c r="E231" s="660" t="s">
        <v>489</v>
      </c>
      <c r="F231" s="661" t="n">
        <v>40</v>
      </c>
      <c r="G231" s="683"/>
      <c r="H231" s="684"/>
      <c r="I231" s="685"/>
      <c r="J231" s="685"/>
      <c r="K231" s="685"/>
      <c r="L231" s="685"/>
      <c r="M231" s="685"/>
    </row>
    <row r="232" s="686" customFormat="true" ht="35.25" hidden="false" customHeight="true" outlineLevel="0" collapsed="false">
      <c r="A232" s="682" t="s">
        <v>487</v>
      </c>
      <c r="B232" s="660" t="s">
        <v>433</v>
      </c>
      <c r="C232" s="660" t="s">
        <v>394</v>
      </c>
      <c r="D232" s="660" t="s">
        <v>655</v>
      </c>
      <c r="E232" s="660" t="s">
        <v>475</v>
      </c>
      <c r="F232" s="661" t="n">
        <v>323.5</v>
      </c>
      <c r="G232" s="683"/>
      <c r="H232" s="684"/>
      <c r="I232" s="684"/>
      <c r="J232" s="685"/>
      <c r="K232" s="685"/>
      <c r="L232" s="685"/>
      <c r="M232" s="685"/>
    </row>
    <row r="233" s="686" customFormat="true" ht="75" hidden="true" customHeight="false" outlineLevel="0" collapsed="false">
      <c r="A233" s="682" t="s">
        <v>568</v>
      </c>
      <c r="B233" s="660" t="s">
        <v>433</v>
      </c>
      <c r="C233" s="660" t="s">
        <v>394</v>
      </c>
      <c r="D233" s="660" t="s">
        <v>949</v>
      </c>
      <c r="E233" s="660"/>
      <c r="F233" s="661" t="n">
        <f aca="false">SUM(F234:F235)</f>
        <v>0</v>
      </c>
      <c r="G233" s="683"/>
      <c r="H233" s="684" t="n">
        <v>-160.6</v>
      </c>
      <c r="I233" s="685" t="n">
        <v>41.5</v>
      </c>
      <c r="J233" s="685"/>
      <c r="K233" s="685"/>
      <c r="L233" s="685"/>
      <c r="M233" s="685"/>
    </row>
    <row r="234" s="686" customFormat="true" ht="18.75" hidden="true" customHeight="false" outlineLevel="0" collapsed="false">
      <c r="A234" s="682" t="s">
        <v>521</v>
      </c>
      <c r="B234" s="660" t="s">
        <v>433</v>
      </c>
      <c r="C234" s="660" t="s">
        <v>394</v>
      </c>
      <c r="D234" s="660" t="s">
        <v>949</v>
      </c>
      <c r="E234" s="660" t="s">
        <v>566</v>
      </c>
      <c r="F234" s="661" t="n">
        <v>0</v>
      </c>
      <c r="G234" s="683"/>
      <c r="H234" s="684"/>
      <c r="I234" s="685"/>
      <c r="J234" s="685"/>
      <c r="K234" s="685"/>
      <c r="L234" s="685"/>
      <c r="M234" s="685"/>
    </row>
    <row r="235" s="686" customFormat="true" ht="37.5" hidden="true" customHeight="false" outlineLevel="0" collapsed="false">
      <c r="A235" s="682" t="s">
        <v>487</v>
      </c>
      <c r="B235" s="660" t="s">
        <v>433</v>
      </c>
      <c r="C235" s="660" t="s">
        <v>394</v>
      </c>
      <c r="D235" s="660" t="s">
        <v>949</v>
      </c>
      <c r="E235" s="660" t="s">
        <v>475</v>
      </c>
      <c r="F235" s="661" t="n">
        <v>0</v>
      </c>
      <c r="G235" s="683"/>
      <c r="H235" s="684"/>
      <c r="I235" s="685"/>
      <c r="J235" s="685"/>
      <c r="K235" s="685"/>
      <c r="L235" s="685"/>
      <c r="M235" s="685"/>
    </row>
    <row r="236" s="686" customFormat="true" ht="112.5" hidden="true" customHeight="false" outlineLevel="0" collapsed="false">
      <c r="A236" s="722" t="s">
        <v>950</v>
      </c>
      <c r="B236" s="660" t="s">
        <v>433</v>
      </c>
      <c r="C236" s="660" t="s">
        <v>394</v>
      </c>
      <c r="D236" s="660" t="s">
        <v>951</v>
      </c>
      <c r="E236" s="660"/>
      <c r="F236" s="661" t="n">
        <f aca="false">F237</f>
        <v>0</v>
      </c>
      <c r="G236" s="683"/>
      <c r="H236" s="684"/>
      <c r="I236" s="685"/>
      <c r="J236" s="685"/>
      <c r="K236" s="685"/>
      <c r="L236" s="685"/>
      <c r="M236" s="685"/>
    </row>
    <row r="237" s="686" customFormat="true" ht="37.5" hidden="true" customHeight="false" outlineLevel="0" collapsed="false">
      <c r="A237" s="682" t="s">
        <v>487</v>
      </c>
      <c r="B237" s="660" t="s">
        <v>433</v>
      </c>
      <c r="C237" s="660" t="s">
        <v>394</v>
      </c>
      <c r="D237" s="660" t="s">
        <v>951</v>
      </c>
      <c r="E237" s="660" t="s">
        <v>475</v>
      </c>
      <c r="F237" s="661" t="n">
        <v>0</v>
      </c>
      <c r="G237" s="683"/>
      <c r="H237" s="684"/>
      <c r="I237" s="685"/>
      <c r="J237" s="685"/>
      <c r="K237" s="685"/>
      <c r="L237" s="685"/>
      <c r="M237" s="685"/>
    </row>
    <row r="238" s="686" customFormat="true" ht="56.25" hidden="true" customHeight="false" outlineLevel="0" collapsed="false">
      <c r="A238" s="682" t="s">
        <v>952</v>
      </c>
      <c r="B238" s="660" t="s">
        <v>433</v>
      </c>
      <c r="C238" s="660" t="s">
        <v>394</v>
      </c>
      <c r="D238" s="660" t="s">
        <v>953</v>
      </c>
      <c r="E238" s="660"/>
      <c r="F238" s="661" t="n">
        <f aca="false">F239</f>
        <v>0</v>
      </c>
      <c r="G238" s="683"/>
      <c r="H238" s="684"/>
      <c r="I238" s="685"/>
      <c r="J238" s="685"/>
      <c r="K238" s="685"/>
      <c r="L238" s="685"/>
      <c r="M238" s="685"/>
    </row>
    <row r="239" s="686" customFormat="true" ht="18.75" hidden="true" customHeight="false" outlineLevel="0" collapsed="false">
      <c r="A239" s="682" t="s">
        <v>521</v>
      </c>
      <c r="B239" s="660" t="s">
        <v>433</v>
      </c>
      <c r="C239" s="660" t="s">
        <v>394</v>
      </c>
      <c r="D239" s="660" t="s">
        <v>953</v>
      </c>
      <c r="E239" s="660" t="s">
        <v>566</v>
      </c>
      <c r="F239" s="661"/>
      <c r="G239" s="683"/>
      <c r="H239" s="684"/>
      <c r="I239" s="685"/>
      <c r="J239" s="685"/>
      <c r="K239" s="685"/>
      <c r="L239" s="685"/>
      <c r="M239" s="685"/>
    </row>
    <row r="240" s="686" customFormat="true" ht="37.5" hidden="true" customHeight="false" outlineLevel="0" collapsed="false">
      <c r="A240" s="682" t="s">
        <v>954</v>
      </c>
      <c r="B240" s="660" t="s">
        <v>433</v>
      </c>
      <c r="C240" s="660" t="s">
        <v>394</v>
      </c>
      <c r="D240" s="660" t="s">
        <v>955</v>
      </c>
      <c r="E240" s="660"/>
      <c r="F240" s="661" t="n">
        <f aca="false">F241</f>
        <v>0</v>
      </c>
      <c r="G240" s="683"/>
      <c r="H240" s="684"/>
      <c r="I240" s="685"/>
      <c r="J240" s="685"/>
      <c r="K240" s="685"/>
      <c r="L240" s="685"/>
      <c r="M240" s="685"/>
    </row>
    <row r="241" s="686" customFormat="true" ht="37.5" hidden="true" customHeight="false" outlineLevel="0" collapsed="false">
      <c r="A241" s="682" t="s">
        <v>487</v>
      </c>
      <c r="B241" s="660" t="s">
        <v>433</v>
      </c>
      <c r="C241" s="660" t="s">
        <v>394</v>
      </c>
      <c r="D241" s="660" t="s">
        <v>955</v>
      </c>
      <c r="E241" s="660" t="s">
        <v>475</v>
      </c>
      <c r="F241" s="661"/>
      <c r="G241" s="683"/>
      <c r="H241" s="684"/>
      <c r="I241" s="685"/>
      <c r="J241" s="685"/>
      <c r="K241" s="685"/>
      <c r="L241" s="685"/>
      <c r="M241" s="685"/>
    </row>
    <row r="242" s="686" customFormat="true" ht="56.25" hidden="true" customHeight="false" outlineLevel="0" collapsed="false">
      <c r="A242" s="682" t="s">
        <v>956</v>
      </c>
      <c r="B242" s="660" t="s">
        <v>433</v>
      </c>
      <c r="C242" s="660" t="s">
        <v>394</v>
      </c>
      <c r="D242" s="660" t="s">
        <v>948</v>
      </c>
      <c r="E242" s="660"/>
      <c r="F242" s="661" t="n">
        <f aca="false">F243</f>
        <v>0</v>
      </c>
      <c r="G242" s="683"/>
      <c r="H242" s="684"/>
      <c r="I242" s="685"/>
      <c r="J242" s="685"/>
      <c r="K242" s="685"/>
      <c r="L242" s="685"/>
      <c r="M242" s="685"/>
    </row>
    <row r="243" s="686" customFormat="true" ht="37.5" hidden="true" customHeight="false" outlineLevel="0" collapsed="false">
      <c r="A243" s="682" t="s">
        <v>487</v>
      </c>
      <c r="B243" s="660" t="s">
        <v>433</v>
      </c>
      <c r="C243" s="660" t="s">
        <v>394</v>
      </c>
      <c r="D243" s="660" t="s">
        <v>948</v>
      </c>
      <c r="E243" s="660" t="s">
        <v>475</v>
      </c>
      <c r="F243" s="661"/>
      <c r="G243" s="683"/>
      <c r="H243" s="684"/>
      <c r="I243" s="685"/>
      <c r="J243" s="685"/>
      <c r="K243" s="685"/>
      <c r="L243" s="685"/>
      <c r="M243" s="685"/>
    </row>
    <row r="244" s="686" customFormat="true" ht="18.75" hidden="true" customHeight="false" outlineLevel="0" collapsed="false">
      <c r="A244" s="682" t="s">
        <v>957</v>
      </c>
      <c r="B244" s="660" t="s">
        <v>433</v>
      </c>
      <c r="C244" s="660" t="s">
        <v>394</v>
      </c>
      <c r="D244" s="660" t="s">
        <v>958</v>
      </c>
      <c r="E244" s="660"/>
      <c r="F244" s="661" t="n">
        <f aca="false">F245</f>
        <v>0</v>
      </c>
      <c r="G244" s="683"/>
      <c r="H244" s="684"/>
      <c r="I244" s="685"/>
      <c r="J244" s="685"/>
      <c r="K244" s="685"/>
      <c r="L244" s="685"/>
      <c r="M244" s="685"/>
    </row>
    <row r="245" s="714" customFormat="true" ht="23.25" hidden="true" customHeight="true" outlineLevel="0" collapsed="false">
      <c r="A245" s="682" t="s">
        <v>487</v>
      </c>
      <c r="B245" s="660" t="s">
        <v>433</v>
      </c>
      <c r="C245" s="660" t="s">
        <v>394</v>
      </c>
      <c r="D245" s="660" t="s">
        <v>958</v>
      </c>
      <c r="E245" s="660" t="s">
        <v>475</v>
      </c>
      <c r="F245" s="661" t="n">
        <v>0</v>
      </c>
      <c r="G245" s="687"/>
      <c r="H245" s="707"/>
      <c r="I245" s="712"/>
      <c r="J245" s="712"/>
      <c r="K245" s="713"/>
      <c r="L245" s="713"/>
      <c r="M245" s="713"/>
    </row>
    <row r="246" s="686" customFormat="true" ht="18.75" hidden="true" customHeight="false" outlineLevel="0" collapsed="false">
      <c r="A246" s="682" t="s">
        <v>904</v>
      </c>
      <c r="B246" s="660" t="s">
        <v>433</v>
      </c>
      <c r="C246" s="660" t="s">
        <v>394</v>
      </c>
      <c r="D246" s="660" t="s">
        <v>905</v>
      </c>
      <c r="E246" s="660"/>
      <c r="F246" s="661" t="n">
        <f aca="false">F247</f>
        <v>0</v>
      </c>
      <c r="G246" s="683"/>
      <c r="H246" s="684"/>
      <c r="I246" s="684"/>
      <c r="J246" s="685"/>
      <c r="K246" s="685"/>
      <c r="L246" s="685"/>
      <c r="M246" s="685"/>
    </row>
    <row r="247" s="686" customFormat="true" ht="37.5" hidden="true" customHeight="false" outlineLevel="0" collapsed="false">
      <c r="A247" s="682" t="s">
        <v>959</v>
      </c>
      <c r="B247" s="660" t="s">
        <v>433</v>
      </c>
      <c r="C247" s="660" t="s">
        <v>394</v>
      </c>
      <c r="D247" s="660" t="s">
        <v>960</v>
      </c>
      <c r="E247" s="660"/>
      <c r="F247" s="661" t="n">
        <f aca="false">F248</f>
        <v>0</v>
      </c>
      <c r="G247" s="683"/>
      <c r="H247" s="684"/>
      <c r="I247" s="684"/>
      <c r="J247" s="684"/>
      <c r="K247" s="685"/>
      <c r="L247" s="685"/>
      <c r="M247" s="685"/>
    </row>
    <row r="248" s="686" customFormat="true" ht="37.5" hidden="true" customHeight="false" outlineLevel="0" collapsed="false">
      <c r="A248" s="682" t="s">
        <v>487</v>
      </c>
      <c r="B248" s="660" t="s">
        <v>433</v>
      </c>
      <c r="C248" s="660" t="s">
        <v>394</v>
      </c>
      <c r="D248" s="660" t="s">
        <v>960</v>
      </c>
      <c r="E248" s="660" t="s">
        <v>475</v>
      </c>
      <c r="F248" s="661" t="n">
        <v>0</v>
      </c>
      <c r="G248" s="683"/>
      <c r="H248" s="684"/>
      <c r="I248" s="685"/>
      <c r="J248" s="685"/>
      <c r="K248" s="685"/>
      <c r="L248" s="685"/>
      <c r="M248" s="685"/>
    </row>
    <row r="249" s="686" customFormat="true" ht="18.75" hidden="false" customHeight="false" outlineLevel="0" collapsed="false">
      <c r="A249" s="704" t="s">
        <v>435</v>
      </c>
      <c r="B249" s="660" t="s">
        <v>433</v>
      </c>
      <c r="C249" s="660" t="s">
        <v>409</v>
      </c>
      <c r="D249" s="660"/>
      <c r="E249" s="660"/>
      <c r="F249" s="661" t="n">
        <f aca="false">F250+F305+F300</f>
        <v>90606.999</v>
      </c>
      <c r="G249" s="683"/>
      <c r="H249" s="684"/>
      <c r="I249" s="685"/>
      <c r="J249" s="684" t="n">
        <f aca="false">F249-90605.132</f>
        <v>1.86700000001292</v>
      </c>
      <c r="K249" s="684" t="n">
        <f aca="false">F249-90609.999</f>
        <v>-2.99999999998545</v>
      </c>
      <c r="L249" s="685"/>
      <c r="M249" s="685"/>
    </row>
    <row r="250" s="686" customFormat="true" ht="37.5" hidden="false" customHeight="false" outlineLevel="0" collapsed="false">
      <c r="A250" s="695" t="s">
        <v>657</v>
      </c>
      <c r="B250" s="660" t="s">
        <v>433</v>
      </c>
      <c r="C250" s="660" t="s">
        <v>409</v>
      </c>
      <c r="D250" s="660"/>
      <c r="E250" s="660"/>
      <c r="F250" s="661" t="n">
        <f aca="false">F251+F265+F268+F286+F289+F292</f>
        <v>84042.699</v>
      </c>
      <c r="G250" s="683"/>
      <c r="H250" s="684"/>
      <c r="I250" s="685"/>
      <c r="J250" s="685"/>
      <c r="K250" s="685"/>
      <c r="L250" s="685"/>
      <c r="M250" s="685"/>
    </row>
    <row r="251" customFormat="false" ht="18.75" hidden="false" customHeight="false" outlineLevel="0" collapsed="false">
      <c r="A251" s="695" t="s">
        <v>961</v>
      </c>
      <c r="B251" s="660" t="s">
        <v>433</v>
      </c>
      <c r="C251" s="660" t="s">
        <v>409</v>
      </c>
      <c r="D251" s="660"/>
      <c r="E251" s="660"/>
      <c r="F251" s="661" t="n">
        <f aca="false">F253+F256+F259+F260+F262+F263+F264+F261</f>
        <v>13730.899</v>
      </c>
      <c r="J251" s="640" t="n">
        <f aca="false">2219.937+211569.676</f>
        <v>213789.613</v>
      </c>
    </row>
    <row r="252" customFormat="false" ht="37.5" hidden="false" customHeight="false" outlineLevel="0" collapsed="false">
      <c r="A252" s="677" t="s">
        <v>463</v>
      </c>
      <c r="B252" s="660" t="s">
        <v>433</v>
      </c>
      <c r="C252" s="660" t="s">
        <v>409</v>
      </c>
      <c r="D252" s="660" t="s">
        <v>464</v>
      </c>
      <c r="E252" s="660"/>
      <c r="F252" s="661" t="n">
        <f aca="false">F251</f>
        <v>13730.899</v>
      </c>
      <c r="G252" s="723"/>
    </row>
    <row r="253" s="686" customFormat="true" ht="37.5" hidden="false" customHeight="false" outlineLevel="0" collapsed="false">
      <c r="A253" s="682" t="s">
        <v>511</v>
      </c>
      <c r="B253" s="660" t="s">
        <v>433</v>
      </c>
      <c r="C253" s="660" t="s">
        <v>409</v>
      </c>
      <c r="D253" s="660" t="s">
        <v>962</v>
      </c>
      <c r="E253" s="660"/>
      <c r="F253" s="661" t="n">
        <f aca="false">SUM(F254:F255)</f>
        <v>6131</v>
      </c>
      <c r="G253" s="683"/>
      <c r="H253" s="684"/>
      <c r="I253" s="685"/>
      <c r="J253" s="685"/>
      <c r="K253" s="685"/>
      <c r="L253" s="685"/>
      <c r="M253" s="685"/>
    </row>
    <row r="254" s="686" customFormat="true" ht="18.75" hidden="false" customHeight="false" outlineLevel="0" collapsed="false">
      <c r="A254" s="702" t="s">
        <v>546</v>
      </c>
      <c r="B254" s="660" t="s">
        <v>433</v>
      </c>
      <c r="C254" s="660" t="s">
        <v>409</v>
      </c>
      <c r="D254" s="660" t="s">
        <v>962</v>
      </c>
      <c r="E254" s="660" t="s">
        <v>566</v>
      </c>
      <c r="F254" s="661" t="n">
        <v>4708.9</v>
      </c>
      <c r="G254" s="683"/>
      <c r="H254" s="684"/>
      <c r="I254" s="685"/>
      <c r="J254" s="684"/>
      <c r="K254" s="685"/>
      <c r="L254" s="685"/>
      <c r="M254" s="685"/>
    </row>
    <row r="255" s="686" customFormat="true" ht="56.25" hidden="false" customHeight="false" outlineLevel="0" collapsed="false">
      <c r="A255" s="682" t="s">
        <v>547</v>
      </c>
      <c r="B255" s="660" t="s">
        <v>433</v>
      </c>
      <c r="C255" s="660" t="s">
        <v>409</v>
      </c>
      <c r="D255" s="660" t="s">
        <v>962</v>
      </c>
      <c r="E255" s="660" t="s">
        <v>567</v>
      </c>
      <c r="F255" s="661" t="n">
        <v>1422.1</v>
      </c>
      <c r="G255" s="683"/>
      <c r="H255" s="684"/>
      <c r="I255" s="685"/>
      <c r="J255" s="684" t="n">
        <f aca="false">F255+F258+F271+F314</f>
        <v>10330.9</v>
      </c>
      <c r="K255" s="685"/>
      <c r="L255" s="685"/>
      <c r="M255" s="685"/>
    </row>
    <row r="256" s="686" customFormat="true" ht="75" hidden="false" customHeight="false" outlineLevel="0" collapsed="false">
      <c r="A256" s="682" t="s">
        <v>568</v>
      </c>
      <c r="B256" s="660" t="s">
        <v>433</v>
      </c>
      <c r="C256" s="660" t="s">
        <v>409</v>
      </c>
      <c r="D256" s="660" t="s">
        <v>897</v>
      </c>
      <c r="E256" s="660"/>
      <c r="F256" s="661" t="n">
        <f aca="false">SUM(F257:F258)</f>
        <v>1444</v>
      </c>
      <c r="G256" s="683"/>
      <c r="H256" s="684"/>
      <c r="I256" s="685"/>
      <c r="J256" s="685"/>
      <c r="K256" s="685"/>
      <c r="L256" s="685"/>
      <c r="M256" s="685"/>
    </row>
    <row r="257" s="686" customFormat="true" ht="18.75" hidden="false" customHeight="false" outlineLevel="0" collapsed="false">
      <c r="A257" s="702" t="s">
        <v>546</v>
      </c>
      <c r="B257" s="660" t="s">
        <v>433</v>
      </c>
      <c r="C257" s="660" t="s">
        <v>409</v>
      </c>
      <c r="D257" s="660" t="s">
        <v>897</v>
      </c>
      <c r="E257" s="660" t="s">
        <v>566</v>
      </c>
      <c r="F257" s="661" t="n">
        <v>1109</v>
      </c>
      <c r="G257" s="683"/>
      <c r="H257" s="684"/>
      <c r="I257" s="685"/>
      <c r="J257" s="685"/>
      <c r="K257" s="685"/>
      <c r="L257" s="685"/>
      <c r="M257" s="685"/>
    </row>
    <row r="258" s="686" customFormat="true" ht="56.25" hidden="false" customHeight="false" outlineLevel="0" collapsed="false">
      <c r="A258" s="682" t="s">
        <v>547</v>
      </c>
      <c r="B258" s="660" t="s">
        <v>433</v>
      </c>
      <c r="C258" s="660" t="s">
        <v>409</v>
      </c>
      <c r="D258" s="660" t="s">
        <v>897</v>
      </c>
      <c r="E258" s="660" t="s">
        <v>567</v>
      </c>
      <c r="F258" s="661" t="n">
        <v>335</v>
      </c>
      <c r="G258" s="683"/>
      <c r="H258" s="684"/>
      <c r="I258" s="685"/>
      <c r="J258" s="685"/>
      <c r="K258" s="685"/>
      <c r="L258" s="685"/>
      <c r="M258" s="685"/>
    </row>
    <row r="259" s="686" customFormat="true" ht="37.5" hidden="false" customHeight="false" outlineLevel="0" collapsed="false">
      <c r="A259" s="682" t="s">
        <v>488</v>
      </c>
      <c r="B259" s="660" t="s">
        <v>433</v>
      </c>
      <c r="C259" s="660" t="s">
        <v>409</v>
      </c>
      <c r="D259" s="660" t="s">
        <v>962</v>
      </c>
      <c r="E259" s="660" t="s">
        <v>489</v>
      </c>
      <c r="F259" s="661" t="n">
        <v>112</v>
      </c>
      <c r="G259" s="683"/>
      <c r="H259" s="684"/>
      <c r="I259" s="685"/>
      <c r="J259" s="684"/>
      <c r="K259" s="685"/>
      <c r="L259" s="685"/>
      <c r="M259" s="685"/>
    </row>
    <row r="260" s="686" customFormat="true" ht="37.5" hidden="false" customHeight="false" outlineLevel="0" collapsed="false">
      <c r="A260" s="682" t="s">
        <v>487</v>
      </c>
      <c r="B260" s="660" t="s">
        <v>433</v>
      </c>
      <c r="C260" s="660" t="s">
        <v>409</v>
      </c>
      <c r="D260" s="660" t="s">
        <v>962</v>
      </c>
      <c r="E260" s="660" t="s">
        <v>475</v>
      </c>
      <c r="F260" s="661" t="n">
        <f aca="false">1200+2986+1282.1+200+1522-112-36-103.5-0.5-2-1005.701-1-2-138.25</f>
        <v>5789.149</v>
      </c>
      <c r="G260" s="683"/>
      <c r="H260" s="684"/>
      <c r="I260" s="685"/>
      <c r="J260" s="685" t="n">
        <f aca="false">-1005.701-2-0.5-1</f>
        <v>-1009.201</v>
      </c>
      <c r="K260" s="684"/>
      <c r="L260" s="684"/>
      <c r="M260" s="685"/>
    </row>
    <row r="261" s="686" customFormat="true" ht="18.75" hidden="false" customHeight="false" outlineLevel="0" collapsed="false">
      <c r="A261" s="682" t="s">
        <v>490</v>
      </c>
      <c r="B261" s="660" t="s">
        <v>433</v>
      </c>
      <c r="C261" s="660" t="s">
        <v>409</v>
      </c>
      <c r="D261" s="660" t="s">
        <v>962</v>
      </c>
      <c r="E261" s="660" t="s">
        <v>491</v>
      </c>
      <c r="F261" s="661" t="n">
        <v>2</v>
      </c>
      <c r="G261" s="683"/>
      <c r="H261" s="684"/>
      <c r="I261" s="685"/>
      <c r="J261" s="685" t="n">
        <v>2</v>
      </c>
      <c r="K261" s="684"/>
      <c r="L261" s="684"/>
      <c r="M261" s="685"/>
    </row>
    <row r="262" s="686" customFormat="true" ht="33.75" hidden="false" customHeight="true" outlineLevel="0" collapsed="false">
      <c r="A262" s="682" t="s">
        <v>884</v>
      </c>
      <c r="B262" s="660" t="s">
        <v>433</v>
      </c>
      <c r="C262" s="660" t="s">
        <v>409</v>
      </c>
      <c r="D262" s="660" t="s">
        <v>962</v>
      </c>
      <c r="E262" s="660" t="s">
        <v>886</v>
      </c>
      <c r="F262" s="661" t="n">
        <f aca="false">103.5-103.5</f>
        <v>0</v>
      </c>
      <c r="G262" s="683"/>
      <c r="H262" s="684"/>
      <c r="I262" s="685"/>
      <c r="J262" s="685" t="n">
        <f aca="false">-33.1-25</f>
        <v>-58.1</v>
      </c>
      <c r="K262" s="685"/>
      <c r="L262" s="685"/>
      <c r="M262" s="685"/>
    </row>
    <row r="263" s="686" customFormat="true" ht="18.75" hidden="false" customHeight="false" outlineLevel="0" collapsed="false">
      <c r="A263" s="682" t="s">
        <v>492</v>
      </c>
      <c r="B263" s="660" t="s">
        <v>433</v>
      </c>
      <c r="C263" s="660" t="s">
        <v>409</v>
      </c>
      <c r="D263" s="660" t="s">
        <v>962</v>
      </c>
      <c r="E263" s="660" t="s">
        <v>493</v>
      </c>
      <c r="F263" s="661" t="n">
        <f aca="false">51.75+11</f>
        <v>62.75</v>
      </c>
      <c r="G263" s="683"/>
      <c r="H263" s="684"/>
      <c r="I263" s="685"/>
      <c r="J263" s="685" t="n">
        <v>51.75</v>
      </c>
      <c r="K263" s="685"/>
      <c r="L263" s="685"/>
      <c r="M263" s="685"/>
    </row>
    <row r="264" s="686" customFormat="true" ht="18.75" hidden="false" customHeight="false" outlineLevel="0" collapsed="false">
      <c r="A264" s="682" t="s">
        <v>480</v>
      </c>
      <c r="B264" s="660" t="s">
        <v>433</v>
      </c>
      <c r="C264" s="660" t="s">
        <v>409</v>
      </c>
      <c r="D264" s="660" t="s">
        <v>962</v>
      </c>
      <c r="E264" s="660" t="s">
        <v>481</v>
      </c>
      <c r="F264" s="661" t="n">
        <f aca="false">51.75+138.25</f>
        <v>190</v>
      </c>
      <c r="G264" s="683"/>
      <c r="H264" s="684"/>
      <c r="I264" s="685"/>
      <c r="J264" s="685" t="n">
        <v>51.75</v>
      </c>
      <c r="K264" s="685"/>
      <c r="L264" s="685"/>
      <c r="M264" s="685"/>
    </row>
    <row r="265" s="686" customFormat="true" ht="18.75" hidden="false" customHeight="false" outlineLevel="0" collapsed="false">
      <c r="A265" s="695" t="s">
        <v>963</v>
      </c>
      <c r="B265" s="660" t="s">
        <v>433</v>
      </c>
      <c r="C265" s="660" t="s">
        <v>409</v>
      </c>
      <c r="D265" s="660" t="s">
        <v>962</v>
      </c>
      <c r="E265" s="660"/>
      <c r="F265" s="661" t="n">
        <f aca="false">F266+F267</f>
        <v>7366.1</v>
      </c>
      <c r="G265" s="683"/>
      <c r="H265" s="684"/>
      <c r="I265" s="685"/>
      <c r="J265" s="685"/>
      <c r="K265" s="685"/>
      <c r="L265" s="685"/>
      <c r="M265" s="685"/>
    </row>
    <row r="266" s="686" customFormat="true" ht="56.25" hidden="false" customHeight="false" outlineLevel="0" collapsed="false">
      <c r="A266" s="682" t="s">
        <v>512</v>
      </c>
      <c r="B266" s="660" t="s">
        <v>433</v>
      </c>
      <c r="C266" s="660" t="s">
        <v>409</v>
      </c>
      <c r="D266" s="660" t="s">
        <v>962</v>
      </c>
      <c r="E266" s="660" t="s">
        <v>508</v>
      </c>
      <c r="F266" s="661" t="n">
        <f aca="false">2859.3+2350+1383.8+100</f>
        <v>6693.1</v>
      </c>
      <c r="G266" s="683"/>
      <c r="H266" s="684"/>
      <c r="I266" s="685"/>
      <c r="J266" s="685"/>
      <c r="K266" s="684"/>
      <c r="L266" s="685"/>
      <c r="M266" s="685"/>
    </row>
    <row r="267" s="686" customFormat="true" ht="75" hidden="false" customHeight="false" outlineLevel="0" collapsed="false">
      <c r="A267" s="682" t="s">
        <v>568</v>
      </c>
      <c r="B267" s="660" t="s">
        <v>433</v>
      </c>
      <c r="C267" s="660" t="s">
        <v>409</v>
      </c>
      <c r="D267" s="660" t="s">
        <v>897</v>
      </c>
      <c r="E267" s="660" t="s">
        <v>508</v>
      </c>
      <c r="F267" s="661" t="n">
        <f aca="false">673</f>
        <v>673</v>
      </c>
      <c r="G267" s="683"/>
      <c r="H267" s="684"/>
      <c r="I267" s="685"/>
      <c r="J267" s="685"/>
      <c r="K267" s="685"/>
      <c r="L267" s="685" t="n">
        <v>8</v>
      </c>
      <c r="M267" s="685"/>
    </row>
    <row r="268" s="686" customFormat="true" ht="89.25" hidden="false" customHeight="true" outlineLevel="0" collapsed="false">
      <c r="A268" s="668" t="s">
        <v>964</v>
      </c>
      <c r="B268" s="660" t="s">
        <v>433</v>
      </c>
      <c r="C268" s="660" t="s">
        <v>409</v>
      </c>
      <c r="D268" s="660" t="s">
        <v>671</v>
      </c>
      <c r="E268" s="660"/>
      <c r="F268" s="661" t="n">
        <f aca="false">F269+F272+F273+F274+F275</f>
        <v>62440.3</v>
      </c>
      <c r="G268" s="683"/>
      <c r="H268" s="684"/>
      <c r="I268" s="685"/>
      <c r="J268" s="684"/>
      <c r="K268" s="685"/>
      <c r="L268" s="685"/>
      <c r="M268" s="685"/>
    </row>
    <row r="269" s="686" customFormat="true" ht="37.5" hidden="false" customHeight="false" outlineLevel="0" collapsed="false">
      <c r="A269" s="682" t="s">
        <v>511</v>
      </c>
      <c r="B269" s="660" t="s">
        <v>433</v>
      </c>
      <c r="C269" s="660" t="s">
        <v>409</v>
      </c>
      <c r="D269" s="660" t="s">
        <v>671</v>
      </c>
      <c r="E269" s="660"/>
      <c r="F269" s="661" t="n">
        <f aca="false">SUM(F270:F271)</f>
        <v>36338.8</v>
      </c>
      <c r="G269" s="683"/>
      <c r="H269" s="684"/>
      <c r="I269" s="685"/>
      <c r="J269" s="685"/>
      <c r="K269" s="685"/>
      <c r="L269" s="685"/>
      <c r="M269" s="685"/>
    </row>
    <row r="270" s="686" customFormat="true" ht="18.75" hidden="false" customHeight="false" outlineLevel="0" collapsed="false">
      <c r="A270" s="702" t="s">
        <v>546</v>
      </c>
      <c r="B270" s="660" t="s">
        <v>433</v>
      </c>
      <c r="C270" s="660" t="s">
        <v>409</v>
      </c>
      <c r="D270" s="660" t="s">
        <v>671</v>
      </c>
      <c r="E270" s="660" t="s">
        <v>566</v>
      </c>
      <c r="F270" s="661" t="n">
        <v>27910</v>
      </c>
      <c r="G270" s="683"/>
      <c r="H270" s="684"/>
      <c r="I270" s="685"/>
      <c r="J270" s="685"/>
      <c r="K270" s="685"/>
      <c r="L270" s="685"/>
      <c r="M270" s="685"/>
    </row>
    <row r="271" s="686" customFormat="true" ht="56.25" hidden="false" customHeight="false" outlineLevel="0" collapsed="false">
      <c r="A271" s="682" t="s">
        <v>547</v>
      </c>
      <c r="B271" s="660" t="s">
        <v>433</v>
      </c>
      <c r="C271" s="660" t="s">
        <v>409</v>
      </c>
      <c r="D271" s="660" t="s">
        <v>671</v>
      </c>
      <c r="E271" s="660" t="s">
        <v>567</v>
      </c>
      <c r="F271" s="661" t="n">
        <v>8428.8</v>
      </c>
      <c r="G271" s="683"/>
      <c r="H271" s="684"/>
      <c r="I271" s="685"/>
      <c r="J271" s="685"/>
      <c r="K271" s="685"/>
      <c r="L271" s="685"/>
      <c r="M271" s="685"/>
    </row>
    <row r="272" s="686" customFormat="true" ht="37.5" hidden="false" customHeight="false" outlineLevel="0" collapsed="false">
      <c r="A272" s="682" t="s">
        <v>470</v>
      </c>
      <c r="B272" s="660" t="s">
        <v>433</v>
      </c>
      <c r="C272" s="660" t="s">
        <v>409</v>
      </c>
      <c r="D272" s="660" t="s">
        <v>671</v>
      </c>
      <c r="E272" s="660" t="s">
        <v>656</v>
      </c>
      <c r="F272" s="661" t="n">
        <f aca="false">15+14</f>
        <v>29</v>
      </c>
      <c r="G272" s="683"/>
      <c r="H272" s="684"/>
      <c r="I272" s="685"/>
      <c r="J272" s="684" t="n">
        <f aca="false">14</f>
        <v>14</v>
      </c>
      <c r="K272" s="685"/>
      <c r="L272" s="685"/>
      <c r="M272" s="685"/>
    </row>
    <row r="273" s="686" customFormat="true" ht="37.5" hidden="false" customHeight="false" outlineLevel="0" collapsed="false">
      <c r="A273" s="682" t="s">
        <v>488</v>
      </c>
      <c r="B273" s="660" t="s">
        <v>433</v>
      </c>
      <c r="C273" s="660" t="s">
        <v>409</v>
      </c>
      <c r="D273" s="660" t="s">
        <v>671</v>
      </c>
      <c r="E273" s="660" t="s">
        <v>489</v>
      </c>
      <c r="F273" s="661" t="n">
        <v>100</v>
      </c>
      <c r="G273" s="683"/>
      <c r="H273" s="684" t="n">
        <v>23.5</v>
      </c>
      <c r="I273" s="685"/>
      <c r="J273" s="685"/>
      <c r="K273" s="685"/>
      <c r="L273" s="685"/>
      <c r="M273" s="685"/>
    </row>
    <row r="274" s="686" customFormat="true" ht="37.5" hidden="false" customHeight="false" outlineLevel="0" collapsed="false">
      <c r="A274" s="682" t="s">
        <v>487</v>
      </c>
      <c r="B274" s="660" t="s">
        <v>433</v>
      </c>
      <c r="C274" s="660" t="s">
        <v>409</v>
      </c>
      <c r="D274" s="660" t="s">
        <v>671</v>
      </c>
      <c r="E274" s="660" t="s">
        <v>475</v>
      </c>
      <c r="F274" s="661" t="n">
        <f aca="false">1097.9-14</f>
        <v>1083.9</v>
      </c>
      <c r="G274" s="683"/>
      <c r="H274" s="684"/>
      <c r="I274" s="685"/>
      <c r="J274" s="685" t="n">
        <v>-14</v>
      </c>
      <c r="K274" s="685"/>
      <c r="L274" s="685"/>
      <c r="M274" s="685"/>
    </row>
    <row r="275" s="686" customFormat="true" ht="56.25" hidden="false" customHeight="false" outlineLevel="0" collapsed="false">
      <c r="A275" s="682" t="s">
        <v>512</v>
      </c>
      <c r="B275" s="660" t="s">
        <v>433</v>
      </c>
      <c r="C275" s="660" t="s">
        <v>409</v>
      </c>
      <c r="D275" s="660" t="s">
        <v>965</v>
      </c>
      <c r="E275" s="660" t="s">
        <v>508</v>
      </c>
      <c r="F275" s="661" t="n">
        <v>24888.6</v>
      </c>
      <c r="G275" s="683"/>
      <c r="H275" s="684"/>
      <c r="I275" s="685"/>
      <c r="J275" s="685"/>
      <c r="K275" s="685"/>
      <c r="L275" s="685"/>
      <c r="M275" s="685"/>
    </row>
    <row r="276" s="686" customFormat="true" ht="112.5" hidden="true" customHeight="false" outlineLevel="0" collapsed="false">
      <c r="A276" s="682" t="s">
        <v>966</v>
      </c>
      <c r="B276" s="660" t="s">
        <v>433</v>
      </c>
      <c r="C276" s="660" t="s">
        <v>409</v>
      </c>
      <c r="D276" s="660" t="s">
        <v>967</v>
      </c>
      <c r="E276" s="660"/>
      <c r="F276" s="661" t="n">
        <f aca="false">F277</f>
        <v>0</v>
      </c>
      <c r="G276" s="683"/>
      <c r="H276" s="684"/>
      <c r="I276" s="685"/>
      <c r="J276" s="685"/>
      <c r="K276" s="685"/>
      <c r="L276" s="685"/>
      <c r="M276" s="685"/>
    </row>
    <row r="277" s="686" customFormat="true" ht="37.5" hidden="true" customHeight="false" outlineLevel="0" collapsed="false">
      <c r="A277" s="682" t="s">
        <v>470</v>
      </c>
      <c r="B277" s="660" t="s">
        <v>433</v>
      </c>
      <c r="C277" s="660" t="s">
        <v>409</v>
      </c>
      <c r="D277" s="660" t="s">
        <v>968</v>
      </c>
      <c r="E277" s="660" t="s">
        <v>566</v>
      </c>
      <c r="F277" s="661" t="n">
        <v>0</v>
      </c>
      <c r="G277" s="683"/>
      <c r="H277" s="684"/>
      <c r="I277" s="685"/>
      <c r="J277" s="685"/>
      <c r="K277" s="685"/>
      <c r="L277" s="685"/>
      <c r="M277" s="685"/>
    </row>
    <row r="278" s="686" customFormat="true" ht="75" hidden="true" customHeight="false" outlineLevel="0" collapsed="false">
      <c r="A278" s="682" t="s">
        <v>568</v>
      </c>
      <c r="B278" s="660" t="s">
        <v>433</v>
      </c>
      <c r="C278" s="660" t="s">
        <v>409</v>
      </c>
      <c r="D278" s="660" t="s">
        <v>969</v>
      </c>
      <c r="E278" s="660"/>
      <c r="F278" s="661" t="n">
        <f aca="false">F279+F280+F281</f>
        <v>0</v>
      </c>
      <c r="G278" s="683"/>
      <c r="H278" s="684"/>
      <c r="I278" s="684"/>
      <c r="J278" s="684"/>
      <c r="K278" s="685"/>
      <c r="L278" s="685"/>
      <c r="M278" s="685"/>
    </row>
    <row r="279" s="686" customFormat="true" ht="18.75" hidden="true" customHeight="false" outlineLevel="0" collapsed="false">
      <c r="A279" s="682" t="s">
        <v>521</v>
      </c>
      <c r="B279" s="660" t="s">
        <v>433</v>
      </c>
      <c r="C279" s="660" t="s">
        <v>409</v>
      </c>
      <c r="D279" s="660" t="s">
        <v>970</v>
      </c>
      <c r="E279" s="660" t="s">
        <v>566</v>
      </c>
      <c r="F279" s="661" t="n">
        <v>0</v>
      </c>
      <c r="G279" s="683"/>
      <c r="H279" s="684"/>
      <c r="I279" s="685"/>
      <c r="J279" s="685"/>
      <c r="K279" s="685"/>
      <c r="L279" s="685"/>
      <c r="M279" s="685"/>
    </row>
    <row r="280" s="686" customFormat="true" ht="37.5" hidden="true" customHeight="false" outlineLevel="0" collapsed="false">
      <c r="A280" s="682" t="s">
        <v>487</v>
      </c>
      <c r="B280" s="660" t="s">
        <v>433</v>
      </c>
      <c r="C280" s="660" t="s">
        <v>409</v>
      </c>
      <c r="D280" s="660" t="s">
        <v>971</v>
      </c>
      <c r="E280" s="660" t="s">
        <v>475</v>
      </c>
      <c r="F280" s="661" t="n">
        <v>0</v>
      </c>
      <c r="G280" s="683"/>
      <c r="H280" s="684"/>
      <c r="I280" s="685"/>
      <c r="J280" s="685"/>
      <c r="K280" s="685"/>
      <c r="L280" s="685"/>
      <c r="M280" s="685"/>
    </row>
    <row r="281" s="686" customFormat="true" ht="56.25" hidden="true" customHeight="false" outlineLevel="0" collapsed="false">
      <c r="A281" s="682" t="s">
        <v>512</v>
      </c>
      <c r="B281" s="660" t="s">
        <v>433</v>
      </c>
      <c r="C281" s="660" t="s">
        <v>409</v>
      </c>
      <c r="D281" s="660" t="s">
        <v>972</v>
      </c>
      <c r="E281" s="660" t="s">
        <v>508</v>
      </c>
      <c r="F281" s="661" t="n">
        <v>0</v>
      </c>
      <c r="G281" s="683"/>
      <c r="H281" s="684"/>
      <c r="I281" s="685"/>
      <c r="J281" s="685"/>
      <c r="K281" s="685"/>
      <c r="L281" s="685"/>
      <c r="M281" s="685"/>
    </row>
    <row r="282" s="686" customFormat="true" ht="36" hidden="true" customHeight="true" outlineLevel="0" collapsed="false">
      <c r="A282" s="682" t="s">
        <v>973</v>
      </c>
      <c r="B282" s="660" t="s">
        <v>433</v>
      </c>
      <c r="C282" s="660" t="s">
        <v>409</v>
      </c>
      <c r="D282" s="660" t="s">
        <v>974</v>
      </c>
      <c r="E282" s="660"/>
      <c r="F282" s="661"/>
      <c r="G282" s="683"/>
      <c r="H282" s="684"/>
      <c r="I282" s="685"/>
      <c r="J282" s="685"/>
      <c r="K282" s="685"/>
      <c r="L282" s="685"/>
      <c r="M282" s="685"/>
    </row>
    <row r="283" s="686" customFormat="true" ht="18.75" hidden="true" customHeight="false" outlineLevel="0" collapsed="false">
      <c r="A283" s="682" t="s">
        <v>521</v>
      </c>
      <c r="B283" s="660" t="s">
        <v>433</v>
      </c>
      <c r="C283" s="660" t="s">
        <v>409</v>
      </c>
      <c r="D283" s="660" t="s">
        <v>975</v>
      </c>
      <c r="E283" s="660" t="s">
        <v>566</v>
      </c>
      <c r="F283" s="661"/>
      <c r="G283" s="683"/>
      <c r="H283" s="684"/>
      <c r="I283" s="685"/>
      <c r="J283" s="685"/>
      <c r="K283" s="685"/>
      <c r="L283" s="685"/>
      <c r="M283" s="685"/>
    </row>
    <row r="284" s="686" customFormat="true" ht="37.5" hidden="true" customHeight="false" outlineLevel="0" collapsed="false">
      <c r="A284" s="682" t="s">
        <v>487</v>
      </c>
      <c r="B284" s="660" t="s">
        <v>433</v>
      </c>
      <c r="C284" s="660" t="s">
        <v>409</v>
      </c>
      <c r="D284" s="660" t="s">
        <v>976</v>
      </c>
      <c r="E284" s="660" t="s">
        <v>475</v>
      </c>
      <c r="F284" s="661" t="n">
        <v>0</v>
      </c>
      <c r="G284" s="683"/>
      <c r="H284" s="684"/>
      <c r="I284" s="685"/>
      <c r="J284" s="684"/>
      <c r="K284" s="685"/>
      <c r="L284" s="685"/>
      <c r="M284" s="685"/>
    </row>
    <row r="285" s="686" customFormat="true" ht="36" hidden="true" customHeight="true" outlineLevel="0" collapsed="false">
      <c r="A285" s="719" t="s">
        <v>628</v>
      </c>
      <c r="B285" s="660" t="s">
        <v>433</v>
      </c>
      <c r="C285" s="660" t="s">
        <v>409</v>
      </c>
      <c r="D285" s="660" t="s">
        <v>977</v>
      </c>
      <c r="E285" s="660" t="s">
        <v>663</v>
      </c>
      <c r="F285" s="661"/>
      <c r="G285" s="683"/>
      <c r="H285" s="684"/>
      <c r="I285" s="685"/>
      <c r="J285" s="685"/>
      <c r="K285" s="685"/>
      <c r="L285" s="685"/>
      <c r="M285" s="685"/>
    </row>
    <row r="286" s="686" customFormat="true" ht="112.5" hidden="false" customHeight="false" outlineLevel="0" collapsed="false">
      <c r="A286" s="722" t="s">
        <v>978</v>
      </c>
      <c r="B286" s="660" t="s">
        <v>433</v>
      </c>
      <c r="C286" s="660" t="s">
        <v>409</v>
      </c>
      <c r="D286" s="660" t="s">
        <v>979</v>
      </c>
      <c r="E286" s="660"/>
      <c r="F286" s="661" t="n">
        <f aca="false">F287+F288</f>
        <v>96.1</v>
      </c>
      <c r="G286" s="683"/>
      <c r="H286" s="684"/>
      <c r="I286" s="685"/>
      <c r="J286" s="685"/>
      <c r="K286" s="685"/>
      <c r="L286" s="685"/>
      <c r="M286" s="685"/>
    </row>
    <row r="287" s="686" customFormat="true" ht="37.5" hidden="false" customHeight="false" outlineLevel="0" collapsed="false">
      <c r="A287" s="682" t="s">
        <v>487</v>
      </c>
      <c r="B287" s="660" t="s">
        <v>433</v>
      </c>
      <c r="C287" s="660" t="s">
        <v>409</v>
      </c>
      <c r="D287" s="660" t="s">
        <v>979</v>
      </c>
      <c r="E287" s="660" t="s">
        <v>475</v>
      </c>
      <c r="F287" s="661" t="n">
        <v>33.8</v>
      </c>
      <c r="G287" s="683"/>
      <c r="H287" s="684"/>
      <c r="I287" s="685"/>
      <c r="J287" s="684"/>
      <c r="K287" s="685"/>
      <c r="L287" s="685"/>
      <c r="M287" s="685"/>
    </row>
    <row r="288" s="686" customFormat="true" ht="18.75" hidden="false" customHeight="false" outlineLevel="0" collapsed="false">
      <c r="A288" s="719" t="s">
        <v>628</v>
      </c>
      <c r="B288" s="660" t="s">
        <v>433</v>
      </c>
      <c r="C288" s="660" t="s">
        <v>409</v>
      </c>
      <c r="D288" s="660" t="s">
        <v>979</v>
      </c>
      <c r="E288" s="660" t="s">
        <v>663</v>
      </c>
      <c r="F288" s="661" t="n">
        <v>62.3</v>
      </c>
      <c r="G288" s="683"/>
      <c r="H288" s="684"/>
      <c r="I288" s="685"/>
      <c r="J288" s="685"/>
      <c r="K288" s="685"/>
      <c r="L288" s="685"/>
      <c r="M288" s="685"/>
    </row>
    <row r="289" s="686" customFormat="true" ht="93.75" hidden="false" customHeight="false" outlineLevel="0" collapsed="false">
      <c r="A289" s="668" t="s">
        <v>674</v>
      </c>
      <c r="B289" s="660" t="s">
        <v>433</v>
      </c>
      <c r="C289" s="660" t="s">
        <v>409</v>
      </c>
      <c r="D289" s="660" t="s">
        <v>980</v>
      </c>
      <c r="E289" s="660"/>
      <c r="F289" s="661" t="n">
        <f aca="false">F290+F291</f>
        <v>253.3</v>
      </c>
      <c r="G289" s="683"/>
      <c r="H289" s="684"/>
      <c r="I289" s="685"/>
      <c r="J289" s="685"/>
      <c r="K289" s="685"/>
      <c r="L289" s="685"/>
      <c r="M289" s="685"/>
    </row>
    <row r="290" s="686" customFormat="true" ht="18.75" hidden="false" customHeight="false" outlineLevel="0" collapsed="false">
      <c r="A290" s="682" t="s">
        <v>981</v>
      </c>
      <c r="B290" s="660" t="s">
        <v>433</v>
      </c>
      <c r="C290" s="660" t="s">
        <v>409</v>
      </c>
      <c r="D290" s="660" t="s">
        <v>980</v>
      </c>
      <c r="E290" s="660" t="s">
        <v>982</v>
      </c>
      <c r="F290" s="661" t="n">
        <v>51.7</v>
      </c>
      <c r="G290" s="683"/>
      <c r="H290" s="684"/>
      <c r="I290" s="685"/>
      <c r="J290" s="684"/>
      <c r="K290" s="685"/>
      <c r="L290" s="685"/>
      <c r="M290" s="685"/>
    </row>
    <row r="291" s="686" customFormat="true" ht="18.75" hidden="false" customHeight="false" outlineLevel="0" collapsed="false">
      <c r="A291" s="719" t="s">
        <v>628</v>
      </c>
      <c r="B291" s="660" t="s">
        <v>433</v>
      </c>
      <c r="C291" s="660" t="s">
        <v>409</v>
      </c>
      <c r="D291" s="660" t="s">
        <v>980</v>
      </c>
      <c r="E291" s="660" t="s">
        <v>663</v>
      </c>
      <c r="F291" s="661" t="n">
        <v>201.6</v>
      </c>
      <c r="G291" s="683"/>
      <c r="H291" s="684"/>
      <c r="I291" s="685"/>
      <c r="J291" s="685"/>
      <c r="K291" s="685"/>
      <c r="L291" s="685"/>
      <c r="M291" s="685"/>
    </row>
    <row r="292" s="686" customFormat="true" ht="112.5" hidden="false" customHeight="false" outlineLevel="0" collapsed="false">
      <c r="A292" s="668" t="s">
        <v>983</v>
      </c>
      <c r="B292" s="660" t="s">
        <v>433</v>
      </c>
      <c r="C292" s="660" t="s">
        <v>409</v>
      </c>
      <c r="D292" s="660" t="s">
        <v>984</v>
      </c>
      <c r="E292" s="660"/>
      <c r="F292" s="661" t="n">
        <f aca="false">F293+F294</f>
        <v>156</v>
      </c>
      <c r="G292" s="683"/>
      <c r="H292" s="684"/>
      <c r="I292" s="685"/>
      <c r="J292" s="685"/>
      <c r="K292" s="685"/>
      <c r="L292" s="685"/>
      <c r="M292" s="685"/>
    </row>
    <row r="293" s="686" customFormat="true" ht="37.5" hidden="false" customHeight="false" outlineLevel="0" collapsed="false">
      <c r="A293" s="682" t="s">
        <v>487</v>
      </c>
      <c r="B293" s="660" t="s">
        <v>433</v>
      </c>
      <c r="C293" s="660" t="s">
        <v>409</v>
      </c>
      <c r="D293" s="660" t="s">
        <v>984</v>
      </c>
      <c r="E293" s="660" t="s">
        <v>475</v>
      </c>
      <c r="F293" s="661" t="n">
        <v>56</v>
      </c>
      <c r="G293" s="683"/>
      <c r="H293" s="684"/>
      <c r="I293" s="685"/>
      <c r="J293" s="685"/>
      <c r="K293" s="685"/>
      <c r="L293" s="685"/>
      <c r="M293" s="685"/>
    </row>
    <row r="294" s="686" customFormat="true" ht="18.75" hidden="false" customHeight="false" outlineLevel="0" collapsed="false">
      <c r="A294" s="719" t="s">
        <v>628</v>
      </c>
      <c r="B294" s="660" t="s">
        <v>433</v>
      </c>
      <c r="C294" s="660" t="s">
        <v>409</v>
      </c>
      <c r="D294" s="660" t="s">
        <v>984</v>
      </c>
      <c r="E294" s="660" t="s">
        <v>663</v>
      </c>
      <c r="F294" s="661" t="n">
        <v>100</v>
      </c>
      <c r="G294" s="683"/>
      <c r="H294" s="684"/>
      <c r="I294" s="685"/>
      <c r="J294" s="685"/>
      <c r="K294" s="685"/>
      <c r="L294" s="685"/>
      <c r="M294" s="685"/>
    </row>
    <row r="295" s="686" customFormat="true" ht="18.75" hidden="true" customHeight="false" outlineLevel="0" collapsed="false">
      <c r="A295" s="682" t="s">
        <v>904</v>
      </c>
      <c r="B295" s="660" t="s">
        <v>433</v>
      </c>
      <c r="C295" s="660" t="s">
        <v>409</v>
      </c>
      <c r="D295" s="660" t="s">
        <v>905</v>
      </c>
      <c r="E295" s="660"/>
      <c r="F295" s="661" t="n">
        <f aca="false">F296+F298</f>
        <v>0</v>
      </c>
      <c r="G295" s="683"/>
      <c r="H295" s="684"/>
      <c r="I295" s="685"/>
      <c r="J295" s="685"/>
      <c r="K295" s="685"/>
      <c r="L295" s="685"/>
      <c r="M295" s="685"/>
    </row>
    <row r="296" s="686" customFormat="true" ht="37.5" hidden="true" customHeight="false" outlineLevel="0" collapsed="false">
      <c r="A296" s="682" t="s">
        <v>985</v>
      </c>
      <c r="B296" s="660" t="s">
        <v>433</v>
      </c>
      <c r="C296" s="660" t="s">
        <v>409</v>
      </c>
      <c r="D296" s="660" t="s">
        <v>960</v>
      </c>
      <c r="E296" s="660"/>
      <c r="F296" s="661"/>
      <c r="G296" s="683"/>
      <c r="H296" s="684"/>
      <c r="I296" s="684"/>
      <c r="J296" s="684"/>
      <c r="K296" s="685"/>
      <c r="L296" s="685"/>
      <c r="M296" s="685"/>
    </row>
    <row r="297" s="686" customFormat="true" ht="37.5" hidden="true" customHeight="false" outlineLevel="0" collapsed="false">
      <c r="A297" s="682" t="s">
        <v>487</v>
      </c>
      <c r="B297" s="660" t="s">
        <v>433</v>
      </c>
      <c r="C297" s="660" t="s">
        <v>409</v>
      </c>
      <c r="D297" s="660" t="s">
        <v>960</v>
      </c>
      <c r="E297" s="660" t="s">
        <v>475</v>
      </c>
      <c r="F297" s="661"/>
      <c r="G297" s="683"/>
      <c r="H297" s="684"/>
      <c r="I297" s="685"/>
      <c r="J297" s="684"/>
      <c r="K297" s="685"/>
      <c r="L297" s="685"/>
      <c r="M297" s="685"/>
    </row>
    <row r="298" s="686" customFormat="true" ht="40.5" hidden="true" customHeight="true" outlineLevel="0" collapsed="false">
      <c r="A298" s="682" t="s">
        <v>986</v>
      </c>
      <c r="B298" s="660" t="s">
        <v>433</v>
      </c>
      <c r="C298" s="660" t="s">
        <v>409</v>
      </c>
      <c r="D298" s="660" t="s">
        <v>987</v>
      </c>
      <c r="E298" s="660"/>
      <c r="F298" s="661" t="n">
        <f aca="false">F299</f>
        <v>0</v>
      </c>
      <c r="G298" s="683"/>
      <c r="H298" s="684"/>
      <c r="I298" s="685"/>
      <c r="J298" s="684"/>
      <c r="K298" s="685"/>
      <c r="L298" s="685"/>
      <c r="M298" s="685"/>
    </row>
    <row r="299" s="686" customFormat="true" ht="37.5" hidden="true" customHeight="false" outlineLevel="0" collapsed="false">
      <c r="A299" s="682" t="s">
        <v>487</v>
      </c>
      <c r="B299" s="660" t="s">
        <v>433</v>
      </c>
      <c r="C299" s="660" t="s">
        <v>409</v>
      </c>
      <c r="D299" s="660" t="s">
        <v>987</v>
      </c>
      <c r="E299" s="660" t="s">
        <v>475</v>
      </c>
      <c r="F299" s="661"/>
      <c r="G299" s="683"/>
      <c r="H299" s="684"/>
      <c r="I299" s="684"/>
      <c r="J299" s="685"/>
      <c r="K299" s="685"/>
      <c r="L299" s="685"/>
      <c r="M299" s="685"/>
    </row>
    <row r="300" s="686" customFormat="true" ht="18.75" hidden="false" customHeight="false" outlineLevel="0" collapsed="false">
      <c r="A300" s="682" t="s">
        <v>904</v>
      </c>
      <c r="B300" s="660" t="s">
        <v>433</v>
      </c>
      <c r="C300" s="660" t="s">
        <v>409</v>
      </c>
      <c r="D300" s="660" t="s">
        <v>988</v>
      </c>
      <c r="E300" s="660"/>
      <c r="F300" s="661" t="n">
        <f aca="false">F301+F303</f>
        <v>1000</v>
      </c>
      <c r="G300" s="683"/>
      <c r="H300" s="684"/>
      <c r="I300" s="685"/>
      <c r="J300" s="685"/>
      <c r="K300" s="685"/>
      <c r="L300" s="685"/>
      <c r="M300" s="685"/>
    </row>
    <row r="301" s="686" customFormat="true" ht="37.5" hidden="false" customHeight="false" outlineLevel="0" collapsed="false">
      <c r="A301" s="682" t="s">
        <v>985</v>
      </c>
      <c r="B301" s="660" t="s">
        <v>433</v>
      </c>
      <c r="C301" s="660" t="s">
        <v>409</v>
      </c>
      <c r="D301" s="660" t="s">
        <v>989</v>
      </c>
      <c r="E301" s="660"/>
      <c r="F301" s="661" t="n">
        <f aca="false">F302</f>
        <v>500</v>
      </c>
      <c r="G301" s="683"/>
      <c r="H301" s="684"/>
      <c r="I301" s="685"/>
      <c r="J301" s="685"/>
      <c r="K301" s="685"/>
      <c r="L301" s="685"/>
      <c r="M301" s="685"/>
    </row>
    <row r="302" s="686" customFormat="true" ht="37.5" hidden="false" customHeight="false" outlineLevel="0" collapsed="false">
      <c r="A302" s="682" t="s">
        <v>487</v>
      </c>
      <c r="B302" s="660" t="s">
        <v>433</v>
      </c>
      <c r="C302" s="660" t="s">
        <v>409</v>
      </c>
      <c r="D302" s="660" t="s">
        <v>989</v>
      </c>
      <c r="E302" s="660" t="s">
        <v>475</v>
      </c>
      <c r="F302" s="661" t="n">
        <v>500</v>
      </c>
      <c r="G302" s="683"/>
      <c r="H302" s="684"/>
      <c r="I302" s="685"/>
      <c r="J302" s="685"/>
      <c r="K302" s="685"/>
      <c r="L302" s="685"/>
      <c r="M302" s="685"/>
    </row>
    <row r="303" s="686" customFormat="true" ht="37.5" hidden="false" customHeight="false" outlineLevel="0" collapsed="false">
      <c r="A303" s="682" t="s">
        <v>990</v>
      </c>
      <c r="B303" s="660" t="s">
        <v>433</v>
      </c>
      <c r="C303" s="660" t="s">
        <v>409</v>
      </c>
      <c r="D303" s="660" t="s">
        <v>991</v>
      </c>
      <c r="E303" s="660"/>
      <c r="F303" s="661" t="n">
        <f aca="false">F304</f>
        <v>500</v>
      </c>
      <c r="G303" s="683"/>
      <c r="H303" s="684"/>
      <c r="I303" s="685"/>
      <c r="J303" s="685"/>
      <c r="K303" s="685"/>
      <c r="L303" s="685"/>
      <c r="M303" s="685"/>
    </row>
    <row r="304" s="686" customFormat="true" ht="37.5" hidden="false" customHeight="false" outlineLevel="0" collapsed="false">
      <c r="A304" s="682" t="s">
        <v>487</v>
      </c>
      <c r="B304" s="660" t="s">
        <v>433</v>
      </c>
      <c r="C304" s="660" t="s">
        <v>409</v>
      </c>
      <c r="D304" s="660" t="s">
        <v>991</v>
      </c>
      <c r="E304" s="660" t="s">
        <v>475</v>
      </c>
      <c r="F304" s="661" t="n">
        <v>500</v>
      </c>
      <c r="G304" s="683"/>
      <c r="H304" s="684"/>
      <c r="I304" s="685"/>
      <c r="J304" s="685"/>
      <c r="K304" s="685"/>
      <c r="L304" s="685"/>
      <c r="M304" s="685"/>
    </row>
    <row r="305" s="686" customFormat="true" ht="18.75" hidden="false" customHeight="false" outlineLevel="0" collapsed="false">
      <c r="A305" s="695" t="s">
        <v>688</v>
      </c>
      <c r="B305" s="660" t="s">
        <v>433</v>
      </c>
      <c r="C305" s="660" t="s">
        <v>409</v>
      </c>
      <c r="D305" s="660"/>
      <c r="E305" s="660"/>
      <c r="F305" s="661" t="n">
        <f aca="false">F306+F325</f>
        <v>5564.3</v>
      </c>
      <c r="G305" s="683"/>
      <c r="H305" s="684"/>
      <c r="I305" s="685"/>
      <c r="J305" s="684"/>
      <c r="K305" s="685"/>
      <c r="L305" s="685"/>
      <c r="M305" s="685"/>
    </row>
    <row r="306" s="686" customFormat="true" ht="18.75" hidden="false" customHeight="false" outlineLevel="0" collapsed="false">
      <c r="A306" s="695" t="s">
        <v>992</v>
      </c>
      <c r="B306" s="660" t="s">
        <v>433</v>
      </c>
      <c r="C306" s="660" t="s">
        <v>409</v>
      </c>
      <c r="D306" s="660"/>
      <c r="E306" s="660"/>
      <c r="F306" s="661" t="n">
        <f aca="false">F308+F311+F316+F318+F315+F317+F324</f>
        <v>3987.3</v>
      </c>
      <c r="G306" s="683"/>
      <c r="H306" s="684"/>
      <c r="I306" s="685"/>
      <c r="J306" s="685"/>
      <c r="K306" s="685"/>
      <c r="L306" s="685"/>
      <c r="M306" s="685"/>
    </row>
    <row r="307" s="686" customFormat="true" ht="40.5" hidden="false" customHeight="true" outlineLevel="0" collapsed="false">
      <c r="A307" s="677" t="s">
        <v>463</v>
      </c>
      <c r="B307" s="660" t="s">
        <v>433</v>
      </c>
      <c r="C307" s="660" t="s">
        <v>409</v>
      </c>
      <c r="D307" s="660" t="s">
        <v>464</v>
      </c>
      <c r="E307" s="660"/>
      <c r="F307" s="661" t="n">
        <f aca="false">F306</f>
        <v>3987.3</v>
      </c>
      <c r="G307" s="683"/>
      <c r="H307" s="684"/>
      <c r="I307" s="685"/>
      <c r="J307" s="685"/>
      <c r="K307" s="685"/>
      <c r="L307" s="685"/>
      <c r="M307" s="685"/>
    </row>
    <row r="308" s="686" customFormat="true" ht="38.25" hidden="false" customHeight="true" outlineLevel="0" collapsed="false">
      <c r="A308" s="682" t="s">
        <v>511</v>
      </c>
      <c r="B308" s="660" t="s">
        <v>433</v>
      </c>
      <c r="C308" s="660" t="s">
        <v>409</v>
      </c>
      <c r="D308" s="660" t="s">
        <v>993</v>
      </c>
      <c r="E308" s="660"/>
      <c r="F308" s="661" t="n">
        <f aca="false">SUM(F309:F310)</f>
        <v>2601.3</v>
      </c>
      <c r="G308" s="683"/>
      <c r="H308" s="684"/>
      <c r="I308" s="685"/>
      <c r="J308" s="685"/>
      <c r="K308" s="685"/>
      <c r="L308" s="685" t="n">
        <v>9</v>
      </c>
      <c r="M308" s="685"/>
    </row>
    <row r="309" s="686" customFormat="true" ht="18.75" hidden="false" customHeight="true" outlineLevel="0" collapsed="false">
      <c r="A309" s="702" t="s">
        <v>546</v>
      </c>
      <c r="B309" s="660" t="s">
        <v>433</v>
      </c>
      <c r="C309" s="660" t="s">
        <v>409</v>
      </c>
      <c r="D309" s="660" t="s">
        <v>993</v>
      </c>
      <c r="E309" s="660" t="s">
        <v>566</v>
      </c>
      <c r="F309" s="661" t="n">
        <v>1998</v>
      </c>
      <c r="G309" s="683"/>
      <c r="H309" s="684"/>
      <c r="I309" s="685"/>
      <c r="J309" s="685"/>
      <c r="K309" s="685"/>
      <c r="L309" s="685"/>
      <c r="M309" s="685"/>
    </row>
    <row r="310" s="686" customFormat="true" ht="59.25" hidden="false" customHeight="true" outlineLevel="0" collapsed="false">
      <c r="A310" s="682" t="s">
        <v>547</v>
      </c>
      <c r="B310" s="660" t="s">
        <v>433</v>
      </c>
      <c r="C310" s="660" t="s">
        <v>409</v>
      </c>
      <c r="D310" s="660" t="s">
        <v>993</v>
      </c>
      <c r="E310" s="660" t="s">
        <v>567</v>
      </c>
      <c r="F310" s="661" t="n">
        <v>603.3</v>
      </c>
      <c r="G310" s="683"/>
      <c r="H310" s="684"/>
      <c r="I310" s="685"/>
      <c r="J310" s="685"/>
      <c r="K310" s="685"/>
      <c r="L310" s="685"/>
      <c r="M310" s="685"/>
    </row>
    <row r="311" s="686" customFormat="true" ht="75" hidden="false" customHeight="false" outlineLevel="0" collapsed="false">
      <c r="A311" s="682" t="s">
        <v>568</v>
      </c>
      <c r="B311" s="660" t="s">
        <v>433</v>
      </c>
      <c r="C311" s="660" t="s">
        <v>409</v>
      </c>
      <c r="D311" s="660" t="s">
        <v>897</v>
      </c>
      <c r="E311" s="660"/>
      <c r="F311" s="661" t="n">
        <f aca="false">SUM(F313:F314)</f>
        <v>624</v>
      </c>
      <c r="G311" s="683"/>
      <c r="H311" s="684"/>
      <c r="I311" s="685"/>
      <c r="J311" s="685"/>
      <c r="K311" s="685"/>
      <c r="L311" s="685"/>
      <c r="M311" s="685"/>
    </row>
    <row r="312" s="686" customFormat="true" ht="37.5" hidden="true" customHeight="false" outlineLevel="0" collapsed="false">
      <c r="A312" s="682" t="s">
        <v>470</v>
      </c>
      <c r="B312" s="660" t="s">
        <v>433</v>
      </c>
      <c r="C312" s="660" t="s">
        <v>409</v>
      </c>
      <c r="D312" s="660" t="s">
        <v>993</v>
      </c>
      <c r="E312" s="660" t="s">
        <v>656</v>
      </c>
      <c r="F312" s="661" t="n">
        <v>0</v>
      </c>
      <c r="G312" s="683"/>
      <c r="H312" s="684"/>
      <c r="I312" s="685"/>
      <c r="J312" s="685"/>
      <c r="K312" s="685"/>
      <c r="L312" s="685"/>
      <c r="M312" s="685"/>
    </row>
    <row r="313" s="686" customFormat="true" ht="18.75" hidden="false" customHeight="false" outlineLevel="0" collapsed="false">
      <c r="A313" s="702" t="s">
        <v>546</v>
      </c>
      <c r="B313" s="660" t="s">
        <v>433</v>
      </c>
      <c r="C313" s="660" t="s">
        <v>409</v>
      </c>
      <c r="D313" s="660" t="s">
        <v>897</v>
      </c>
      <c r="E313" s="660" t="s">
        <v>566</v>
      </c>
      <c r="F313" s="661" t="n">
        <v>479</v>
      </c>
      <c r="G313" s="683"/>
      <c r="H313" s="684"/>
      <c r="I313" s="685"/>
      <c r="J313" s="685"/>
      <c r="K313" s="685"/>
      <c r="L313" s="685"/>
      <c r="M313" s="685"/>
    </row>
    <row r="314" s="686" customFormat="true" ht="56.25" hidden="false" customHeight="false" outlineLevel="0" collapsed="false">
      <c r="A314" s="682" t="s">
        <v>547</v>
      </c>
      <c r="B314" s="660" t="s">
        <v>433</v>
      </c>
      <c r="C314" s="660" t="s">
        <v>409</v>
      </c>
      <c r="D314" s="660" t="s">
        <v>897</v>
      </c>
      <c r="E314" s="660" t="s">
        <v>567</v>
      </c>
      <c r="F314" s="661" t="n">
        <v>145</v>
      </c>
      <c r="G314" s="683"/>
      <c r="H314" s="684"/>
      <c r="I314" s="685"/>
      <c r="J314" s="685"/>
      <c r="K314" s="685"/>
      <c r="L314" s="685"/>
      <c r="M314" s="685"/>
    </row>
    <row r="315" s="686" customFormat="true" ht="37.5" hidden="false" customHeight="false" outlineLevel="0" collapsed="false">
      <c r="A315" s="682" t="s">
        <v>488</v>
      </c>
      <c r="B315" s="660" t="s">
        <v>433</v>
      </c>
      <c r="C315" s="660" t="s">
        <v>409</v>
      </c>
      <c r="D315" s="660" t="s">
        <v>993</v>
      </c>
      <c r="E315" s="660" t="s">
        <v>489</v>
      </c>
      <c r="F315" s="661" t="n">
        <v>10</v>
      </c>
      <c r="G315" s="683"/>
      <c r="H315" s="684"/>
      <c r="I315" s="685"/>
      <c r="J315" s="685"/>
      <c r="K315" s="685"/>
      <c r="L315" s="685"/>
      <c r="M315" s="685"/>
    </row>
    <row r="316" s="686" customFormat="true" ht="35.25" hidden="false" customHeight="true" outlineLevel="0" collapsed="false">
      <c r="A316" s="682" t="s">
        <v>487</v>
      </c>
      <c r="B316" s="660" t="s">
        <v>433</v>
      </c>
      <c r="C316" s="660" t="s">
        <v>409</v>
      </c>
      <c r="D316" s="660" t="s">
        <v>993</v>
      </c>
      <c r="E316" s="660" t="s">
        <v>475</v>
      </c>
      <c r="F316" s="661" t="n">
        <f aca="false">617+120-42</f>
        <v>695</v>
      </c>
      <c r="G316" s="683"/>
      <c r="H316" s="684"/>
      <c r="I316" s="685"/>
      <c r="J316" s="685"/>
      <c r="K316" s="685"/>
      <c r="L316" s="685"/>
      <c r="M316" s="685"/>
    </row>
    <row r="317" s="686" customFormat="true" ht="35.25" hidden="false" customHeight="true" outlineLevel="0" collapsed="false">
      <c r="A317" s="682" t="s">
        <v>884</v>
      </c>
      <c r="B317" s="660" t="s">
        <v>433</v>
      </c>
      <c r="C317" s="660" t="s">
        <v>409</v>
      </c>
      <c r="D317" s="660" t="s">
        <v>993</v>
      </c>
      <c r="E317" s="660" t="s">
        <v>886</v>
      </c>
      <c r="F317" s="661" t="n">
        <f aca="false">20-20</f>
        <v>0</v>
      </c>
      <c r="G317" s="683"/>
      <c r="H317" s="684"/>
      <c r="I317" s="685"/>
      <c r="J317" s="685"/>
      <c r="K317" s="685"/>
      <c r="L317" s="685"/>
      <c r="M317" s="685"/>
    </row>
    <row r="318" s="686" customFormat="true" ht="18.75" hidden="false" customHeight="false" outlineLevel="0" collapsed="false">
      <c r="A318" s="682" t="s">
        <v>492</v>
      </c>
      <c r="B318" s="660" t="s">
        <v>433</v>
      </c>
      <c r="C318" s="660" t="s">
        <v>409</v>
      </c>
      <c r="D318" s="660" t="s">
        <v>993</v>
      </c>
      <c r="E318" s="660" t="s">
        <v>493</v>
      </c>
      <c r="F318" s="661" t="n">
        <v>12</v>
      </c>
      <c r="G318" s="683"/>
      <c r="H318" s="684"/>
      <c r="I318" s="685"/>
      <c r="J318" s="685"/>
      <c r="K318" s="685"/>
      <c r="L318" s="685"/>
      <c r="M318" s="685"/>
    </row>
    <row r="319" s="686" customFormat="true" ht="18.75" hidden="true" customHeight="false" outlineLevel="0" collapsed="false">
      <c r="A319" s="682" t="s">
        <v>963</v>
      </c>
      <c r="B319" s="660" t="s">
        <v>433</v>
      </c>
      <c r="C319" s="660" t="s">
        <v>409</v>
      </c>
      <c r="D319" s="660" t="s">
        <v>994</v>
      </c>
      <c r="E319" s="660"/>
      <c r="F319" s="661" t="n">
        <v>714.2</v>
      </c>
      <c r="G319" s="683"/>
      <c r="H319" s="684"/>
      <c r="I319" s="685"/>
      <c r="J319" s="685"/>
      <c r="K319" s="685"/>
      <c r="L319" s="685"/>
      <c r="M319" s="685"/>
    </row>
    <row r="320" s="686" customFormat="true" ht="56.25" hidden="true" customHeight="false" outlineLevel="0" collapsed="false">
      <c r="A320" s="682" t="s">
        <v>512</v>
      </c>
      <c r="B320" s="660" t="s">
        <v>433</v>
      </c>
      <c r="C320" s="660" t="s">
        <v>409</v>
      </c>
      <c r="D320" s="660" t="s">
        <v>994</v>
      </c>
      <c r="E320" s="660" t="s">
        <v>508</v>
      </c>
      <c r="F320" s="661"/>
      <c r="G320" s="683"/>
      <c r="H320" s="684"/>
      <c r="I320" s="685"/>
      <c r="J320" s="685"/>
      <c r="K320" s="685"/>
      <c r="L320" s="685"/>
      <c r="M320" s="685"/>
    </row>
    <row r="321" s="686" customFormat="true" ht="37.5" hidden="true" customHeight="false" outlineLevel="0" collapsed="false">
      <c r="A321" s="682" t="s">
        <v>995</v>
      </c>
      <c r="B321" s="660" t="s">
        <v>433</v>
      </c>
      <c r="C321" s="660" t="s">
        <v>409</v>
      </c>
      <c r="D321" s="660" t="s">
        <v>994</v>
      </c>
      <c r="E321" s="660" t="s">
        <v>493</v>
      </c>
      <c r="F321" s="661" t="n">
        <v>0</v>
      </c>
      <c r="G321" s="683"/>
      <c r="H321" s="684"/>
      <c r="I321" s="685"/>
      <c r="J321" s="685"/>
      <c r="K321" s="685"/>
      <c r="L321" s="685"/>
      <c r="M321" s="685"/>
    </row>
    <row r="322" s="686" customFormat="true" ht="75" hidden="true" customHeight="false" outlineLevel="0" collapsed="false">
      <c r="A322" s="682" t="s">
        <v>568</v>
      </c>
      <c r="B322" s="660" t="s">
        <v>433</v>
      </c>
      <c r="C322" s="660" t="s">
        <v>409</v>
      </c>
      <c r="D322" s="660" t="s">
        <v>996</v>
      </c>
      <c r="E322" s="660"/>
      <c r="F322" s="661" t="n">
        <v>0</v>
      </c>
      <c r="G322" s="683"/>
      <c r="H322" s="684"/>
      <c r="I322" s="685"/>
      <c r="J322" s="685"/>
      <c r="K322" s="685"/>
      <c r="L322" s="685"/>
      <c r="M322" s="685"/>
    </row>
    <row r="323" s="714" customFormat="true" ht="18.75" hidden="true" customHeight="false" outlineLevel="0" collapsed="false">
      <c r="A323" s="682" t="s">
        <v>521</v>
      </c>
      <c r="B323" s="660" t="s">
        <v>433</v>
      </c>
      <c r="C323" s="660" t="s">
        <v>409</v>
      </c>
      <c r="D323" s="660" t="s">
        <v>949</v>
      </c>
      <c r="E323" s="660" t="s">
        <v>566</v>
      </c>
      <c r="F323" s="661" t="n">
        <v>0</v>
      </c>
      <c r="G323" s="687"/>
      <c r="H323" s="707"/>
      <c r="I323" s="712"/>
      <c r="J323" s="713"/>
      <c r="K323" s="713"/>
      <c r="L323" s="713"/>
      <c r="M323" s="713"/>
    </row>
    <row r="324" s="686" customFormat="true" ht="18.75" hidden="false" customHeight="false" outlineLevel="0" collapsed="false">
      <c r="A324" s="682" t="s">
        <v>480</v>
      </c>
      <c r="B324" s="660" t="s">
        <v>433</v>
      </c>
      <c r="C324" s="660" t="s">
        <v>409</v>
      </c>
      <c r="D324" s="660" t="s">
        <v>993</v>
      </c>
      <c r="E324" s="660" t="s">
        <v>481</v>
      </c>
      <c r="F324" s="661" t="n">
        <f aca="false">25+20</f>
        <v>45</v>
      </c>
      <c r="G324" s="683"/>
      <c r="H324" s="684"/>
      <c r="I324" s="685"/>
      <c r="J324" s="685" t="n">
        <v>25</v>
      </c>
      <c r="K324" s="685"/>
      <c r="L324" s="685"/>
      <c r="M324" s="685"/>
    </row>
    <row r="325" s="714" customFormat="true" ht="18.75" hidden="false" customHeight="false" outlineLevel="0" collapsed="false">
      <c r="A325" s="695" t="s">
        <v>963</v>
      </c>
      <c r="B325" s="660" t="s">
        <v>433</v>
      </c>
      <c r="C325" s="660" t="s">
        <v>409</v>
      </c>
      <c r="D325" s="660"/>
      <c r="E325" s="660"/>
      <c r="F325" s="661" t="n">
        <f aca="false">F327+F328</f>
        <v>1577</v>
      </c>
      <c r="G325" s="687"/>
      <c r="H325" s="707"/>
      <c r="I325" s="712"/>
      <c r="J325" s="712"/>
      <c r="K325" s="713"/>
      <c r="L325" s="713"/>
      <c r="M325" s="713"/>
    </row>
    <row r="326" s="714" customFormat="true" ht="37.5" hidden="false" customHeight="false" outlineLevel="0" collapsed="false">
      <c r="A326" s="677" t="s">
        <v>463</v>
      </c>
      <c r="B326" s="660" t="s">
        <v>433</v>
      </c>
      <c r="C326" s="660" t="s">
        <v>409</v>
      </c>
      <c r="D326" s="660" t="s">
        <v>464</v>
      </c>
      <c r="E326" s="660"/>
      <c r="F326" s="661" t="n">
        <f aca="false">F325</f>
        <v>1577</v>
      </c>
      <c r="G326" s="687"/>
      <c r="H326" s="707"/>
      <c r="I326" s="712"/>
      <c r="J326" s="712"/>
      <c r="K326" s="713"/>
      <c r="L326" s="713"/>
      <c r="M326" s="713"/>
    </row>
    <row r="327" s="686" customFormat="true" ht="56.25" hidden="false" customHeight="false" outlineLevel="0" collapsed="false">
      <c r="A327" s="682" t="s">
        <v>512</v>
      </c>
      <c r="B327" s="660" t="s">
        <v>433</v>
      </c>
      <c r="C327" s="660" t="s">
        <v>409</v>
      </c>
      <c r="D327" s="660" t="s">
        <v>993</v>
      </c>
      <c r="E327" s="660" t="s">
        <v>508</v>
      </c>
      <c r="F327" s="661" t="n">
        <v>1324</v>
      </c>
      <c r="G327" s="683"/>
      <c r="H327" s="684"/>
      <c r="I327" s="685"/>
      <c r="J327" s="685"/>
      <c r="K327" s="685"/>
      <c r="L327" s="685"/>
      <c r="M327" s="685"/>
    </row>
    <row r="328" s="686" customFormat="true" ht="75" hidden="false" customHeight="false" outlineLevel="0" collapsed="false">
      <c r="A328" s="682" t="s">
        <v>568</v>
      </c>
      <c r="B328" s="660" t="s">
        <v>433</v>
      </c>
      <c r="C328" s="660" t="s">
        <v>409</v>
      </c>
      <c r="D328" s="660" t="s">
        <v>897</v>
      </c>
      <c r="E328" s="660" t="s">
        <v>508</v>
      </c>
      <c r="F328" s="661" t="n">
        <v>253</v>
      </c>
      <c r="G328" s="683"/>
      <c r="H328" s="684"/>
      <c r="I328" s="685"/>
      <c r="J328" s="685"/>
      <c r="K328" s="685"/>
      <c r="L328" s="685"/>
      <c r="M328" s="685"/>
    </row>
    <row r="329" s="686" customFormat="true" ht="37.5" hidden="true" customHeight="false" outlineLevel="0" collapsed="false">
      <c r="A329" s="682" t="s">
        <v>487</v>
      </c>
      <c r="B329" s="660" t="s">
        <v>433</v>
      </c>
      <c r="C329" s="660" t="s">
        <v>409</v>
      </c>
      <c r="D329" s="660" t="s">
        <v>949</v>
      </c>
      <c r="E329" s="660" t="s">
        <v>475</v>
      </c>
      <c r="F329" s="661" t="n">
        <v>0</v>
      </c>
      <c r="G329" s="683"/>
      <c r="H329" s="684"/>
      <c r="I329" s="685"/>
      <c r="J329" s="685"/>
      <c r="K329" s="685"/>
      <c r="L329" s="685"/>
      <c r="M329" s="685"/>
    </row>
    <row r="330" s="686" customFormat="true" ht="18.75" hidden="false" customHeight="false" outlineLevel="0" collapsed="false">
      <c r="A330" s="682" t="s">
        <v>437</v>
      </c>
      <c r="B330" s="660" t="s">
        <v>433</v>
      </c>
      <c r="C330" s="660" t="s">
        <v>433</v>
      </c>
      <c r="D330" s="660"/>
      <c r="E330" s="660"/>
      <c r="F330" s="661" t="n">
        <f aca="false">F332+F334</f>
        <v>937.2</v>
      </c>
      <c r="G330" s="683"/>
      <c r="H330" s="684"/>
      <c r="I330" s="685"/>
      <c r="J330" s="685"/>
      <c r="K330" s="685"/>
      <c r="L330" s="685"/>
      <c r="M330" s="685"/>
    </row>
    <row r="331" s="686" customFormat="true" ht="37.5" hidden="false" customHeight="false" outlineLevel="0" collapsed="false">
      <c r="A331" s="677" t="s">
        <v>463</v>
      </c>
      <c r="B331" s="660" t="s">
        <v>433</v>
      </c>
      <c r="C331" s="660" t="s">
        <v>433</v>
      </c>
      <c r="D331" s="660" t="s">
        <v>464</v>
      </c>
      <c r="E331" s="660"/>
      <c r="F331" s="661" t="n">
        <f aca="false">F332</f>
        <v>25</v>
      </c>
      <c r="G331" s="683"/>
      <c r="H331" s="684"/>
      <c r="I331" s="685"/>
      <c r="J331" s="685"/>
      <c r="K331" s="685"/>
      <c r="L331" s="685"/>
      <c r="M331" s="685"/>
    </row>
    <row r="332" s="686" customFormat="true" ht="18.75" hidden="false" customHeight="false" outlineLevel="0" collapsed="false">
      <c r="A332" s="682" t="s">
        <v>701</v>
      </c>
      <c r="B332" s="660" t="s">
        <v>433</v>
      </c>
      <c r="C332" s="660" t="s">
        <v>433</v>
      </c>
      <c r="D332" s="660" t="s">
        <v>997</v>
      </c>
      <c r="E332" s="660"/>
      <c r="F332" s="661" t="n">
        <f aca="false">F333</f>
        <v>25</v>
      </c>
      <c r="G332" s="683"/>
      <c r="H332" s="684"/>
      <c r="I332" s="685"/>
      <c r="J332" s="685"/>
      <c r="K332" s="685"/>
      <c r="L332" s="685"/>
      <c r="M332" s="685"/>
    </row>
    <row r="333" s="686" customFormat="true" ht="40.5" hidden="false" customHeight="true" outlineLevel="0" collapsed="false">
      <c r="A333" s="682" t="s">
        <v>487</v>
      </c>
      <c r="B333" s="660" t="s">
        <v>433</v>
      </c>
      <c r="C333" s="660" t="s">
        <v>433</v>
      </c>
      <c r="D333" s="660" t="s">
        <v>997</v>
      </c>
      <c r="E333" s="660" t="s">
        <v>475</v>
      </c>
      <c r="F333" s="661" t="n">
        <v>25</v>
      </c>
      <c r="G333" s="683"/>
      <c r="H333" s="684"/>
      <c r="I333" s="685"/>
      <c r="J333" s="685"/>
      <c r="K333" s="685"/>
      <c r="L333" s="685"/>
      <c r="M333" s="685"/>
    </row>
    <row r="334" s="686" customFormat="true" ht="37.5" hidden="false" customHeight="false" outlineLevel="0" collapsed="false">
      <c r="A334" s="682" t="s">
        <v>998</v>
      </c>
      <c r="B334" s="660" t="s">
        <v>433</v>
      </c>
      <c r="C334" s="660" t="s">
        <v>433</v>
      </c>
      <c r="D334" s="660"/>
      <c r="E334" s="660"/>
      <c r="F334" s="661" t="n">
        <f aca="false">F337</f>
        <v>912.2</v>
      </c>
      <c r="G334" s="683"/>
      <c r="H334" s="684"/>
      <c r="I334" s="685"/>
      <c r="J334" s="685"/>
      <c r="K334" s="685"/>
      <c r="L334" s="685"/>
      <c r="M334" s="685"/>
    </row>
    <row r="335" s="686" customFormat="true" ht="169.5" hidden="false" customHeight="true" outlineLevel="0" collapsed="false">
      <c r="A335" s="682" t="s">
        <v>703</v>
      </c>
      <c r="B335" s="660" t="s">
        <v>433</v>
      </c>
      <c r="C335" s="660" t="s">
        <v>433</v>
      </c>
      <c r="D335" s="660" t="s">
        <v>999</v>
      </c>
      <c r="E335" s="660"/>
      <c r="F335" s="661" t="n">
        <f aca="false">F340+F342</f>
        <v>912.2</v>
      </c>
      <c r="G335" s="683"/>
      <c r="H335" s="684"/>
      <c r="I335" s="685"/>
      <c r="J335" s="685"/>
      <c r="K335" s="685"/>
      <c r="L335" s="685"/>
      <c r="M335" s="685"/>
    </row>
    <row r="336" s="686" customFormat="true" ht="37.5" hidden="true" customHeight="false" outlineLevel="0" collapsed="false">
      <c r="A336" s="682" t="s">
        <v>487</v>
      </c>
      <c r="B336" s="660" t="s">
        <v>433</v>
      </c>
      <c r="C336" s="660" t="s">
        <v>433</v>
      </c>
      <c r="D336" s="660" t="s">
        <v>1000</v>
      </c>
      <c r="E336" s="660" t="s">
        <v>475</v>
      </c>
      <c r="F336" s="661"/>
      <c r="G336" s="683"/>
      <c r="H336" s="684"/>
      <c r="I336" s="685"/>
      <c r="J336" s="685"/>
      <c r="K336" s="685"/>
      <c r="L336" s="685"/>
      <c r="M336" s="685"/>
    </row>
    <row r="337" s="686" customFormat="true" ht="112.5" hidden="true" customHeight="false" outlineLevel="0" collapsed="false">
      <c r="A337" s="703" t="s">
        <v>1001</v>
      </c>
      <c r="B337" s="660" t="s">
        <v>433</v>
      </c>
      <c r="C337" s="660" t="s">
        <v>433</v>
      </c>
      <c r="D337" s="660" t="s">
        <v>1002</v>
      </c>
      <c r="E337" s="660"/>
      <c r="F337" s="661" t="n">
        <f aca="false">F340+F342</f>
        <v>912.2</v>
      </c>
      <c r="G337" s="683"/>
      <c r="H337" s="684"/>
      <c r="I337" s="685"/>
      <c r="J337" s="685"/>
      <c r="K337" s="685"/>
      <c r="L337" s="685"/>
      <c r="M337" s="685"/>
    </row>
    <row r="338" s="690" customFormat="true" ht="37.5" hidden="true" customHeight="false" outlineLevel="0" collapsed="false">
      <c r="A338" s="682" t="s">
        <v>487</v>
      </c>
      <c r="B338" s="660" t="s">
        <v>433</v>
      </c>
      <c r="C338" s="660" t="s">
        <v>433</v>
      </c>
      <c r="D338" s="660" t="s">
        <v>1002</v>
      </c>
      <c r="E338" s="660" t="s">
        <v>475</v>
      </c>
      <c r="F338" s="661"/>
      <c r="G338" s="687"/>
      <c r="H338" s="684"/>
      <c r="I338" s="688"/>
      <c r="J338" s="688"/>
      <c r="K338" s="688"/>
      <c r="L338" s="688"/>
      <c r="M338" s="688"/>
    </row>
    <row r="339" s="686" customFormat="true" ht="18.75" hidden="true" customHeight="false" outlineLevel="0" collapsed="false">
      <c r="A339" s="719" t="s">
        <v>628</v>
      </c>
      <c r="B339" s="660" t="s">
        <v>433</v>
      </c>
      <c r="C339" s="660" t="s">
        <v>433</v>
      </c>
      <c r="D339" s="660" t="s">
        <v>1002</v>
      </c>
      <c r="E339" s="660" t="s">
        <v>663</v>
      </c>
      <c r="F339" s="661"/>
      <c r="G339" s="683"/>
      <c r="H339" s="684"/>
      <c r="I339" s="685"/>
      <c r="J339" s="685"/>
      <c r="K339" s="685"/>
      <c r="L339" s="685"/>
      <c r="M339" s="685"/>
    </row>
    <row r="340" s="686" customFormat="true" ht="37.5" hidden="false" customHeight="false" outlineLevel="0" collapsed="false">
      <c r="A340" s="682" t="s">
        <v>709</v>
      </c>
      <c r="B340" s="660" t="s">
        <v>433</v>
      </c>
      <c r="C340" s="660" t="s">
        <v>433</v>
      </c>
      <c r="D340" s="660" t="s">
        <v>999</v>
      </c>
      <c r="E340" s="660"/>
      <c r="F340" s="661" t="n">
        <f aca="false">F341</f>
        <v>452.2</v>
      </c>
      <c r="G340" s="683"/>
      <c r="H340" s="684"/>
      <c r="I340" s="685"/>
      <c r="J340" s="685"/>
      <c r="K340" s="685"/>
      <c r="L340" s="685"/>
      <c r="M340" s="685"/>
    </row>
    <row r="341" s="690" customFormat="true" ht="37.5" hidden="false" customHeight="false" outlineLevel="0" collapsed="false">
      <c r="A341" s="682" t="s">
        <v>487</v>
      </c>
      <c r="B341" s="660" t="s">
        <v>433</v>
      </c>
      <c r="C341" s="660" t="s">
        <v>433</v>
      </c>
      <c r="D341" s="660" t="s">
        <v>999</v>
      </c>
      <c r="E341" s="660" t="s">
        <v>475</v>
      </c>
      <c r="F341" s="661" t="n">
        <v>452.2</v>
      </c>
      <c r="G341" s="687"/>
      <c r="H341" s="684"/>
      <c r="I341" s="688"/>
      <c r="J341" s="688"/>
      <c r="K341" s="688"/>
      <c r="L341" s="688"/>
      <c r="M341" s="688"/>
    </row>
    <row r="342" s="686" customFormat="true" ht="18.75" hidden="false" customHeight="false" outlineLevel="0" collapsed="false">
      <c r="A342" s="719" t="s">
        <v>628</v>
      </c>
      <c r="B342" s="660" t="s">
        <v>433</v>
      </c>
      <c r="C342" s="660" t="s">
        <v>433</v>
      </c>
      <c r="D342" s="660" t="s">
        <v>999</v>
      </c>
      <c r="E342" s="660" t="s">
        <v>663</v>
      </c>
      <c r="F342" s="661" t="n">
        <v>460</v>
      </c>
      <c r="G342" s="683"/>
      <c r="H342" s="684" t="n">
        <v>342.9</v>
      </c>
      <c r="I342" s="685"/>
      <c r="J342" s="685"/>
      <c r="K342" s="685"/>
      <c r="L342" s="685"/>
      <c r="M342" s="685"/>
    </row>
    <row r="343" s="686" customFormat="true" ht="30" hidden="false" customHeight="true" outlineLevel="0" collapsed="false">
      <c r="A343" s="668" t="s">
        <v>438</v>
      </c>
      <c r="B343" s="660" t="s">
        <v>433</v>
      </c>
      <c r="C343" s="660" t="s">
        <v>422</v>
      </c>
      <c r="D343" s="660"/>
      <c r="E343" s="660"/>
      <c r="F343" s="661" t="n">
        <f aca="false">F344+F357</f>
        <v>1203.559</v>
      </c>
      <c r="G343" s="683"/>
      <c r="H343" s="684"/>
      <c r="I343" s="685"/>
      <c r="J343" s="685"/>
      <c r="K343" s="685"/>
      <c r="L343" s="685"/>
      <c r="M343" s="685"/>
    </row>
    <row r="344" s="686" customFormat="true" ht="34.5" hidden="false" customHeight="true" outlineLevel="0" collapsed="false">
      <c r="A344" s="677" t="s">
        <v>463</v>
      </c>
      <c r="B344" s="660" t="s">
        <v>433</v>
      </c>
      <c r="C344" s="660" t="s">
        <v>422</v>
      </c>
      <c r="D344" s="660" t="s">
        <v>464</v>
      </c>
      <c r="E344" s="660"/>
      <c r="F344" s="661" t="n">
        <f aca="false">F350</f>
        <v>973.759</v>
      </c>
      <c r="G344" s="683"/>
      <c r="H344" s="684"/>
      <c r="I344" s="685"/>
      <c r="J344" s="685"/>
      <c r="K344" s="685"/>
      <c r="L344" s="685"/>
      <c r="M344" s="685"/>
    </row>
    <row r="345" s="686" customFormat="true" ht="75" hidden="true" customHeight="false" outlineLevel="0" collapsed="false">
      <c r="A345" s="668" t="s">
        <v>727</v>
      </c>
      <c r="B345" s="720" t="s">
        <v>433</v>
      </c>
      <c r="C345" s="720" t="s">
        <v>422</v>
      </c>
      <c r="D345" s="720" t="s">
        <v>466</v>
      </c>
      <c r="E345" s="724"/>
      <c r="F345" s="661" t="n">
        <f aca="false">F346</f>
        <v>0</v>
      </c>
      <c r="G345" s="683"/>
      <c r="H345" s="684"/>
      <c r="I345" s="685"/>
      <c r="J345" s="685"/>
      <c r="K345" s="685"/>
      <c r="L345" s="685"/>
      <c r="M345" s="685"/>
    </row>
    <row r="346" s="686" customFormat="true" ht="24" hidden="true" customHeight="true" outlineLevel="0" collapsed="false">
      <c r="A346" s="682" t="s">
        <v>467</v>
      </c>
      <c r="B346" s="660" t="s">
        <v>433</v>
      </c>
      <c r="C346" s="660" t="s">
        <v>422</v>
      </c>
      <c r="D346" s="720" t="s">
        <v>468</v>
      </c>
      <c r="E346" s="660"/>
      <c r="F346" s="661" t="n">
        <f aca="false">F347</f>
        <v>0</v>
      </c>
      <c r="G346" s="683"/>
      <c r="H346" s="684" t="n">
        <v>832.8</v>
      </c>
      <c r="I346" s="685"/>
      <c r="J346" s="685"/>
      <c r="K346" s="685"/>
      <c r="L346" s="685"/>
      <c r="M346" s="685"/>
    </row>
    <row r="347" s="686" customFormat="true" ht="56.25" hidden="true" customHeight="false" outlineLevel="0" collapsed="false">
      <c r="A347" s="668" t="s">
        <v>505</v>
      </c>
      <c r="B347" s="660" t="s">
        <v>433</v>
      </c>
      <c r="C347" s="660" t="s">
        <v>422</v>
      </c>
      <c r="D347" s="720" t="s">
        <v>468</v>
      </c>
      <c r="E347" s="660"/>
      <c r="F347" s="661"/>
      <c r="G347" s="683"/>
      <c r="H347" s="684"/>
      <c r="I347" s="685"/>
      <c r="J347" s="685"/>
      <c r="K347" s="685"/>
      <c r="L347" s="685"/>
      <c r="M347" s="685"/>
    </row>
    <row r="348" s="686" customFormat="true" ht="37.5" hidden="true" customHeight="false" outlineLevel="0" collapsed="false">
      <c r="A348" s="682" t="s">
        <v>476</v>
      </c>
      <c r="B348" s="660" t="s">
        <v>433</v>
      </c>
      <c r="C348" s="660" t="s">
        <v>422</v>
      </c>
      <c r="D348" s="720" t="s">
        <v>468</v>
      </c>
      <c r="E348" s="660" t="s">
        <v>477</v>
      </c>
      <c r="F348" s="661"/>
      <c r="G348" s="683"/>
      <c r="H348" s="684"/>
      <c r="I348" s="685"/>
      <c r="J348" s="685" t="n">
        <v>-312.9</v>
      </c>
      <c r="K348" s="685"/>
      <c r="L348" s="685"/>
      <c r="M348" s="685"/>
    </row>
    <row r="349" s="686" customFormat="true" ht="75" hidden="true" customHeight="false" outlineLevel="0" collapsed="false">
      <c r="A349" s="682" t="s">
        <v>478</v>
      </c>
      <c r="B349" s="660" t="s">
        <v>433</v>
      </c>
      <c r="C349" s="660" t="s">
        <v>422</v>
      </c>
      <c r="D349" s="720" t="s">
        <v>468</v>
      </c>
      <c r="E349" s="660" t="s">
        <v>479</v>
      </c>
      <c r="F349" s="661"/>
      <c r="G349" s="683"/>
      <c r="H349" s="684"/>
      <c r="I349" s="685"/>
      <c r="J349" s="685" t="n">
        <v>-94.5</v>
      </c>
      <c r="K349" s="685"/>
      <c r="L349" s="685"/>
      <c r="M349" s="685"/>
    </row>
    <row r="350" s="690" customFormat="true" ht="75.75" hidden="false" customHeight="true" outlineLevel="0" collapsed="false">
      <c r="A350" s="668" t="s">
        <v>707</v>
      </c>
      <c r="B350" s="720" t="s">
        <v>433</v>
      </c>
      <c r="C350" s="720" t="s">
        <v>422</v>
      </c>
      <c r="D350" s="720" t="s">
        <v>1003</v>
      </c>
      <c r="E350" s="720"/>
      <c r="F350" s="661" t="n">
        <f aca="false">F351</f>
        <v>973.759</v>
      </c>
      <c r="G350" s="710"/>
      <c r="H350" s="684"/>
      <c r="I350" s="689"/>
      <c r="J350" s="689"/>
      <c r="K350" s="688"/>
      <c r="L350" s="688"/>
      <c r="M350" s="688"/>
    </row>
    <row r="351" s="690" customFormat="true" ht="37.5" hidden="false" customHeight="false" outlineLevel="0" collapsed="false">
      <c r="A351" s="668" t="s">
        <v>709</v>
      </c>
      <c r="B351" s="720" t="s">
        <v>433</v>
      </c>
      <c r="C351" s="720" t="s">
        <v>422</v>
      </c>
      <c r="D351" s="720" t="s">
        <v>711</v>
      </c>
      <c r="E351" s="720"/>
      <c r="F351" s="661" t="n">
        <f aca="false">F352+F355+F356</f>
        <v>973.759</v>
      </c>
      <c r="G351" s="710"/>
      <c r="H351" s="684"/>
      <c r="I351" s="689"/>
      <c r="J351" s="689"/>
      <c r="K351" s="688"/>
      <c r="L351" s="688" t="n">
        <v>10</v>
      </c>
      <c r="M351" s="688"/>
    </row>
    <row r="352" s="690" customFormat="true" ht="44.25" hidden="false" customHeight="true" outlineLevel="0" collapsed="false">
      <c r="A352" s="668" t="s">
        <v>710</v>
      </c>
      <c r="B352" s="720" t="s">
        <v>433</v>
      </c>
      <c r="C352" s="720" t="s">
        <v>422</v>
      </c>
      <c r="D352" s="720" t="s">
        <v>711</v>
      </c>
      <c r="E352" s="720"/>
      <c r="F352" s="661" t="n">
        <f aca="false">SUM(F353:F354)</f>
        <v>963.4</v>
      </c>
      <c r="G352" s="687"/>
      <c r="H352" s="684"/>
      <c r="I352" s="688"/>
      <c r="J352" s="689"/>
      <c r="K352" s="688"/>
      <c r="L352" s="688"/>
      <c r="M352" s="688"/>
    </row>
    <row r="353" s="690" customFormat="true" ht="21" hidden="false" customHeight="true" outlineLevel="0" collapsed="false">
      <c r="A353" s="702" t="s">
        <v>546</v>
      </c>
      <c r="B353" s="720" t="s">
        <v>433</v>
      </c>
      <c r="C353" s="720" t="s">
        <v>422</v>
      </c>
      <c r="D353" s="720" t="s">
        <v>711</v>
      </c>
      <c r="E353" s="720" t="s">
        <v>566</v>
      </c>
      <c r="F353" s="661" t="n">
        <f aca="false">427+312.9</f>
        <v>739.9</v>
      </c>
      <c r="G353" s="687"/>
      <c r="H353" s="684"/>
      <c r="I353" s="688"/>
      <c r="J353" s="689" t="n">
        <v>312.9</v>
      </c>
      <c r="K353" s="688"/>
      <c r="L353" s="688"/>
      <c r="M353" s="688"/>
    </row>
    <row r="354" s="690" customFormat="true" ht="63" hidden="false" customHeight="true" outlineLevel="0" collapsed="false">
      <c r="A354" s="682" t="s">
        <v>547</v>
      </c>
      <c r="B354" s="720" t="s">
        <v>433</v>
      </c>
      <c r="C354" s="720" t="s">
        <v>422</v>
      </c>
      <c r="D354" s="720" t="s">
        <v>711</v>
      </c>
      <c r="E354" s="720" t="s">
        <v>567</v>
      </c>
      <c r="F354" s="661" t="n">
        <f aca="false">129+94.5</f>
        <v>223.5</v>
      </c>
      <c r="G354" s="687"/>
      <c r="H354" s="684"/>
      <c r="I354" s="688"/>
      <c r="J354" s="689" t="n">
        <v>94.5</v>
      </c>
      <c r="K354" s="688"/>
      <c r="L354" s="688"/>
      <c r="M354" s="688"/>
    </row>
    <row r="355" s="690" customFormat="true" ht="18.75" hidden="false" customHeight="false" outlineLevel="0" collapsed="false">
      <c r="A355" s="682" t="s">
        <v>480</v>
      </c>
      <c r="B355" s="720" t="s">
        <v>433</v>
      </c>
      <c r="C355" s="720" t="s">
        <v>422</v>
      </c>
      <c r="D355" s="720" t="s">
        <v>711</v>
      </c>
      <c r="E355" s="660" t="s">
        <v>481</v>
      </c>
      <c r="F355" s="661" t="n">
        <v>0.359</v>
      </c>
      <c r="G355" s="687"/>
      <c r="H355" s="684"/>
      <c r="I355" s="688"/>
      <c r="J355" s="689" t="n">
        <v>0.359</v>
      </c>
      <c r="K355" s="688"/>
      <c r="L355" s="688"/>
      <c r="M355" s="688"/>
    </row>
    <row r="356" s="690" customFormat="true" ht="33" hidden="false" customHeight="true" outlineLevel="0" collapsed="false">
      <c r="A356" s="682" t="s">
        <v>487</v>
      </c>
      <c r="B356" s="720" t="s">
        <v>433</v>
      </c>
      <c r="C356" s="720" t="s">
        <v>422</v>
      </c>
      <c r="D356" s="720" t="s">
        <v>711</v>
      </c>
      <c r="E356" s="660" t="s">
        <v>475</v>
      </c>
      <c r="F356" s="661" t="n">
        <v>10</v>
      </c>
      <c r="G356" s="687"/>
      <c r="H356" s="684"/>
      <c r="I356" s="688"/>
      <c r="J356" s="689" t="n">
        <v>10</v>
      </c>
      <c r="K356" s="688"/>
      <c r="L356" s="688"/>
      <c r="M356" s="688"/>
    </row>
    <row r="357" s="686" customFormat="true" ht="75" hidden="false" customHeight="false" outlineLevel="0" collapsed="false">
      <c r="A357" s="682" t="s">
        <v>568</v>
      </c>
      <c r="B357" s="720" t="s">
        <v>433</v>
      </c>
      <c r="C357" s="720" t="s">
        <v>422</v>
      </c>
      <c r="D357" s="720" t="s">
        <v>897</v>
      </c>
      <c r="E357" s="720"/>
      <c r="F357" s="661" t="n">
        <v>229.8</v>
      </c>
      <c r="G357" s="683"/>
      <c r="H357" s="684"/>
      <c r="I357" s="684"/>
      <c r="J357" s="685"/>
      <c r="K357" s="685"/>
      <c r="L357" s="685"/>
      <c r="M357" s="685"/>
    </row>
    <row r="358" s="686" customFormat="true" ht="18.75" hidden="false" customHeight="false" outlineLevel="0" collapsed="false">
      <c r="A358" s="702" t="s">
        <v>546</v>
      </c>
      <c r="B358" s="720" t="s">
        <v>433</v>
      </c>
      <c r="C358" s="720" t="s">
        <v>422</v>
      </c>
      <c r="D358" s="720" t="s">
        <v>897</v>
      </c>
      <c r="E358" s="720" t="s">
        <v>566</v>
      </c>
      <c r="F358" s="661" t="n">
        <v>176.5</v>
      </c>
      <c r="G358" s="683"/>
      <c r="H358" s="684"/>
      <c r="I358" s="685"/>
      <c r="J358" s="685"/>
      <c r="K358" s="685"/>
      <c r="L358" s="685"/>
      <c r="M358" s="685"/>
    </row>
    <row r="359" s="686" customFormat="true" ht="56.25" hidden="false" customHeight="false" outlineLevel="0" collapsed="false">
      <c r="A359" s="682" t="s">
        <v>547</v>
      </c>
      <c r="B359" s="720" t="s">
        <v>433</v>
      </c>
      <c r="C359" s="720" t="s">
        <v>422</v>
      </c>
      <c r="D359" s="720" t="s">
        <v>897</v>
      </c>
      <c r="E359" s="720" t="s">
        <v>567</v>
      </c>
      <c r="F359" s="661" t="n">
        <v>53.3</v>
      </c>
      <c r="G359" s="683"/>
      <c r="H359" s="684"/>
      <c r="I359" s="685"/>
      <c r="J359" s="685"/>
      <c r="K359" s="685"/>
      <c r="L359" s="685"/>
      <c r="M359" s="685"/>
    </row>
    <row r="360" s="686" customFormat="true" ht="37.5" hidden="false" customHeight="false" outlineLevel="0" collapsed="false">
      <c r="A360" s="704" t="s">
        <v>439</v>
      </c>
      <c r="B360" s="660" t="s">
        <v>420</v>
      </c>
      <c r="C360" s="660"/>
      <c r="D360" s="660"/>
      <c r="E360" s="660"/>
      <c r="F360" s="661" t="n">
        <f aca="false">F361+F414</f>
        <v>17453.146</v>
      </c>
      <c r="G360" s="683"/>
      <c r="H360" s="684"/>
      <c r="I360" s="685"/>
      <c r="J360" s="684" t="n">
        <f aca="false">F360-15502.84</f>
        <v>1950.306</v>
      </c>
      <c r="K360" s="685"/>
      <c r="L360" s="685"/>
      <c r="M360" s="685"/>
    </row>
    <row r="361" s="686" customFormat="true" ht="18.75" hidden="false" customHeight="false" outlineLevel="0" collapsed="false">
      <c r="A361" s="704" t="s">
        <v>440</v>
      </c>
      <c r="B361" s="660" t="s">
        <v>420</v>
      </c>
      <c r="C361" s="660" t="s">
        <v>394</v>
      </c>
      <c r="D361" s="660"/>
      <c r="E361" s="660"/>
      <c r="F361" s="661" t="n">
        <f aca="false">F362</f>
        <v>16906.446</v>
      </c>
      <c r="G361" s="683"/>
      <c r="H361" s="684"/>
      <c r="I361" s="685"/>
      <c r="J361" s="684"/>
      <c r="K361" s="685"/>
      <c r="L361" s="685"/>
      <c r="M361" s="685"/>
    </row>
    <row r="362" s="686" customFormat="true" ht="37.5" hidden="false" customHeight="false" outlineLevel="0" collapsed="false">
      <c r="A362" s="695" t="s">
        <v>713</v>
      </c>
      <c r="B362" s="660" t="s">
        <v>420</v>
      </c>
      <c r="C362" s="660" t="s">
        <v>394</v>
      </c>
      <c r="D362" s="660"/>
      <c r="E362" s="660"/>
      <c r="F362" s="661" t="n">
        <f aca="false">F363+F381</f>
        <v>16906.446</v>
      </c>
      <c r="G362" s="683" t="n">
        <v>3653.8</v>
      </c>
      <c r="H362" s="684"/>
      <c r="I362" s="685"/>
      <c r="J362" s="685"/>
      <c r="K362" s="685"/>
      <c r="L362" s="685"/>
      <c r="M362" s="685"/>
    </row>
    <row r="363" s="686" customFormat="true" ht="37.5" hidden="false" customHeight="false" outlineLevel="0" collapsed="false">
      <c r="A363" s="677" t="s">
        <v>463</v>
      </c>
      <c r="B363" s="660" t="s">
        <v>420</v>
      </c>
      <c r="C363" s="660" t="s">
        <v>394</v>
      </c>
      <c r="D363" s="660" t="s">
        <v>464</v>
      </c>
      <c r="E363" s="660"/>
      <c r="F363" s="661" t="n">
        <f aca="false">F364+F383</f>
        <v>14706.64</v>
      </c>
      <c r="G363" s="683"/>
      <c r="H363" s="684"/>
      <c r="I363" s="685"/>
      <c r="J363" s="685"/>
      <c r="K363" s="685"/>
      <c r="L363" s="685"/>
      <c r="M363" s="685"/>
    </row>
    <row r="364" s="686" customFormat="true" ht="38.25" hidden="false" customHeight="true" outlineLevel="0" collapsed="false">
      <c r="A364" s="682" t="s">
        <v>709</v>
      </c>
      <c r="B364" s="660" t="s">
        <v>420</v>
      </c>
      <c r="C364" s="660" t="s">
        <v>394</v>
      </c>
      <c r="D364" s="660" t="s">
        <v>714</v>
      </c>
      <c r="E364" s="660"/>
      <c r="F364" s="661" t="n">
        <f aca="false">F365+F367+F368</f>
        <v>11015.74</v>
      </c>
      <c r="G364" s="683"/>
      <c r="H364" s="684"/>
      <c r="I364" s="685"/>
      <c r="J364" s="685"/>
      <c r="K364" s="685"/>
      <c r="L364" s="685"/>
      <c r="M364" s="685"/>
    </row>
    <row r="365" s="686" customFormat="true" ht="37.5" hidden="false" customHeight="false" outlineLevel="0" collapsed="false">
      <c r="A365" s="682" t="s">
        <v>1004</v>
      </c>
      <c r="B365" s="660" t="s">
        <v>420</v>
      </c>
      <c r="C365" s="660" t="s">
        <v>394</v>
      </c>
      <c r="D365" s="660" t="s">
        <v>714</v>
      </c>
      <c r="E365" s="660"/>
      <c r="F365" s="661" t="n">
        <f aca="false">F366</f>
        <v>50.04</v>
      </c>
      <c r="G365" s="683"/>
      <c r="H365" s="684"/>
      <c r="I365" s="685"/>
      <c r="J365" s="685"/>
      <c r="K365" s="684"/>
      <c r="L365" s="685"/>
      <c r="M365" s="685"/>
    </row>
    <row r="366" s="686" customFormat="true" ht="36" hidden="false" customHeight="true" outlineLevel="0" collapsed="false">
      <c r="A366" s="682" t="s">
        <v>487</v>
      </c>
      <c r="B366" s="660" t="s">
        <v>420</v>
      </c>
      <c r="C366" s="660" t="s">
        <v>394</v>
      </c>
      <c r="D366" s="660" t="s">
        <v>714</v>
      </c>
      <c r="E366" s="660" t="s">
        <v>475</v>
      </c>
      <c r="F366" s="661" t="n">
        <f aca="false">50+0.04</f>
        <v>50.04</v>
      </c>
      <c r="G366" s="683"/>
      <c r="H366" s="684"/>
      <c r="I366" s="685"/>
      <c r="J366" s="685" t="n">
        <v>0.04</v>
      </c>
      <c r="K366" s="685"/>
      <c r="L366" s="685"/>
      <c r="M366" s="685"/>
    </row>
    <row r="367" s="686" customFormat="true" ht="56.25" hidden="false" customHeight="false" outlineLevel="0" collapsed="false">
      <c r="A367" s="682" t="s">
        <v>512</v>
      </c>
      <c r="B367" s="660" t="s">
        <v>420</v>
      </c>
      <c r="C367" s="660" t="s">
        <v>394</v>
      </c>
      <c r="D367" s="660" t="s">
        <v>714</v>
      </c>
      <c r="E367" s="660" t="s">
        <v>508</v>
      </c>
      <c r="F367" s="661" t="n">
        <f aca="false">6652.3+2313+147.4+100+260</f>
        <v>9472.7</v>
      </c>
      <c r="G367" s="683"/>
      <c r="H367" s="684"/>
      <c r="I367" s="685"/>
      <c r="J367" s="684"/>
      <c r="K367" s="685"/>
      <c r="L367" s="685"/>
      <c r="M367" s="685"/>
    </row>
    <row r="368" s="686" customFormat="true" ht="75" hidden="false" customHeight="false" outlineLevel="0" collapsed="false">
      <c r="A368" s="682" t="s">
        <v>568</v>
      </c>
      <c r="B368" s="660" t="s">
        <v>420</v>
      </c>
      <c r="C368" s="660" t="s">
        <v>394</v>
      </c>
      <c r="D368" s="660" t="s">
        <v>897</v>
      </c>
      <c r="E368" s="660" t="s">
        <v>508</v>
      </c>
      <c r="F368" s="661" t="n">
        <f aca="false">F369</f>
        <v>1493</v>
      </c>
      <c r="G368" s="683"/>
      <c r="H368" s="684"/>
      <c r="I368" s="685"/>
      <c r="J368" s="685"/>
      <c r="K368" s="685"/>
      <c r="L368" s="685"/>
      <c r="M368" s="685"/>
    </row>
    <row r="369" s="686" customFormat="true" ht="56.25" hidden="true" customHeight="false" outlineLevel="0" collapsed="false">
      <c r="A369" s="682" t="s">
        <v>512</v>
      </c>
      <c r="B369" s="660" t="s">
        <v>420</v>
      </c>
      <c r="C369" s="660" t="s">
        <v>394</v>
      </c>
      <c r="D369" s="660" t="s">
        <v>1005</v>
      </c>
      <c r="E369" s="660" t="s">
        <v>508</v>
      </c>
      <c r="F369" s="661" t="n">
        <v>1493</v>
      </c>
      <c r="G369" s="683"/>
      <c r="H369" s="684"/>
      <c r="I369" s="685"/>
      <c r="J369" s="685"/>
      <c r="K369" s="685"/>
      <c r="L369" s="685"/>
      <c r="M369" s="685"/>
    </row>
    <row r="370" s="686" customFormat="true" ht="56.25" hidden="true" customHeight="false" outlineLevel="0" collapsed="false">
      <c r="A370" s="682" t="s">
        <v>1006</v>
      </c>
      <c r="B370" s="660" t="s">
        <v>420</v>
      </c>
      <c r="C370" s="660" t="s">
        <v>394</v>
      </c>
      <c r="D370" s="660" t="s">
        <v>1007</v>
      </c>
      <c r="E370" s="660"/>
      <c r="F370" s="661" t="n">
        <f aca="false">F371</f>
        <v>0</v>
      </c>
      <c r="G370" s="683"/>
      <c r="H370" s="684"/>
      <c r="I370" s="685"/>
      <c r="J370" s="685"/>
      <c r="K370" s="685"/>
      <c r="L370" s="685"/>
      <c r="M370" s="685"/>
    </row>
    <row r="371" s="686" customFormat="true" ht="56.25" hidden="true" customHeight="false" outlineLevel="0" collapsed="false">
      <c r="A371" s="682" t="s">
        <v>512</v>
      </c>
      <c r="B371" s="660" t="s">
        <v>420</v>
      </c>
      <c r="C371" s="660" t="s">
        <v>394</v>
      </c>
      <c r="D371" s="660" t="s">
        <v>1007</v>
      </c>
      <c r="E371" s="660" t="s">
        <v>508</v>
      </c>
      <c r="F371" s="661"/>
      <c r="G371" s="683"/>
      <c r="H371" s="684"/>
      <c r="I371" s="685"/>
      <c r="J371" s="685"/>
      <c r="K371" s="685"/>
      <c r="L371" s="685"/>
      <c r="M371" s="685"/>
    </row>
    <row r="372" s="686" customFormat="true" ht="36" hidden="true" customHeight="true" outlineLevel="0" collapsed="false">
      <c r="A372" s="682" t="s">
        <v>904</v>
      </c>
      <c r="B372" s="660" t="s">
        <v>420</v>
      </c>
      <c r="C372" s="660" t="s">
        <v>394</v>
      </c>
      <c r="D372" s="660" t="s">
        <v>905</v>
      </c>
      <c r="E372" s="660"/>
      <c r="F372" s="661" t="n">
        <f aca="false">F374</f>
        <v>0</v>
      </c>
      <c r="G372" s="683"/>
      <c r="H372" s="684"/>
      <c r="I372" s="685"/>
      <c r="J372" s="685"/>
      <c r="K372" s="685"/>
      <c r="L372" s="685"/>
      <c r="M372" s="685"/>
    </row>
    <row r="373" s="686" customFormat="true" ht="56.25" hidden="true" customHeight="false" outlineLevel="0" collapsed="false">
      <c r="A373" s="725" t="s">
        <v>1008</v>
      </c>
      <c r="B373" s="660" t="s">
        <v>420</v>
      </c>
      <c r="C373" s="660" t="s">
        <v>394</v>
      </c>
      <c r="D373" s="660" t="s">
        <v>1009</v>
      </c>
      <c r="E373" s="660"/>
      <c r="F373" s="661" t="n">
        <v>0</v>
      </c>
      <c r="G373" s="683"/>
      <c r="H373" s="684"/>
      <c r="I373" s="685"/>
      <c r="J373" s="684"/>
      <c r="K373" s="685"/>
      <c r="L373" s="685"/>
      <c r="M373" s="685"/>
    </row>
    <row r="374" s="686" customFormat="true" ht="37.5" hidden="true" customHeight="true" outlineLevel="0" collapsed="false">
      <c r="A374" s="725" t="s">
        <v>1010</v>
      </c>
      <c r="B374" s="660" t="s">
        <v>420</v>
      </c>
      <c r="C374" s="660" t="s">
        <v>394</v>
      </c>
      <c r="D374" s="660" t="s">
        <v>1009</v>
      </c>
      <c r="E374" s="660" t="s">
        <v>663</v>
      </c>
      <c r="F374" s="661" t="n">
        <v>0</v>
      </c>
      <c r="G374" s="683"/>
      <c r="H374" s="684"/>
      <c r="I374" s="685"/>
      <c r="J374" s="685"/>
      <c r="K374" s="685"/>
      <c r="L374" s="685"/>
      <c r="M374" s="685"/>
    </row>
    <row r="375" s="686" customFormat="true" ht="37.5" hidden="true" customHeight="true" outlineLevel="0" collapsed="false">
      <c r="A375" s="682" t="s">
        <v>904</v>
      </c>
      <c r="B375" s="660" t="s">
        <v>420</v>
      </c>
      <c r="C375" s="660" t="s">
        <v>394</v>
      </c>
      <c r="D375" s="660" t="s">
        <v>905</v>
      </c>
      <c r="E375" s="660"/>
      <c r="F375" s="661" t="n">
        <f aca="false">F376</f>
        <v>0</v>
      </c>
      <c r="G375" s="683"/>
      <c r="H375" s="684"/>
      <c r="I375" s="685"/>
      <c r="J375" s="685"/>
      <c r="K375" s="685"/>
      <c r="L375" s="685"/>
      <c r="M375" s="685"/>
    </row>
    <row r="376" s="686" customFormat="true" ht="75.75" hidden="true" customHeight="true" outlineLevel="0" collapsed="false">
      <c r="A376" s="725" t="s">
        <v>1011</v>
      </c>
      <c r="B376" s="660" t="s">
        <v>420</v>
      </c>
      <c r="C376" s="660" t="s">
        <v>394</v>
      </c>
      <c r="D376" s="660" t="s">
        <v>1009</v>
      </c>
      <c r="E376" s="660" t="s">
        <v>475</v>
      </c>
      <c r="F376" s="661"/>
      <c r="G376" s="683"/>
      <c r="H376" s="684"/>
      <c r="I376" s="685"/>
      <c r="J376" s="685"/>
      <c r="K376" s="685"/>
      <c r="L376" s="685"/>
      <c r="M376" s="685"/>
    </row>
    <row r="377" s="686" customFormat="true" ht="18.75" hidden="true" customHeight="false" outlineLevel="0" collapsed="false">
      <c r="A377" s="726" t="s">
        <v>719</v>
      </c>
      <c r="B377" s="660" t="s">
        <v>420</v>
      </c>
      <c r="C377" s="660" t="s">
        <v>394</v>
      </c>
      <c r="D377" s="660"/>
      <c r="E377" s="660"/>
      <c r="F377" s="661" t="e">
        <f aca="false">F378+F385+#REF!+F384+F408</f>
        <v>#VALUE!</v>
      </c>
      <c r="G377" s="683"/>
      <c r="H377" s="684"/>
      <c r="I377" s="685"/>
      <c r="J377" s="685"/>
      <c r="K377" s="685"/>
      <c r="L377" s="685"/>
      <c r="M377" s="685"/>
    </row>
    <row r="378" s="686" customFormat="true" ht="37.5" hidden="true" customHeight="false" outlineLevel="0" collapsed="false">
      <c r="A378" s="682" t="s">
        <v>1012</v>
      </c>
      <c r="B378" s="660" t="s">
        <v>420</v>
      </c>
      <c r="C378" s="660" t="s">
        <v>394</v>
      </c>
      <c r="D378" s="660" t="s">
        <v>1013</v>
      </c>
      <c r="E378" s="660"/>
      <c r="F378" s="661" t="n">
        <f aca="false">F379</f>
        <v>0</v>
      </c>
      <c r="G378" s="683"/>
      <c r="H378" s="684"/>
      <c r="I378" s="685"/>
      <c r="J378" s="685"/>
      <c r="K378" s="685"/>
      <c r="L378" s="685"/>
      <c r="M378" s="685"/>
    </row>
    <row r="379" s="686" customFormat="true" ht="37.5" hidden="true" customHeight="false" outlineLevel="0" collapsed="false">
      <c r="A379" s="682" t="s">
        <v>487</v>
      </c>
      <c r="B379" s="660" t="s">
        <v>420</v>
      </c>
      <c r="C379" s="660" t="s">
        <v>394</v>
      </c>
      <c r="D379" s="660" t="s">
        <v>1013</v>
      </c>
      <c r="E379" s="660" t="s">
        <v>475</v>
      </c>
      <c r="F379" s="661"/>
      <c r="G379" s="683"/>
      <c r="H379" s="684"/>
      <c r="I379" s="685"/>
      <c r="J379" s="685"/>
      <c r="K379" s="685"/>
      <c r="L379" s="685"/>
      <c r="M379" s="685"/>
    </row>
    <row r="380" s="686" customFormat="true" ht="93.75" hidden="true" customHeight="false" outlineLevel="0" collapsed="false">
      <c r="A380" s="682" t="s">
        <v>1014</v>
      </c>
      <c r="B380" s="660" t="s">
        <v>420</v>
      </c>
      <c r="C380" s="660" t="s">
        <v>394</v>
      </c>
      <c r="D380" s="660" t="s">
        <v>1015</v>
      </c>
      <c r="E380" s="660"/>
      <c r="F380" s="661" t="n">
        <f aca="false">F384</f>
        <v>0</v>
      </c>
      <c r="G380" s="683"/>
      <c r="H380" s="684"/>
      <c r="I380" s="685"/>
      <c r="J380" s="685"/>
      <c r="K380" s="685"/>
      <c r="L380" s="685"/>
      <c r="M380" s="685"/>
    </row>
    <row r="381" s="686" customFormat="true" ht="56.25" hidden="false" customHeight="false" outlineLevel="0" collapsed="false">
      <c r="A381" s="682" t="s">
        <v>1016</v>
      </c>
      <c r="B381" s="727" t="s">
        <v>420</v>
      </c>
      <c r="C381" s="727" t="s">
        <v>394</v>
      </c>
      <c r="D381" s="727" t="s">
        <v>1017</v>
      </c>
      <c r="E381" s="727"/>
      <c r="F381" s="728" t="n">
        <f aca="false">F382</f>
        <v>2199.806</v>
      </c>
      <c r="G381" s="683"/>
      <c r="H381" s="684"/>
      <c r="I381" s="685"/>
      <c r="J381" s="685"/>
      <c r="K381" s="729"/>
      <c r="L381" s="685"/>
      <c r="M381" s="685"/>
      <c r="N381" s="699"/>
    </row>
    <row r="382" s="686" customFormat="true" ht="37.5" hidden="false" customHeight="false" outlineLevel="0" collapsed="false">
      <c r="A382" s="682" t="s">
        <v>487</v>
      </c>
      <c r="B382" s="727" t="s">
        <v>420</v>
      </c>
      <c r="C382" s="727" t="s">
        <v>394</v>
      </c>
      <c r="D382" s="727" t="s">
        <v>1017</v>
      </c>
      <c r="E382" s="727" t="s">
        <v>475</v>
      </c>
      <c r="F382" s="728" t="n">
        <f aca="false">250+1949.806</f>
        <v>2199.806</v>
      </c>
      <c r="G382" s="683"/>
      <c r="H382" s="684"/>
      <c r="I382" s="685"/>
      <c r="J382" s="685" t="n">
        <f aca="false">250+1949.806</f>
        <v>2199.806</v>
      </c>
      <c r="K382" s="729"/>
      <c r="L382" s="685"/>
      <c r="M382" s="685"/>
      <c r="N382" s="699"/>
    </row>
    <row r="383" s="686" customFormat="true" ht="18.75" hidden="false" customHeight="false" outlineLevel="0" collapsed="false">
      <c r="A383" s="695" t="s">
        <v>719</v>
      </c>
      <c r="B383" s="660" t="s">
        <v>420</v>
      </c>
      <c r="C383" s="660" t="s">
        <v>394</v>
      </c>
      <c r="D383" s="660"/>
      <c r="E383" s="660"/>
      <c r="F383" s="661" t="n">
        <f aca="false">F385+F410+F412+F408</f>
        <v>3690.9</v>
      </c>
      <c r="G383" s="683"/>
      <c r="H383" s="684"/>
      <c r="I383" s="685"/>
      <c r="J383" s="684" t="n">
        <f aca="false">F383-3640.94</f>
        <v>49.96</v>
      </c>
      <c r="K383" s="685"/>
      <c r="L383" s="685"/>
      <c r="M383" s="685"/>
    </row>
    <row r="384" s="686" customFormat="true" ht="37.5" hidden="true" customHeight="false" outlineLevel="0" collapsed="false">
      <c r="A384" s="682" t="s">
        <v>487</v>
      </c>
      <c r="B384" s="660" t="s">
        <v>420</v>
      </c>
      <c r="C384" s="660" t="s">
        <v>394</v>
      </c>
      <c r="D384" s="660" t="s">
        <v>1015</v>
      </c>
      <c r="E384" s="660" t="s">
        <v>475</v>
      </c>
      <c r="F384" s="661"/>
      <c r="G384" s="683"/>
      <c r="H384" s="684"/>
      <c r="I384" s="685"/>
      <c r="J384" s="685"/>
      <c r="K384" s="685"/>
      <c r="L384" s="685"/>
      <c r="M384" s="685"/>
    </row>
    <row r="385" s="686" customFormat="true" ht="18.75" hidden="false" customHeight="false" outlineLevel="0" collapsed="false">
      <c r="A385" s="725" t="s">
        <v>720</v>
      </c>
      <c r="B385" s="660" t="s">
        <v>420</v>
      </c>
      <c r="C385" s="660" t="s">
        <v>394</v>
      </c>
      <c r="D385" s="660" t="s">
        <v>1018</v>
      </c>
      <c r="E385" s="660"/>
      <c r="F385" s="661" t="n">
        <f aca="false">F403+F386</f>
        <v>3571</v>
      </c>
      <c r="G385" s="683"/>
      <c r="H385" s="684"/>
      <c r="I385" s="685"/>
      <c r="J385" s="685"/>
      <c r="K385" s="685"/>
      <c r="L385" s="685"/>
      <c r="M385" s="685"/>
    </row>
    <row r="386" s="686" customFormat="true" ht="37.5" hidden="false" customHeight="false" outlineLevel="0" collapsed="false">
      <c r="A386" s="677" t="s">
        <v>463</v>
      </c>
      <c r="B386" s="660" t="s">
        <v>420</v>
      </c>
      <c r="C386" s="660" t="s">
        <v>394</v>
      </c>
      <c r="D386" s="660" t="s">
        <v>464</v>
      </c>
      <c r="E386" s="660"/>
      <c r="F386" s="661" t="n">
        <f aca="false">F387+F390+F391+F402+F401</f>
        <v>2913</v>
      </c>
      <c r="G386" s="683"/>
      <c r="H386" s="684"/>
      <c r="I386" s="685"/>
      <c r="J386" s="684"/>
      <c r="K386" s="685"/>
      <c r="L386" s="685"/>
      <c r="M386" s="685"/>
    </row>
    <row r="387" s="686" customFormat="true" ht="37.5" hidden="false" customHeight="false" outlineLevel="0" collapsed="false">
      <c r="A387" s="682" t="s">
        <v>511</v>
      </c>
      <c r="B387" s="660" t="s">
        <v>420</v>
      </c>
      <c r="C387" s="660" t="s">
        <v>394</v>
      </c>
      <c r="D387" s="660" t="s">
        <v>721</v>
      </c>
      <c r="E387" s="660"/>
      <c r="F387" s="661" t="n">
        <f aca="false">F388+F389</f>
        <v>2747</v>
      </c>
      <c r="G387" s="683"/>
      <c r="H387" s="684"/>
      <c r="I387" s="685"/>
      <c r="J387" s="685"/>
      <c r="K387" s="685"/>
      <c r="L387" s="685"/>
      <c r="M387" s="685"/>
    </row>
    <row r="388" s="686" customFormat="true" ht="18.75" hidden="false" customHeight="false" outlineLevel="0" collapsed="false">
      <c r="A388" s="702" t="s">
        <v>546</v>
      </c>
      <c r="B388" s="660" t="s">
        <v>420</v>
      </c>
      <c r="C388" s="660" t="s">
        <v>394</v>
      </c>
      <c r="D388" s="660" t="s">
        <v>721</v>
      </c>
      <c r="E388" s="660" t="s">
        <v>566</v>
      </c>
      <c r="F388" s="661" t="n">
        <v>2110</v>
      </c>
      <c r="G388" s="683"/>
      <c r="H388" s="684"/>
      <c r="I388" s="685"/>
      <c r="J388" s="685"/>
      <c r="K388" s="685"/>
      <c r="L388" s="685"/>
      <c r="M388" s="685"/>
    </row>
    <row r="389" s="686" customFormat="true" ht="56.25" hidden="false" customHeight="false" outlineLevel="0" collapsed="false">
      <c r="A389" s="682" t="s">
        <v>547</v>
      </c>
      <c r="B389" s="660" t="s">
        <v>420</v>
      </c>
      <c r="C389" s="660" t="s">
        <v>394</v>
      </c>
      <c r="D389" s="660" t="s">
        <v>721</v>
      </c>
      <c r="E389" s="660" t="s">
        <v>567</v>
      </c>
      <c r="F389" s="661" t="n">
        <f aca="false">637</f>
        <v>637</v>
      </c>
      <c r="G389" s="683"/>
      <c r="H389" s="684"/>
      <c r="I389" s="685"/>
      <c r="J389" s="685"/>
      <c r="K389" s="685"/>
      <c r="L389" s="685"/>
      <c r="M389" s="685"/>
    </row>
    <row r="390" s="686" customFormat="true" ht="37.5" hidden="false" customHeight="false" outlineLevel="0" collapsed="false">
      <c r="A390" s="682" t="s">
        <v>488</v>
      </c>
      <c r="B390" s="660" t="s">
        <v>420</v>
      </c>
      <c r="C390" s="660" t="s">
        <v>394</v>
      </c>
      <c r="D390" s="660" t="s">
        <v>721</v>
      </c>
      <c r="E390" s="660" t="s">
        <v>489</v>
      </c>
      <c r="F390" s="661" t="n">
        <v>10</v>
      </c>
      <c r="G390" s="683"/>
      <c r="H390" s="684"/>
      <c r="I390" s="685"/>
      <c r="J390" s="685" t="n">
        <v>10</v>
      </c>
      <c r="K390" s="685"/>
      <c r="L390" s="685"/>
      <c r="M390" s="685"/>
    </row>
    <row r="391" s="686" customFormat="true" ht="37.5" hidden="false" customHeight="false" outlineLevel="0" collapsed="false">
      <c r="A391" s="682" t="s">
        <v>487</v>
      </c>
      <c r="B391" s="660" t="s">
        <v>420</v>
      </c>
      <c r="C391" s="660" t="s">
        <v>394</v>
      </c>
      <c r="D391" s="660" t="s">
        <v>721</v>
      </c>
      <c r="E391" s="660" t="s">
        <v>475</v>
      </c>
      <c r="F391" s="661" t="n">
        <f aca="false">46+120-10-34.903-2.797</f>
        <v>118.3</v>
      </c>
      <c r="G391" s="683"/>
      <c r="H391" s="684"/>
      <c r="I391" s="685"/>
      <c r="J391" s="685" t="n">
        <f aca="false">0.04-10-0.5</f>
        <v>-10.46</v>
      </c>
      <c r="K391" s="685"/>
      <c r="L391" s="685"/>
      <c r="M391" s="685"/>
    </row>
    <row r="392" s="686" customFormat="true" ht="75" hidden="true" customHeight="false" outlineLevel="0" collapsed="false">
      <c r="A392" s="682" t="s">
        <v>568</v>
      </c>
      <c r="B392" s="660" t="s">
        <v>420</v>
      </c>
      <c r="C392" s="660" t="s">
        <v>394</v>
      </c>
      <c r="D392" s="660" t="s">
        <v>949</v>
      </c>
      <c r="E392" s="660"/>
      <c r="F392" s="661" t="n">
        <f aca="false">F393+F394</f>
        <v>0</v>
      </c>
      <c r="G392" s="683"/>
      <c r="H392" s="684"/>
      <c r="I392" s="685"/>
      <c r="J392" s="685"/>
      <c r="K392" s="685"/>
      <c r="L392" s="685"/>
      <c r="M392" s="685"/>
    </row>
    <row r="393" s="686" customFormat="true" ht="18.75" hidden="true" customHeight="false" outlineLevel="0" collapsed="false">
      <c r="A393" s="682" t="s">
        <v>521</v>
      </c>
      <c r="B393" s="660" t="s">
        <v>420</v>
      </c>
      <c r="C393" s="660" t="s">
        <v>394</v>
      </c>
      <c r="D393" s="660" t="s">
        <v>949</v>
      </c>
      <c r="E393" s="660" t="s">
        <v>566</v>
      </c>
      <c r="F393" s="661" t="n">
        <v>0</v>
      </c>
      <c r="G393" s="683"/>
      <c r="H393" s="684"/>
      <c r="I393" s="685"/>
      <c r="J393" s="685"/>
      <c r="K393" s="685"/>
      <c r="L393" s="685"/>
      <c r="M393" s="685"/>
    </row>
    <row r="394" s="686" customFormat="true" ht="37.5" hidden="true" customHeight="false" outlineLevel="0" collapsed="false">
      <c r="A394" s="682" t="s">
        <v>487</v>
      </c>
      <c r="B394" s="660" t="s">
        <v>420</v>
      </c>
      <c r="C394" s="660" t="s">
        <v>394</v>
      </c>
      <c r="D394" s="660" t="s">
        <v>949</v>
      </c>
      <c r="E394" s="660" t="s">
        <v>475</v>
      </c>
      <c r="F394" s="661" t="n">
        <v>0</v>
      </c>
      <c r="G394" s="683"/>
      <c r="H394" s="684"/>
      <c r="I394" s="685"/>
      <c r="J394" s="685"/>
      <c r="K394" s="685"/>
      <c r="L394" s="685"/>
      <c r="M394" s="685"/>
    </row>
    <row r="395" s="686" customFormat="true" ht="56.25" hidden="true" customHeight="false" outlineLevel="0" collapsed="false">
      <c r="A395" s="682" t="s">
        <v>1019</v>
      </c>
      <c r="B395" s="660" t="s">
        <v>420</v>
      </c>
      <c r="C395" s="660" t="s">
        <v>394</v>
      </c>
      <c r="D395" s="660" t="s">
        <v>1020</v>
      </c>
      <c r="E395" s="660"/>
      <c r="F395" s="661" t="e">
        <f aca="false">#REF!</f>
        <v>#REF!</v>
      </c>
      <c r="G395" s="683"/>
      <c r="H395" s="684"/>
      <c r="I395" s="685"/>
      <c r="J395" s="685"/>
      <c r="K395" s="685"/>
      <c r="L395" s="685"/>
      <c r="M395" s="685"/>
    </row>
    <row r="396" s="686" customFormat="true" ht="18.75" hidden="true" customHeight="false" outlineLevel="0" collapsed="false">
      <c r="A396" s="682" t="s">
        <v>1021</v>
      </c>
      <c r="B396" s="660" t="s">
        <v>422</v>
      </c>
      <c r="C396" s="660"/>
      <c r="D396" s="660"/>
      <c r="E396" s="660"/>
      <c r="F396" s="661" t="n">
        <f aca="false">F397</f>
        <v>0</v>
      </c>
      <c r="G396" s="683"/>
      <c r="H396" s="684"/>
      <c r="I396" s="685"/>
      <c r="J396" s="685"/>
      <c r="K396" s="685"/>
      <c r="L396" s="685"/>
      <c r="M396" s="685"/>
    </row>
    <row r="397" s="686" customFormat="true" ht="34.5" hidden="true" customHeight="true" outlineLevel="0" collapsed="false">
      <c r="A397" s="668" t="s">
        <v>1022</v>
      </c>
      <c r="B397" s="660" t="s">
        <v>422</v>
      </c>
      <c r="C397" s="660" t="s">
        <v>394</v>
      </c>
      <c r="D397" s="660"/>
      <c r="E397" s="660"/>
      <c r="F397" s="661" t="n">
        <f aca="false">F398</f>
        <v>0</v>
      </c>
      <c r="G397" s="683"/>
      <c r="H397" s="684"/>
      <c r="I397" s="685"/>
      <c r="J397" s="685"/>
      <c r="K397" s="685"/>
      <c r="L397" s="685"/>
      <c r="M397" s="685"/>
    </row>
    <row r="398" s="686" customFormat="true" ht="37.5" hidden="true" customHeight="false" outlineLevel="0" collapsed="false">
      <c r="A398" s="682" t="s">
        <v>1023</v>
      </c>
      <c r="B398" s="660" t="s">
        <v>422</v>
      </c>
      <c r="C398" s="660" t="s">
        <v>394</v>
      </c>
      <c r="D398" s="660" t="s">
        <v>1024</v>
      </c>
      <c r="E398" s="660"/>
      <c r="F398" s="661" t="n">
        <f aca="false">F399</f>
        <v>0</v>
      </c>
      <c r="G398" s="683"/>
      <c r="H398" s="684" t="n">
        <v>-96</v>
      </c>
      <c r="I398" s="685"/>
      <c r="J398" s="685"/>
      <c r="K398" s="685"/>
      <c r="L398" s="685"/>
      <c r="M398" s="685"/>
    </row>
    <row r="399" s="690" customFormat="true" ht="37.5" hidden="true" customHeight="false" outlineLevel="0" collapsed="false">
      <c r="A399" s="682" t="s">
        <v>709</v>
      </c>
      <c r="B399" s="660" t="s">
        <v>422</v>
      </c>
      <c r="C399" s="660" t="s">
        <v>394</v>
      </c>
      <c r="D399" s="660" t="s">
        <v>1025</v>
      </c>
      <c r="E399" s="660"/>
      <c r="F399" s="661" t="n">
        <f aca="false">F400</f>
        <v>0</v>
      </c>
      <c r="G399" s="687"/>
      <c r="H399" s="684"/>
      <c r="I399" s="688"/>
      <c r="J399" s="688"/>
      <c r="K399" s="688"/>
      <c r="L399" s="688"/>
      <c r="M399" s="688"/>
    </row>
    <row r="400" s="686" customFormat="true" ht="37.5" hidden="true" customHeight="false" outlineLevel="0" collapsed="false">
      <c r="A400" s="682" t="s">
        <v>487</v>
      </c>
      <c r="B400" s="660" t="s">
        <v>420</v>
      </c>
      <c r="C400" s="660" t="s">
        <v>394</v>
      </c>
      <c r="D400" s="660" t="s">
        <v>1025</v>
      </c>
      <c r="E400" s="660" t="s">
        <v>475</v>
      </c>
      <c r="F400" s="661" t="n">
        <v>0</v>
      </c>
      <c r="G400" s="683"/>
      <c r="H400" s="684"/>
      <c r="I400" s="685"/>
      <c r="J400" s="685"/>
      <c r="K400" s="685"/>
      <c r="L400" s="685"/>
      <c r="M400" s="685"/>
    </row>
    <row r="401" s="686" customFormat="true" ht="18.75" hidden="false" customHeight="false" outlineLevel="0" collapsed="false">
      <c r="A401" s="682" t="s">
        <v>492</v>
      </c>
      <c r="B401" s="660" t="s">
        <v>420</v>
      </c>
      <c r="C401" s="660" t="s">
        <v>394</v>
      </c>
      <c r="D401" s="660" t="s">
        <v>721</v>
      </c>
      <c r="E401" s="660" t="s">
        <v>493</v>
      </c>
      <c r="F401" s="661" t="n">
        <v>2.7</v>
      </c>
      <c r="G401" s="683"/>
      <c r="H401" s="684"/>
      <c r="I401" s="685"/>
      <c r="J401" s="685" t="n">
        <v>2.7</v>
      </c>
      <c r="K401" s="685"/>
      <c r="L401" s="685"/>
      <c r="M401" s="685"/>
    </row>
    <row r="402" s="686" customFormat="true" ht="18.75" hidden="false" customHeight="false" outlineLevel="0" collapsed="false">
      <c r="A402" s="682" t="s">
        <v>480</v>
      </c>
      <c r="B402" s="660" t="s">
        <v>420</v>
      </c>
      <c r="C402" s="660" t="s">
        <v>394</v>
      </c>
      <c r="D402" s="660" t="s">
        <v>721</v>
      </c>
      <c r="E402" s="660" t="s">
        <v>481</v>
      </c>
      <c r="F402" s="661" t="n">
        <f aca="false">34.903-2.7+2.797</f>
        <v>35</v>
      </c>
      <c r="G402" s="683"/>
      <c r="H402" s="684"/>
      <c r="I402" s="685"/>
      <c r="J402" s="685" t="n">
        <f aca="false">-2.7+2.797</f>
        <v>0.097</v>
      </c>
      <c r="K402" s="685"/>
      <c r="L402" s="685"/>
      <c r="M402" s="685"/>
    </row>
    <row r="403" s="686" customFormat="true" ht="78.75" hidden="false" customHeight="true" outlineLevel="0" collapsed="false">
      <c r="A403" s="682" t="s">
        <v>568</v>
      </c>
      <c r="B403" s="660" t="s">
        <v>420</v>
      </c>
      <c r="C403" s="660" t="s">
        <v>394</v>
      </c>
      <c r="D403" s="660" t="s">
        <v>897</v>
      </c>
      <c r="E403" s="660"/>
      <c r="F403" s="661" t="n">
        <f aca="false">SUM(F406:F407)</f>
        <v>658</v>
      </c>
      <c r="G403" s="683"/>
      <c r="H403" s="684"/>
      <c r="I403" s="685"/>
      <c r="J403" s="685"/>
      <c r="K403" s="685"/>
      <c r="L403" s="685"/>
      <c r="M403" s="685"/>
    </row>
    <row r="404" s="686" customFormat="true" ht="37.5" hidden="true" customHeight="false" outlineLevel="0" collapsed="false">
      <c r="A404" s="682" t="s">
        <v>470</v>
      </c>
      <c r="B404" s="660" t="s">
        <v>420</v>
      </c>
      <c r="C404" s="660" t="s">
        <v>394</v>
      </c>
      <c r="D404" s="660" t="s">
        <v>1026</v>
      </c>
      <c r="E404" s="660" t="s">
        <v>656</v>
      </c>
      <c r="F404" s="661" t="n">
        <v>0</v>
      </c>
      <c r="G404" s="683"/>
      <c r="H404" s="684"/>
      <c r="I404" s="685"/>
      <c r="J404" s="685"/>
      <c r="K404" s="685"/>
      <c r="L404" s="685"/>
      <c r="M404" s="685"/>
    </row>
    <row r="405" s="686" customFormat="true" ht="37.5" hidden="true" customHeight="false" outlineLevel="0" collapsed="false">
      <c r="A405" s="682" t="s">
        <v>488</v>
      </c>
      <c r="B405" s="660" t="s">
        <v>420</v>
      </c>
      <c r="C405" s="660" t="s">
        <v>394</v>
      </c>
      <c r="D405" s="660" t="s">
        <v>1026</v>
      </c>
      <c r="E405" s="660" t="s">
        <v>489</v>
      </c>
      <c r="F405" s="661"/>
      <c r="G405" s="683"/>
      <c r="H405" s="684"/>
      <c r="I405" s="685"/>
      <c r="J405" s="685"/>
      <c r="K405" s="685"/>
      <c r="L405" s="685"/>
      <c r="M405" s="685"/>
    </row>
    <row r="406" s="686" customFormat="true" ht="18.75" hidden="false" customHeight="false" outlineLevel="0" collapsed="false">
      <c r="A406" s="702" t="s">
        <v>546</v>
      </c>
      <c r="B406" s="660" t="s">
        <v>420</v>
      </c>
      <c r="C406" s="660" t="s">
        <v>394</v>
      </c>
      <c r="D406" s="660" t="s">
        <v>897</v>
      </c>
      <c r="E406" s="660" t="s">
        <v>566</v>
      </c>
      <c r="F406" s="661" t="n">
        <v>505</v>
      </c>
      <c r="G406" s="683"/>
      <c r="H406" s="684"/>
      <c r="I406" s="685"/>
      <c r="J406" s="685"/>
      <c r="K406" s="685"/>
      <c r="L406" s="685"/>
      <c r="M406" s="685"/>
    </row>
    <row r="407" s="686" customFormat="true" ht="56.25" hidden="false" customHeight="false" outlineLevel="0" collapsed="false">
      <c r="A407" s="682" t="s">
        <v>547</v>
      </c>
      <c r="B407" s="660" t="s">
        <v>420</v>
      </c>
      <c r="C407" s="660" t="s">
        <v>394</v>
      </c>
      <c r="D407" s="660" t="s">
        <v>897</v>
      </c>
      <c r="E407" s="660" t="s">
        <v>567</v>
      </c>
      <c r="F407" s="661" t="n">
        <v>153</v>
      </c>
      <c r="G407" s="683"/>
      <c r="H407" s="684"/>
      <c r="I407" s="685"/>
      <c r="J407" s="685"/>
      <c r="K407" s="685"/>
      <c r="L407" s="685"/>
      <c r="M407" s="685"/>
    </row>
    <row r="408" s="686" customFormat="true" ht="37.5" hidden="false" customHeight="false" outlineLevel="0" collapsed="false">
      <c r="A408" s="668" t="s">
        <v>723</v>
      </c>
      <c r="B408" s="660" t="s">
        <v>420</v>
      </c>
      <c r="C408" s="660" t="s">
        <v>394</v>
      </c>
      <c r="D408" s="660" t="s">
        <v>1027</v>
      </c>
      <c r="E408" s="660"/>
      <c r="F408" s="661" t="n">
        <f aca="false">F409</f>
        <v>13.5</v>
      </c>
      <c r="G408" s="683"/>
      <c r="H408" s="684"/>
      <c r="I408" s="685"/>
      <c r="J408" s="685"/>
      <c r="K408" s="685"/>
      <c r="L408" s="685"/>
      <c r="M408" s="685"/>
    </row>
    <row r="409" s="686" customFormat="true" ht="37.5" hidden="false" customHeight="false" outlineLevel="0" collapsed="false">
      <c r="A409" s="682" t="s">
        <v>487</v>
      </c>
      <c r="B409" s="660" t="s">
        <v>420</v>
      </c>
      <c r="C409" s="660" t="s">
        <v>394</v>
      </c>
      <c r="D409" s="660" t="s">
        <v>1027</v>
      </c>
      <c r="E409" s="660" t="s">
        <v>475</v>
      </c>
      <c r="F409" s="661" t="n">
        <f aca="false">13.6-0.1</f>
        <v>13.5</v>
      </c>
      <c r="G409" s="683"/>
      <c r="H409" s="684" t="n">
        <v>302.9</v>
      </c>
      <c r="I409" s="685"/>
      <c r="J409" s="685" t="n">
        <v>-0.1</v>
      </c>
      <c r="K409" s="685"/>
      <c r="L409" s="685"/>
      <c r="M409" s="685"/>
    </row>
    <row r="410" s="686" customFormat="true" ht="93.75" hidden="false" customHeight="false" outlineLevel="0" collapsed="false">
      <c r="A410" s="668" t="s">
        <v>1028</v>
      </c>
      <c r="B410" s="727" t="s">
        <v>420</v>
      </c>
      <c r="C410" s="727" t="s">
        <v>394</v>
      </c>
      <c r="D410" s="727" t="s">
        <v>1029</v>
      </c>
      <c r="E410" s="727"/>
      <c r="F410" s="728" t="n">
        <f aca="false">F411</f>
        <v>56.4</v>
      </c>
      <c r="G410" s="683"/>
      <c r="H410" s="684"/>
      <c r="I410" s="685"/>
      <c r="J410" s="685"/>
      <c r="K410" s="729"/>
      <c r="L410" s="685"/>
      <c r="M410" s="685"/>
      <c r="N410" s="685"/>
    </row>
    <row r="411" s="686" customFormat="true" ht="37.5" hidden="false" customHeight="false" outlineLevel="0" collapsed="false">
      <c r="A411" s="682" t="s">
        <v>488</v>
      </c>
      <c r="B411" s="727" t="s">
        <v>420</v>
      </c>
      <c r="C411" s="727" t="s">
        <v>394</v>
      </c>
      <c r="D411" s="727" t="s">
        <v>1029</v>
      </c>
      <c r="E411" s="727" t="s">
        <v>489</v>
      </c>
      <c r="F411" s="728" t="n">
        <v>56.4</v>
      </c>
      <c r="G411" s="683"/>
      <c r="H411" s="684"/>
      <c r="I411" s="685"/>
      <c r="J411" s="685" t="n">
        <v>56.4</v>
      </c>
      <c r="K411" s="729"/>
      <c r="L411" s="685"/>
      <c r="M411" s="685"/>
      <c r="N411" s="685"/>
    </row>
    <row r="412" s="686" customFormat="true" ht="54.75" hidden="false" customHeight="true" outlineLevel="0" collapsed="false">
      <c r="A412" s="668" t="s">
        <v>1030</v>
      </c>
      <c r="B412" s="727" t="s">
        <v>420</v>
      </c>
      <c r="C412" s="727" t="s">
        <v>394</v>
      </c>
      <c r="D412" s="727"/>
      <c r="E412" s="727"/>
      <c r="F412" s="728" t="n">
        <f aca="false">F413</f>
        <v>50</v>
      </c>
      <c r="G412" s="683"/>
      <c r="H412" s="684"/>
      <c r="I412" s="685"/>
      <c r="J412" s="685"/>
      <c r="K412" s="729"/>
      <c r="L412" s="685"/>
      <c r="M412" s="685"/>
      <c r="N412" s="685"/>
    </row>
    <row r="413" s="686" customFormat="true" ht="36.75" hidden="false" customHeight="true" outlineLevel="0" collapsed="false">
      <c r="A413" s="682" t="s">
        <v>470</v>
      </c>
      <c r="B413" s="727" t="s">
        <v>420</v>
      </c>
      <c r="C413" s="727" t="s">
        <v>394</v>
      </c>
      <c r="D413" s="727" t="s">
        <v>1031</v>
      </c>
      <c r="E413" s="727" t="s">
        <v>656</v>
      </c>
      <c r="F413" s="728" t="n">
        <v>50</v>
      </c>
      <c r="G413" s="683"/>
      <c r="H413" s="684"/>
      <c r="I413" s="685"/>
      <c r="J413" s="685" t="n">
        <v>50</v>
      </c>
      <c r="K413" s="729"/>
      <c r="L413" s="685"/>
      <c r="M413" s="685"/>
      <c r="N413" s="685"/>
    </row>
    <row r="414" s="714" customFormat="true" ht="23.25" hidden="false" customHeight="true" outlineLevel="0" collapsed="false">
      <c r="A414" s="668" t="s">
        <v>441</v>
      </c>
      <c r="B414" s="720" t="s">
        <v>420</v>
      </c>
      <c r="C414" s="720" t="s">
        <v>398</v>
      </c>
      <c r="D414" s="720"/>
      <c r="E414" s="720"/>
      <c r="F414" s="661" t="n">
        <f aca="false">F416</f>
        <v>546.7</v>
      </c>
      <c r="G414" s="687"/>
      <c r="H414" s="707"/>
      <c r="I414" s="712"/>
      <c r="J414" s="712"/>
      <c r="K414" s="713"/>
      <c r="L414" s="713"/>
      <c r="M414" s="713"/>
    </row>
    <row r="415" s="714" customFormat="true" ht="38.25" hidden="false" customHeight="true" outlineLevel="0" collapsed="false">
      <c r="A415" s="677" t="s">
        <v>463</v>
      </c>
      <c r="B415" s="660" t="s">
        <v>420</v>
      </c>
      <c r="C415" s="660" t="s">
        <v>398</v>
      </c>
      <c r="D415" s="660" t="s">
        <v>464</v>
      </c>
      <c r="E415" s="720"/>
      <c r="F415" s="661" t="n">
        <f aca="false">F416</f>
        <v>546.7</v>
      </c>
      <c r="G415" s="687"/>
      <c r="H415" s="707"/>
      <c r="I415" s="712"/>
      <c r="J415" s="712"/>
      <c r="K415" s="713"/>
      <c r="L415" s="713"/>
      <c r="M415" s="713"/>
    </row>
    <row r="416" s="714" customFormat="true" ht="75" hidden="false" customHeight="false" outlineLevel="0" collapsed="false">
      <c r="A416" s="668" t="s">
        <v>727</v>
      </c>
      <c r="B416" s="720" t="s">
        <v>420</v>
      </c>
      <c r="C416" s="720" t="s">
        <v>398</v>
      </c>
      <c r="D416" s="720" t="s">
        <v>466</v>
      </c>
      <c r="E416" s="720"/>
      <c r="F416" s="661" t="n">
        <f aca="false">F417+F421</f>
        <v>546.7</v>
      </c>
      <c r="G416" s="687"/>
      <c r="H416" s="707"/>
      <c r="I416" s="713"/>
      <c r="J416" s="713"/>
      <c r="K416" s="713"/>
      <c r="L416" s="713"/>
      <c r="M416" s="713"/>
    </row>
    <row r="417" s="709" customFormat="true" ht="18.75" hidden="false" customHeight="false" outlineLevel="0" collapsed="false">
      <c r="A417" s="668" t="s">
        <v>467</v>
      </c>
      <c r="B417" s="720" t="s">
        <v>420</v>
      </c>
      <c r="C417" s="720" t="s">
        <v>398</v>
      </c>
      <c r="D417" s="720" t="s">
        <v>468</v>
      </c>
      <c r="E417" s="720"/>
      <c r="F417" s="661" t="n">
        <f aca="false">F418</f>
        <v>546.2</v>
      </c>
      <c r="G417" s="683"/>
      <c r="H417" s="707"/>
      <c r="I417" s="708"/>
      <c r="J417" s="708"/>
      <c r="K417" s="708"/>
      <c r="L417" s="708"/>
      <c r="M417" s="708"/>
    </row>
    <row r="418" s="709" customFormat="true" ht="56.25" hidden="false" customHeight="false" outlineLevel="0" collapsed="false">
      <c r="A418" s="668" t="s">
        <v>505</v>
      </c>
      <c r="B418" s="720" t="s">
        <v>420</v>
      </c>
      <c r="C418" s="720" t="s">
        <v>398</v>
      </c>
      <c r="D418" s="720" t="s">
        <v>468</v>
      </c>
      <c r="E418" s="720"/>
      <c r="F418" s="661" t="n">
        <f aca="false">SUM(F419:F420)</f>
        <v>546.2</v>
      </c>
      <c r="G418" s="683"/>
      <c r="H418" s="707"/>
      <c r="I418" s="708"/>
      <c r="J418" s="707"/>
      <c r="K418" s="708"/>
      <c r="L418" s="708"/>
      <c r="M418" s="708"/>
    </row>
    <row r="419" s="709" customFormat="true" ht="37.5" hidden="false" customHeight="false" outlineLevel="0" collapsed="false">
      <c r="A419" s="682" t="s">
        <v>476</v>
      </c>
      <c r="B419" s="720" t="s">
        <v>420</v>
      </c>
      <c r="C419" s="720" t="s">
        <v>398</v>
      </c>
      <c r="D419" s="720" t="s">
        <v>468</v>
      </c>
      <c r="E419" s="720" t="s">
        <v>477</v>
      </c>
      <c r="F419" s="661" t="n">
        <v>420</v>
      </c>
      <c r="G419" s="683"/>
      <c r="H419" s="707"/>
      <c r="I419" s="708"/>
      <c r="J419" s="708"/>
      <c r="K419" s="708"/>
      <c r="L419" s="708"/>
      <c r="M419" s="708"/>
    </row>
    <row r="420" s="709" customFormat="true" ht="75" hidden="false" customHeight="false" outlineLevel="0" collapsed="false">
      <c r="A420" s="682" t="s">
        <v>478</v>
      </c>
      <c r="B420" s="720" t="s">
        <v>420</v>
      </c>
      <c r="C420" s="720" t="s">
        <v>398</v>
      </c>
      <c r="D420" s="720" t="s">
        <v>468</v>
      </c>
      <c r="E420" s="720" t="s">
        <v>479</v>
      </c>
      <c r="F420" s="661" t="n">
        <f aca="false">126.5-0.3</f>
        <v>126.2</v>
      </c>
      <c r="G420" s="683"/>
      <c r="H420" s="707"/>
      <c r="I420" s="708"/>
      <c r="J420" s="708"/>
      <c r="K420" s="708"/>
      <c r="L420" s="708"/>
      <c r="M420" s="708"/>
    </row>
    <row r="421" s="709" customFormat="true" ht="18.75" hidden="false" customHeight="false" outlineLevel="0" collapsed="false">
      <c r="A421" s="682" t="s">
        <v>480</v>
      </c>
      <c r="B421" s="720" t="s">
        <v>420</v>
      </c>
      <c r="C421" s="720" t="s">
        <v>398</v>
      </c>
      <c r="D421" s="720" t="s">
        <v>468</v>
      </c>
      <c r="E421" s="660" t="s">
        <v>481</v>
      </c>
      <c r="F421" s="661" t="n">
        <v>0.5</v>
      </c>
      <c r="G421" s="683"/>
      <c r="H421" s="707"/>
      <c r="I421" s="708"/>
      <c r="J421" s="708" t="n">
        <v>0.5</v>
      </c>
      <c r="K421" s="708"/>
      <c r="L421" s="708"/>
      <c r="M421" s="708"/>
    </row>
    <row r="422" s="714" customFormat="true" ht="18.75" hidden="false" customHeight="false" outlineLevel="0" collapsed="false">
      <c r="A422" s="704" t="s">
        <v>442</v>
      </c>
      <c r="B422" s="660" t="s">
        <v>414</v>
      </c>
      <c r="C422" s="660"/>
      <c r="D422" s="660"/>
      <c r="E422" s="660"/>
      <c r="F422" s="661" t="n">
        <f aca="false">F423+F427+F466</f>
        <v>24623.833</v>
      </c>
      <c r="G422" s="687"/>
      <c r="H422" s="707"/>
      <c r="I422" s="713"/>
      <c r="J422" s="712"/>
      <c r="K422" s="713"/>
      <c r="L422" s="713"/>
      <c r="M422" s="713"/>
    </row>
    <row r="423" s="709" customFormat="true" ht="18.75" hidden="false" customHeight="false" outlineLevel="0" collapsed="false">
      <c r="A423" s="682" t="s">
        <v>443</v>
      </c>
      <c r="B423" s="660" t="s">
        <v>414</v>
      </c>
      <c r="C423" s="660" t="s">
        <v>394</v>
      </c>
      <c r="D423" s="660"/>
      <c r="E423" s="660"/>
      <c r="F423" s="661" t="n">
        <f aca="false">F425</f>
        <v>200</v>
      </c>
      <c r="G423" s="683"/>
      <c r="H423" s="707"/>
      <c r="I423" s="708"/>
      <c r="J423" s="708"/>
      <c r="K423" s="708"/>
      <c r="L423" s="708"/>
      <c r="M423" s="708"/>
    </row>
    <row r="424" s="709" customFormat="true" ht="37.5" hidden="false" customHeight="false" outlineLevel="0" collapsed="false">
      <c r="A424" s="677" t="s">
        <v>463</v>
      </c>
      <c r="B424" s="660" t="s">
        <v>414</v>
      </c>
      <c r="C424" s="660" t="s">
        <v>394</v>
      </c>
      <c r="D424" s="660" t="s">
        <v>464</v>
      </c>
      <c r="E424" s="660"/>
      <c r="F424" s="661" t="n">
        <f aca="false">F425</f>
        <v>200</v>
      </c>
      <c r="G424" s="683"/>
      <c r="H424" s="707"/>
      <c r="I424" s="708"/>
      <c r="J424" s="708"/>
      <c r="K424" s="708"/>
      <c r="L424" s="708"/>
      <c r="M424" s="708"/>
    </row>
    <row r="425" s="709" customFormat="true" ht="37.5" hidden="false" customHeight="false" outlineLevel="0" collapsed="false">
      <c r="A425" s="682" t="s">
        <v>728</v>
      </c>
      <c r="B425" s="660" t="s">
        <v>414</v>
      </c>
      <c r="C425" s="660" t="s">
        <v>394</v>
      </c>
      <c r="D425" s="660" t="s">
        <v>729</v>
      </c>
      <c r="E425" s="660"/>
      <c r="F425" s="661" t="n">
        <f aca="false">F426</f>
        <v>200</v>
      </c>
      <c r="G425" s="683"/>
      <c r="H425" s="707"/>
      <c r="I425" s="708"/>
      <c r="J425" s="708"/>
      <c r="K425" s="708"/>
      <c r="L425" s="708"/>
      <c r="M425" s="708"/>
    </row>
    <row r="426" s="709" customFormat="true" ht="36" hidden="false" customHeight="true" outlineLevel="0" collapsed="false">
      <c r="A426" s="682" t="s">
        <v>730</v>
      </c>
      <c r="B426" s="660" t="s">
        <v>414</v>
      </c>
      <c r="C426" s="660" t="s">
        <v>394</v>
      </c>
      <c r="D426" s="660" t="s">
        <v>731</v>
      </c>
      <c r="E426" s="660" t="s">
        <v>732</v>
      </c>
      <c r="F426" s="661" t="n">
        <v>200</v>
      </c>
      <c r="G426" s="683"/>
      <c r="H426" s="707"/>
      <c r="I426" s="708"/>
      <c r="J426" s="708"/>
      <c r="K426" s="708"/>
      <c r="L426" s="708"/>
      <c r="M426" s="708"/>
    </row>
    <row r="427" s="709" customFormat="true" ht="18.75" hidden="false" customHeight="false" outlineLevel="0" collapsed="false">
      <c r="A427" s="682" t="s">
        <v>444</v>
      </c>
      <c r="B427" s="660" t="s">
        <v>414</v>
      </c>
      <c r="C427" s="660" t="s">
        <v>396</v>
      </c>
      <c r="D427" s="660"/>
      <c r="E427" s="660"/>
      <c r="F427" s="661" t="n">
        <f aca="false">F429+F431+F448+F450+F454+F456+F461</f>
        <v>5849.133</v>
      </c>
      <c r="G427" s="683"/>
      <c r="H427" s="707"/>
      <c r="I427" s="708"/>
      <c r="J427" s="707"/>
      <c r="K427" s="708"/>
      <c r="L427" s="708"/>
      <c r="M427" s="708"/>
    </row>
    <row r="428" s="709" customFormat="true" ht="18.75" hidden="false" customHeight="false" outlineLevel="0" collapsed="false">
      <c r="A428" s="677" t="s">
        <v>735</v>
      </c>
      <c r="B428" s="660" t="s">
        <v>414</v>
      </c>
      <c r="C428" s="660" t="s">
        <v>396</v>
      </c>
      <c r="D428" s="660" t="s">
        <v>464</v>
      </c>
      <c r="E428" s="660"/>
      <c r="F428" s="661" t="n">
        <f aca="false">F429+F431</f>
        <v>876</v>
      </c>
      <c r="G428" s="683"/>
      <c r="H428" s="707"/>
      <c r="I428" s="708"/>
      <c r="J428" s="707"/>
      <c r="K428" s="708"/>
      <c r="L428" s="708"/>
      <c r="M428" s="708"/>
    </row>
    <row r="429" s="686" customFormat="true" ht="18.75" hidden="false" customHeight="false" outlineLevel="0" collapsed="false">
      <c r="A429" s="682" t="s">
        <v>1032</v>
      </c>
      <c r="B429" s="660" t="s">
        <v>414</v>
      </c>
      <c r="C429" s="660" t="s">
        <v>396</v>
      </c>
      <c r="D429" s="660" t="s">
        <v>1033</v>
      </c>
      <c r="E429" s="660"/>
      <c r="F429" s="661" t="n">
        <f aca="false">F430</f>
        <v>150</v>
      </c>
      <c r="G429" s="683"/>
      <c r="H429" s="684"/>
      <c r="I429" s="684"/>
      <c r="J429" s="685"/>
      <c r="K429" s="685"/>
      <c r="L429" s="685"/>
      <c r="M429" s="685"/>
    </row>
    <row r="430" s="686" customFormat="true" ht="37.5" hidden="false" customHeight="false" outlineLevel="0" collapsed="false">
      <c r="A430" s="682" t="s">
        <v>487</v>
      </c>
      <c r="B430" s="660" t="s">
        <v>414</v>
      </c>
      <c r="C430" s="660" t="s">
        <v>396</v>
      </c>
      <c r="D430" s="660" t="s">
        <v>1033</v>
      </c>
      <c r="E430" s="660" t="s">
        <v>475</v>
      </c>
      <c r="F430" s="661" t="n">
        <v>150</v>
      </c>
      <c r="G430" s="683"/>
      <c r="H430" s="684"/>
      <c r="I430" s="685"/>
      <c r="J430" s="685"/>
      <c r="K430" s="685"/>
      <c r="L430" s="685"/>
      <c r="M430" s="685"/>
    </row>
    <row r="431" s="686" customFormat="true" ht="18.75" hidden="false" customHeight="false" outlineLevel="0" collapsed="false">
      <c r="A431" s="682" t="s">
        <v>753</v>
      </c>
      <c r="B431" s="660" t="s">
        <v>414</v>
      </c>
      <c r="C431" s="660" t="s">
        <v>396</v>
      </c>
      <c r="D431" s="660" t="s">
        <v>1034</v>
      </c>
      <c r="E431" s="660"/>
      <c r="F431" s="661" t="n">
        <f aca="false">F432</f>
        <v>726</v>
      </c>
      <c r="G431" s="683"/>
      <c r="H431" s="684"/>
      <c r="I431" s="685"/>
      <c r="J431" s="685"/>
      <c r="K431" s="685"/>
      <c r="L431" s="685"/>
      <c r="M431" s="685"/>
    </row>
    <row r="432" s="686" customFormat="true" ht="37.5" hidden="false" customHeight="true" outlineLevel="0" collapsed="false">
      <c r="A432" s="682" t="s">
        <v>762</v>
      </c>
      <c r="B432" s="660" t="s">
        <v>414</v>
      </c>
      <c r="C432" s="660" t="s">
        <v>396</v>
      </c>
      <c r="D432" s="660" t="s">
        <v>1034</v>
      </c>
      <c r="E432" s="660" t="s">
        <v>677</v>
      </c>
      <c r="F432" s="661" t="n">
        <v>726</v>
      </c>
      <c r="G432" s="683"/>
      <c r="H432" s="684"/>
      <c r="I432" s="685"/>
      <c r="J432" s="685"/>
      <c r="K432" s="685"/>
      <c r="L432" s="685"/>
      <c r="M432" s="685"/>
    </row>
    <row r="433" s="709" customFormat="true" ht="18.75" hidden="true" customHeight="false" outlineLevel="0" collapsed="false">
      <c r="A433" s="682"/>
      <c r="B433" s="660"/>
      <c r="C433" s="660"/>
      <c r="D433" s="660"/>
      <c r="E433" s="660"/>
      <c r="F433" s="661"/>
      <c r="G433" s="683"/>
      <c r="H433" s="707"/>
      <c r="I433" s="708"/>
      <c r="J433" s="708"/>
      <c r="K433" s="708"/>
      <c r="L433" s="708"/>
      <c r="M433" s="708"/>
    </row>
    <row r="434" s="709" customFormat="true" ht="18.75" hidden="true" customHeight="false" outlineLevel="0" collapsed="false">
      <c r="A434" s="682"/>
      <c r="B434" s="660"/>
      <c r="C434" s="660"/>
      <c r="D434" s="660"/>
      <c r="E434" s="660"/>
      <c r="F434" s="661"/>
      <c r="G434" s="683"/>
      <c r="H434" s="707"/>
      <c r="I434" s="708"/>
      <c r="J434" s="708"/>
      <c r="K434" s="708"/>
      <c r="L434" s="708"/>
      <c r="M434" s="708"/>
    </row>
    <row r="435" s="709" customFormat="true" ht="18.75" hidden="true" customHeight="false" outlineLevel="0" collapsed="false">
      <c r="A435" s="682"/>
      <c r="B435" s="660"/>
      <c r="C435" s="660"/>
      <c r="D435" s="660"/>
      <c r="E435" s="660"/>
      <c r="F435" s="661"/>
      <c r="G435" s="683"/>
      <c r="H435" s="707"/>
      <c r="I435" s="708"/>
      <c r="J435" s="708"/>
      <c r="K435" s="708"/>
      <c r="L435" s="708"/>
      <c r="M435" s="708"/>
    </row>
    <row r="436" s="709" customFormat="true" ht="18.75" hidden="true" customHeight="false" outlineLevel="0" collapsed="false">
      <c r="A436" s="682"/>
      <c r="B436" s="660"/>
      <c r="C436" s="660"/>
      <c r="D436" s="660"/>
      <c r="E436" s="660"/>
      <c r="F436" s="661"/>
      <c r="G436" s="683"/>
      <c r="H436" s="707"/>
      <c r="I436" s="708"/>
      <c r="J436" s="708"/>
      <c r="K436" s="708"/>
      <c r="L436" s="708"/>
      <c r="M436" s="708"/>
    </row>
    <row r="437" s="709" customFormat="true" ht="39" hidden="true" customHeight="true" outlineLevel="0" collapsed="false">
      <c r="A437" s="682" t="s">
        <v>1035</v>
      </c>
      <c r="B437" s="660" t="s">
        <v>414</v>
      </c>
      <c r="C437" s="660" t="s">
        <v>396</v>
      </c>
      <c r="D437" s="660" t="s">
        <v>1036</v>
      </c>
      <c r="E437" s="660"/>
      <c r="F437" s="661" t="n">
        <f aca="false">F439+F443+F441</f>
        <v>0</v>
      </c>
      <c r="G437" s="683"/>
      <c r="H437" s="707"/>
      <c r="I437" s="685"/>
      <c r="J437" s="708"/>
      <c r="K437" s="708"/>
      <c r="L437" s="708"/>
      <c r="M437" s="708"/>
    </row>
    <row r="438" s="709" customFormat="true" ht="112.5" hidden="true" customHeight="false" outlineLevel="0" collapsed="false">
      <c r="A438" s="682" t="s">
        <v>1037</v>
      </c>
      <c r="B438" s="660" t="s">
        <v>414</v>
      </c>
      <c r="C438" s="660" t="s">
        <v>396</v>
      </c>
      <c r="D438" s="660" t="s">
        <v>1038</v>
      </c>
      <c r="E438" s="660"/>
      <c r="F438" s="661"/>
      <c r="G438" s="683"/>
      <c r="H438" s="707"/>
      <c r="I438" s="708"/>
      <c r="J438" s="708"/>
      <c r="K438" s="708"/>
      <c r="L438" s="708"/>
      <c r="M438" s="708"/>
    </row>
    <row r="439" s="709" customFormat="true" ht="39" hidden="true" customHeight="true" outlineLevel="0" collapsed="false">
      <c r="A439" s="682" t="s">
        <v>770</v>
      </c>
      <c r="B439" s="660" t="s">
        <v>414</v>
      </c>
      <c r="C439" s="660" t="s">
        <v>396</v>
      </c>
      <c r="D439" s="660" t="s">
        <v>1038</v>
      </c>
      <c r="E439" s="660" t="s">
        <v>650</v>
      </c>
      <c r="F439" s="661"/>
      <c r="G439" s="683"/>
      <c r="H439" s="707"/>
      <c r="I439" s="685"/>
      <c r="J439" s="708"/>
      <c r="K439" s="708"/>
      <c r="L439" s="708"/>
      <c r="M439" s="708"/>
    </row>
    <row r="440" s="686" customFormat="true" ht="93.75" hidden="true" customHeight="false" outlineLevel="0" collapsed="false">
      <c r="A440" s="682" t="s">
        <v>1039</v>
      </c>
      <c r="B440" s="660" t="s">
        <v>414</v>
      </c>
      <c r="C440" s="660" t="s">
        <v>396</v>
      </c>
      <c r="D440" s="660" t="s">
        <v>1040</v>
      </c>
      <c r="E440" s="660"/>
      <c r="F440" s="661" t="n">
        <f aca="false">F441</f>
        <v>0</v>
      </c>
      <c r="G440" s="683"/>
      <c r="H440" s="684"/>
      <c r="I440" s="684"/>
      <c r="J440" s="685"/>
      <c r="K440" s="685"/>
      <c r="L440" s="685"/>
      <c r="M440" s="685"/>
    </row>
    <row r="441" s="686" customFormat="true" ht="36.75" hidden="true" customHeight="true" outlineLevel="0" collapsed="false">
      <c r="A441" s="682" t="s">
        <v>770</v>
      </c>
      <c r="B441" s="660" t="s">
        <v>414</v>
      </c>
      <c r="C441" s="660" t="s">
        <v>396</v>
      </c>
      <c r="D441" s="660" t="s">
        <v>1040</v>
      </c>
      <c r="E441" s="660" t="s">
        <v>650</v>
      </c>
      <c r="F441" s="661"/>
      <c r="G441" s="683"/>
      <c r="H441" s="684"/>
      <c r="I441" s="685"/>
      <c r="J441" s="685"/>
      <c r="K441" s="685"/>
      <c r="L441" s="685"/>
      <c r="M441" s="685"/>
    </row>
    <row r="442" s="686" customFormat="true" ht="93.75" hidden="true" customHeight="false" outlineLevel="0" collapsed="false">
      <c r="A442" s="682" t="s">
        <v>1041</v>
      </c>
      <c r="B442" s="660" t="s">
        <v>414</v>
      </c>
      <c r="C442" s="660" t="s">
        <v>396</v>
      </c>
      <c r="D442" s="660" t="s">
        <v>1042</v>
      </c>
      <c r="E442" s="660"/>
      <c r="F442" s="661" t="n">
        <f aca="false">F443</f>
        <v>0</v>
      </c>
      <c r="G442" s="683"/>
      <c r="H442" s="684"/>
      <c r="I442" s="685"/>
      <c r="J442" s="685"/>
      <c r="K442" s="685"/>
      <c r="L442" s="685"/>
      <c r="M442" s="685"/>
    </row>
    <row r="443" s="686" customFormat="true" ht="37.5" hidden="true" customHeight="true" outlineLevel="0" collapsed="false">
      <c r="A443" s="682" t="s">
        <v>770</v>
      </c>
      <c r="B443" s="660" t="s">
        <v>414</v>
      </c>
      <c r="C443" s="660" t="s">
        <v>396</v>
      </c>
      <c r="D443" s="660" t="s">
        <v>1042</v>
      </c>
      <c r="E443" s="660" t="s">
        <v>650</v>
      </c>
      <c r="F443" s="661"/>
      <c r="G443" s="683"/>
      <c r="H443" s="684"/>
      <c r="I443" s="685"/>
      <c r="J443" s="685"/>
      <c r="K443" s="685"/>
      <c r="L443" s="685"/>
      <c r="M443" s="685"/>
    </row>
    <row r="444" s="686" customFormat="true" ht="32.25" hidden="true" customHeight="true" outlineLevel="0" collapsed="false">
      <c r="A444" s="682" t="s">
        <v>1032</v>
      </c>
      <c r="B444" s="660" t="s">
        <v>414</v>
      </c>
      <c r="C444" s="660" t="s">
        <v>396</v>
      </c>
      <c r="D444" s="660" t="s">
        <v>1043</v>
      </c>
      <c r="E444" s="660"/>
      <c r="F444" s="661" t="n">
        <f aca="false">F448+F450+F454+F456+F462</f>
        <v>4963.133</v>
      </c>
      <c r="G444" s="683"/>
      <c r="H444" s="684"/>
      <c r="I444" s="684"/>
      <c r="J444" s="685"/>
      <c r="K444" s="685"/>
      <c r="L444" s="685"/>
      <c r="M444" s="685"/>
    </row>
    <row r="445" s="686" customFormat="true" ht="38.25" hidden="true" customHeight="true" outlineLevel="0" collapsed="false">
      <c r="A445" s="682" t="s">
        <v>487</v>
      </c>
      <c r="B445" s="660" t="s">
        <v>414</v>
      </c>
      <c r="C445" s="660" t="s">
        <v>396</v>
      </c>
      <c r="D445" s="660" t="s">
        <v>1043</v>
      </c>
      <c r="E445" s="660" t="s">
        <v>475</v>
      </c>
      <c r="F445" s="661"/>
      <c r="G445" s="683"/>
      <c r="H445" s="684"/>
      <c r="I445" s="685"/>
      <c r="J445" s="685"/>
      <c r="K445" s="685"/>
      <c r="L445" s="685"/>
      <c r="M445" s="685"/>
    </row>
    <row r="446" s="686" customFormat="true" ht="24.75" hidden="true" customHeight="true" outlineLevel="0" collapsed="false">
      <c r="A446" s="682" t="s">
        <v>753</v>
      </c>
      <c r="B446" s="660" t="s">
        <v>414</v>
      </c>
      <c r="C446" s="660" t="s">
        <v>396</v>
      </c>
      <c r="D446" s="660" t="s">
        <v>1044</v>
      </c>
      <c r="E446" s="660"/>
      <c r="F446" s="661" t="n">
        <f aca="false">F447</f>
        <v>0</v>
      </c>
      <c r="G446" s="683"/>
      <c r="H446" s="684"/>
      <c r="I446" s="685"/>
      <c r="J446" s="685"/>
      <c r="K446" s="685"/>
      <c r="L446" s="685"/>
      <c r="M446" s="685"/>
    </row>
    <row r="447" s="686" customFormat="true" ht="36.75" hidden="true" customHeight="true" outlineLevel="0" collapsed="false">
      <c r="A447" s="682" t="s">
        <v>762</v>
      </c>
      <c r="B447" s="660" t="s">
        <v>414</v>
      </c>
      <c r="C447" s="660" t="s">
        <v>396</v>
      </c>
      <c r="D447" s="660" t="s">
        <v>1044</v>
      </c>
      <c r="E447" s="660" t="s">
        <v>1045</v>
      </c>
      <c r="F447" s="661"/>
      <c r="G447" s="683"/>
      <c r="H447" s="684" t="n">
        <v>14.3</v>
      </c>
      <c r="I447" s="685"/>
      <c r="J447" s="685"/>
      <c r="K447" s="685"/>
      <c r="L447" s="685"/>
      <c r="M447" s="685"/>
    </row>
    <row r="448" s="686" customFormat="true" ht="60.75" hidden="false" customHeight="true" outlineLevel="0" collapsed="false">
      <c r="A448" s="682" t="s">
        <v>755</v>
      </c>
      <c r="B448" s="660" t="s">
        <v>414</v>
      </c>
      <c r="C448" s="660" t="s">
        <v>396</v>
      </c>
      <c r="D448" s="660" t="s">
        <v>1046</v>
      </c>
      <c r="E448" s="660"/>
      <c r="F448" s="661" t="n">
        <f aca="false">F449</f>
        <v>42.9</v>
      </c>
      <c r="G448" s="683"/>
      <c r="H448" s="684"/>
      <c r="I448" s="685"/>
      <c r="J448" s="684"/>
      <c r="K448" s="685"/>
      <c r="L448" s="685"/>
      <c r="M448" s="685"/>
    </row>
    <row r="449" s="686" customFormat="true" ht="18.75" hidden="false" customHeight="false" outlineLevel="0" collapsed="false">
      <c r="A449" s="682" t="s">
        <v>649</v>
      </c>
      <c r="B449" s="660" t="s">
        <v>414</v>
      </c>
      <c r="C449" s="660" t="s">
        <v>396</v>
      </c>
      <c r="D449" s="660" t="s">
        <v>1046</v>
      </c>
      <c r="E449" s="660" t="s">
        <v>650</v>
      </c>
      <c r="F449" s="661" t="n">
        <v>42.9</v>
      </c>
      <c r="G449" s="683"/>
      <c r="H449" s="684"/>
      <c r="I449" s="685"/>
      <c r="J449" s="684"/>
      <c r="K449" s="685"/>
      <c r="L449" s="685"/>
      <c r="M449" s="685"/>
    </row>
    <row r="450" s="686" customFormat="true" ht="109.5" hidden="false" customHeight="true" outlineLevel="0" collapsed="false">
      <c r="A450" s="668" t="s">
        <v>1047</v>
      </c>
      <c r="B450" s="660" t="s">
        <v>414</v>
      </c>
      <c r="C450" s="660" t="s">
        <v>396</v>
      </c>
      <c r="D450" s="660" t="s">
        <v>1048</v>
      </c>
      <c r="E450" s="660"/>
      <c r="F450" s="661" t="n">
        <f aca="false">F452+F453+F451</f>
        <v>279.4</v>
      </c>
      <c r="G450" s="683"/>
      <c r="H450" s="684"/>
      <c r="I450" s="685"/>
      <c r="J450" s="685"/>
      <c r="K450" s="685"/>
      <c r="L450" s="685" t="n">
        <v>11</v>
      </c>
      <c r="M450" s="685"/>
    </row>
    <row r="451" s="686" customFormat="true" ht="37.5" hidden="false" customHeight="false" outlineLevel="0" collapsed="false">
      <c r="A451" s="682" t="s">
        <v>470</v>
      </c>
      <c r="B451" s="660" t="s">
        <v>414</v>
      </c>
      <c r="C451" s="660" t="s">
        <v>396</v>
      </c>
      <c r="D451" s="660" t="s">
        <v>1048</v>
      </c>
      <c r="E451" s="660" t="s">
        <v>656</v>
      </c>
      <c r="F451" s="661" t="n">
        <v>20.15</v>
      </c>
      <c r="G451" s="683"/>
      <c r="H451" s="684"/>
      <c r="I451" s="685"/>
      <c r="J451" s="685" t="n">
        <v>20.15</v>
      </c>
      <c r="K451" s="685"/>
      <c r="L451" s="685"/>
      <c r="M451" s="685"/>
    </row>
    <row r="452" s="709" customFormat="true" ht="36" hidden="false" customHeight="true" outlineLevel="0" collapsed="false">
      <c r="A452" s="682" t="s">
        <v>762</v>
      </c>
      <c r="B452" s="660" t="s">
        <v>414</v>
      </c>
      <c r="C452" s="660" t="s">
        <v>396</v>
      </c>
      <c r="D452" s="660" t="s">
        <v>1048</v>
      </c>
      <c r="E452" s="660" t="s">
        <v>650</v>
      </c>
      <c r="F452" s="661" t="n">
        <v>63.4</v>
      </c>
      <c r="G452" s="683"/>
      <c r="H452" s="707"/>
      <c r="I452" s="708"/>
      <c r="J452" s="707"/>
      <c r="K452" s="708"/>
      <c r="L452" s="708"/>
      <c r="M452" s="708"/>
    </row>
    <row r="453" s="709" customFormat="true" ht="18.75" hidden="false" customHeight="false" outlineLevel="0" collapsed="false">
      <c r="A453" s="719" t="s">
        <v>628</v>
      </c>
      <c r="B453" s="660" t="s">
        <v>414</v>
      </c>
      <c r="C453" s="660" t="s">
        <v>396</v>
      </c>
      <c r="D453" s="660" t="s">
        <v>1048</v>
      </c>
      <c r="E453" s="660" t="s">
        <v>663</v>
      </c>
      <c r="F453" s="661" t="n">
        <f aca="false">216-20.15</f>
        <v>195.85</v>
      </c>
      <c r="G453" s="683"/>
      <c r="H453" s="707"/>
      <c r="I453" s="708"/>
      <c r="J453" s="708" t="n">
        <v>-20.15</v>
      </c>
      <c r="K453" s="708"/>
      <c r="L453" s="708"/>
      <c r="M453" s="708"/>
    </row>
    <row r="454" s="709" customFormat="true" ht="93.75" hidden="false" customHeight="true" outlineLevel="0" collapsed="false">
      <c r="A454" s="722" t="s">
        <v>1049</v>
      </c>
      <c r="B454" s="660" t="s">
        <v>414</v>
      </c>
      <c r="C454" s="660" t="s">
        <v>396</v>
      </c>
      <c r="D454" s="660" t="s">
        <v>1050</v>
      </c>
      <c r="E454" s="660"/>
      <c r="F454" s="661" t="n">
        <f aca="false">F455</f>
        <v>56.2</v>
      </c>
      <c r="G454" s="683"/>
      <c r="H454" s="707"/>
      <c r="I454" s="685" t="n">
        <v>646.407</v>
      </c>
      <c r="J454" s="708"/>
      <c r="K454" s="708"/>
      <c r="L454" s="708"/>
      <c r="M454" s="708"/>
    </row>
    <row r="455" s="709" customFormat="true" ht="42" hidden="false" customHeight="true" outlineLevel="0" collapsed="false">
      <c r="A455" s="682" t="s">
        <v>762</v>
      </c>
      <c r="B455" s="660" t="s">
        <v>414</v>
      </c>
      <c r="C455" s="660" t="s">
        <v>396</v>
      </c>
      <c r="D455" s="660" t="s">
        <v>1050</v>
      </c>
      <c r="E455" s="660" t="s">
        <v>663</v>
      </c>
      <c r="F455" s="661" t="n">
        <f aca="false">56.1+0.1</f>
        <v>56.2</v>
      </c>
      <c r="G455" s="683"/>
      <c r="H455" s="707"/>
      <c r="I455" s="708"/>
      <c r="J455" s="708" t="n">
        <v>0.1</v>
      </c>
      <c r="K455" s="708"/>
      <c r="L455" s="708"/>
      <c r="M455" s="708"/>
    </row>
    <row r="456" s="709" customFormat="true" ht="114.75" hidden="false" customHeight="true" outlineLevel="0" collapsed="false">
      <c r="A456" s="703" t="s">
        <v>1051</v>
      </c>
      <c r="B456" s="660" t="s">
        <v>414</v>
      </c>
      <c r="C456" s="660" t="s">
        <v>396</v>
      </c>
      <c r="D456" s="660" t="s">
        <v>347</v>
      </c>
      <c r="E456" s="660"/>
      <c r="F456" s="661" t="n">
        <f aca="false">F457+F459</f>
        <v>4534.633</v>
      </c>
      <c r="G456" s="683"/>
      <c r="H456" s="707"/>
      <c r="I456" s="685" t="n">
        <v>600.64</v>
      </c>
      <c r="J456" s="730"/>
      <c r="K456" s="708"/>
      <c r="L456" s="708"/>
      <c r="M456" s="708"/>
    </row>
    <row r="457" s="686" customFormat="true" ht="98.25" hidden="false" customHeight="true" outlineLevel="0" collapsed="false">
      <c r="A457" s="668" t="s">
        <v>1052</v>
      </c>
      <c r="B457" s="660" t="s">
        <v>414</v>
      </c>
      <c r="C457" s="660" t="s">
        <v>396</v>
      </c>
      <c r="D457" s="660" t="s">
        <v>1053</v>
      </c>
      <c r="E457" s="660"/>
      <c r="F457" s="661" t="n">
        <f aca="false">F458</f>
        <v>1776.493</v>
      </c>
      <c r="G457" s="683"/>
      <c r="H457" s="684"/>
      <c r="I457" s="685"/>
      <c r="J457" s="685"/>
      <c r="K457" s="685"/>
      <c r="L457" s="685"/>
      <c r="M457" s="685"/>
    </row>
    <row r="458" s="709" customFormat="true" ht="41.25" hidden="false" customHeight="true" outlineLevel="0" collapsed="false">
      <c r="A458" s="682" t="s">
        <v>770</v>
      </c>
      <c r="B458" s="660" t="s">
        <v>414</v>
      </c>
      <c r="C458" s="660" t="s">
        <v>396</v>
      </c>
      <c r="D458" s="660" t="s">
        <v>1053</v>
      </c>
      <c r="E458" s="660" t="s">
        <v>650</v>
      </c>
      <c r="F458" s="661" t="n">
        <f aca="false">1954.641-178.148</f>
        <v>1776.493</v>
      </c>
      <c r="G458" s="683"/>
      <c r="H458" s="707"/>
      <c r="I458" s="708"/>
      <c r="J458" s="640" t="n">
        <f aca="false">1776.493-1954.641</f>
        <v>-178.148</v>
      </c>
      <c r="K458" s="708"/>
      <c r="L458" s="708"/>
      <c r="M458" s="708"/>
    </row>
    <row r="459" s="709" customFormat="true" ht="114" hidden="false" customHeight="true" outlineLevel="0" collapsed="false">
      <c r="A459" s="668" t="s">
        <v>1054</v>
      </c>
      <c r="B459" s="660" t="s">
        <v>414</v>
      </c>
      <c r="C459" s="660" t="s">
        <v>396</v>
      </c>
      <c r="D459" s="660" t="s">
        <v>1055</v>
      </c>
      <c r="E459" s="660"/>
      <c r="F459" s="661" t="n">
        <f aca="false">F460</f>
        <v>2758.14</v>
      </c>
      <c r="G459" s="683"/>
      <c r="H459" s="707"/>
      <c r="I459" s="708"/>
      <c r="J459" s="708"/>
      <c r="K459" s="708"/>
      <c r="L459" s="708"/>
      <c r="M459" s="708"/>
    </row>
    <row r="460" s="714" customFormat="true" ht="45" hidden="false" customHeight="true" outlineLevel="0" collapsed="false">
      <c r="A460" s="682" t="s">
        <v>770</v>
      </c>
      <c r="B460" s="660" t="s">
        <v>414</v>
      </c>
      <c r="C460" s="660" t="s">
        <v>396</v>
      </c>
      <c r="D460" s="660" t="s">
        <v>1055</v>
      </c>
      <c r="E460" s="660" t="s">
        <v>650</v>
      </c>
      <c r="F460" s="661" t="n">
        <f aca="false">391.155+2366.985</f>
        <v>2758.14</v>
      </c>
      <c r="G460" s="687"/>
      <c r="H460" s="707"/>
      <c r="I460" s="713"/>
      <c r="J460" s="640" t="n">
        <f aca="false">2758.14-391.155</f>
        <v>2366.985</v>
      </c>
      <c r="K460" s="713"/>
      <c r="L460" s="713"/>
      <c r="M460" s="713"/>
    </row>
    <row r="461" s="686" customFormat="true" ht="18.75" hidden="false" customHeight="false" outlineLevel="0" collapsed="false">
      <c r="A461" s="682" t="s">
        <v>904</v>
      </c>
      <c r="B461" s="660" t="s">
        <v>414</v>
      </c>
      <c r="C461" s="660" t="s">
        <v>396</v>
      </c>
      <c r="D461" s="660" t="s">
        <v>988</v>
      </c>
      <c r="E461" s="660"/>
      <c r="F461" s="661" t="n">
        <f aca="false">F462+F464</f>
        <v>60</v>
      </c>
      <c r="G461" s="683"/>
      <c r="H461" s="684"/>
      <c r="I461" s="685"/>
      <c r="J461" s="685"/>
      <c r="K461" s="685"/>
      <c r="L461" s="685"/>
      <c r="M461" s="685"/>
    </row>
    <row r="462" s="686" customFormat="true" ht="112.5" hidden="false" customHeight="false" outlineLevel="0" collapsed="false">
      <c r="A462" s="668" t="s">
        <v>1054</v>
      </c>
      <c r="B462" s="660" t="s">
        <v>414</v>
      </c>
      <c r="C462" s="660" t="s">
        <v>396</v>
      </c>
      <c r="D462" s="660" t="s">
        <v>1056</v>
      </c>
      <c r="E462" s="660"/>
      <c r="F462" s="661" t="n">
        <f aca="false">F463</f>
        <v>50</v>
      </c>
      <c r="G462" s="683"/>
      <c r="H462" s="684"/>
      <c r="I462" s="685"/>
      <c r="J462" s="685"/>
      <c r="K462" s="685"/>
      <c r="L462" s="685"/>
      <c r="M462" s="685"/>
    </row>
    <row r="463" s="686" customFormat="true" ht="40.5" hidden="false" customHeight="true" outlineLevel="0" collapsed="false">
      <c r="A463" s="682" t="s">
        <v>770</v>
      </c>
      <c r="B463" s="660" t="s">
        <v>414</v>
      </c>
      <c r="C463" s="660" t="s">
        <v>396</v>
      </c>
      <c r="D463" s="660" t="s">
        <v>1056</v>
      </c>
      <c r="E463" s="660" t="s">
        <v>650</v>
      </c>
      <c r="F463" s="661" t="n">
        <v>50</v>
      </c>
      <c r="G463" s="683"/>
      <c r="H463" s="684"/>
      <c r="I463" s="685"/>
      <c r="J463" s="685"/>
      <c r="K463" s="685"/>
      <c r="L463" s="685"/>
      <c r="M463" s="685"/>
    </row>
    <row r="464" s="686" customFormat="true" ht="73.5" hidden="false" customHeight="true" outlineLevel="0" collapsed="false">
      <c r="A464" s="682" t="s">
        <v>757</v>
      </c>
      <c r="B464" s="660" t="s">
        <v>414</v>
      </c>
      <c r="C464" s="660" t="s">
        <v>396</v>
      </c>
      <c r="D464" s="660" t="s">
        <v>1057</v>
      </c>
      <c r="E464" s="660"/>
      <c r="F464" s="661" t="n">
        <f aca="false">F465</f>
        <v>10</v>
      </c>
      <c r="G464" s="683"/>
      <c r="H464" s="684"/>
      <c r="I464" s="685"/>
      <c r="J464" s="685"/>
      <c r="K464" s="685"/>
      <c r="L464" s="685"/>
      <c r="M464" s="685"/>
    </row>
    <row r="465" s="686" customFormat="true" ht="18.75" hidden="false" customHeight="false" outlineLevel="0" collapsed="false">
      <c r="A465" s="682" t="s">
        <v>649</v>
      </c>
      <c r="B465" s="660" t="s">
        <v>414</v>
      </c>
      <c r="C465" s="660" t="s">
        <v>396</v>
      </c>
      <c r="D465" s="660" t="s">
        <v>1057</v>
      </c>
      <c r="E465" s="660" t="s">
        <v>650</v>
      </c>
      <c r="F465" s="661" t="n">
        <v>10</v>
      </c>
      <c r="G465" s="683"/>
      <c r="H465" s="684"/>
      <c r="I465" s="685"/>
      <c r="J465" s="685"/>
      <c r="K465" s="685"/>
      <c r="L465" s="685"/>
      <c r="M465" s="685"/>
    </row>
    <row r="466" s="709" customFormat="true" ht="23.25" hidden="false" customHeight="true" outlineLevel="0" collapsed="false">
      <c r="A466" s="704" t="s">
        <v>445</v>
      </c>
      <c r="B466" s="705" t="s">
        <v>414</v>
      </c>
      <c r="C466" s="705" t="s">
        <v>398</v>
      </c>
      <c r="D466" s="705"/>
      <c r="E466" s="705"/>
      <c r="F466" s="706" t="n">
        <f aca="false">F467+F470+F473+F480+F483</f>
        <v>18574.7</v>
      </c>
      <c r="G466" s="696"/>
      <c r="H466" s="707"/>
      <c r="I466" s="708"/>
      <c r="J466" s="707"/>
      <c r="K466" s="708"/>
      <c r="L466" s="708"/>
      <c r="M466" s="708"/>
    </row>
    <row r="467" s="690" customFormat="true" ht="75" hidden="true" customHeight="false" outlineLevel="0" collapsed="false">
      <c r="A467" s="682" t="s">
        <v>1058</v>
      </c>
      <c r="B467" s="660" t="s">
        <v>414</v>
      </c>
      <c r="C467" s="660" t="s">
        <v>398</v>
      </c>
      <c r="D467" s="660" t="s">
        <v>1059</v>
      </c>
      <c r="E467" s="660"/>
      <c r="F467" s="661" t="n">
        <f aca="false">F468</f>
        <v>0</v>
      </c>
      <c r="G467" s="687"/>
      <c r="H467" s="689"/>
      <c r="I467" s="688"/>
      <c r="J467" s="688"/>
      <c r="K467" s="688"/>
      <c r="L467" s="688"/>
      <c r="M467" s="688"/>
    </row>
    <row r="468" s="686" customFormat="true" ht="22.5" hidden="true" customHeight="true" outlineLevel="0" collapsed="false">
      <c r="A468" s="682" t="s">
        <v>770</v>
      </c>
      <c r="B468" s="660" t="s">
        <v>414</v>
      </c>
      <c r="C468" s="660" t="s">
        <v>398</v>
      </c>
      <c r="D468" s="660" t="s">
        <v>1059</v>
      </c>
      <c r="E468" s="660" t="s">
        <v>650</v>
      </c>
      <c r="F468" s="661" t="n">
        <v>0</v>
      </c>
      <c r="G468" s="683"/>
      <c r="H468" s="684"/>
      <c r="I468" s="685"/>
      <c r="J468" s="684"/>
      <c r="K468" s="685"/>
      <c r="L468" s="685"/>
      <c r="M468" s="685"/>
    </row>
    <row r="469" s="686" customFormat="true" ht="18.75" hidden="true" customHeight="false" outlineLevel="0" collapsed="false">
      <c r="A469" s="682" t="s">
        <v>445</v>
      </c>
      <c r="B469" s="660" t="s">
        <v>414</v>
      </c>
      <c r="C469" s="660" t="s">
        <v>398</v>
      </c>
      <c r="D469" s="660"/>
      <c r="E469" s="660"/>
      <c r="F469" s="661" t="n">
        <f aca="false">F470+F473+F480+F483</f>
        <v>18574.7</v>
      </c>
      <c r="G469" s="683"/>
      <c r="H469" s="684"/>
      <c r="I469" s="685"/>
      <c r="J469" s="685"/>
      <c r="K469" s="685"/>
      <c r="L469" s="685"/>
      <c r="M469" s="685"/>
    </row>
    <row r="470" s="686" customFormat="true" ht="112.5" hidden="false" customHeight="true" outlineLevel="0" collapsed="false">
      <c r="A470" s="668" t="s">
        <v>1060</v>
      </c>
      <c r="B470" s="660" t="s">
        <v>414</v>
      </c>
      <c r="C470" s="660" t="s">
        <v>398</v>
      </c>
      <c r="D470" s="660" t="s">
        <v>1061</v>
      </c>
      <c r="E470" s="660"/>
      <c r="F470" s="661" t="n">
        <f aca="false">SUM(F471:F472)</f>
        <v>246.6</v>
      </c>
      <c r="G470" s="683"/>
      <c r="H470" s="684"/>
      <c r="I470" s="685"/>
      <c r="K470" s="685"/>
      <c r="L470" s="685"/>
      <c r="M470" s="685"/>
    </row>
    <row r="471" s="686" customFormat="true" ht="37.5" hidden="true" customHeight="false" outlineLevel="0" collapsed="false">
      <c r="A471" s="682" t="s">
        <v>487</v>
      </c>
      <c r="B471" s="660" t="s">
        <v>414</v>
      </c>
      <c r="C471" s="660" t="s">
        <v>398</v>
      </c>
      <c r="D471" s="660" t="s">
        <v>1062</v>
      </c>
      <c r="E471" s="660" t="s">
        <v>475</v>
      </c>
      <c r="F471" s="661"/>
      <c r="G471" s="683"/>
      <c r="H471" s="684"/>
      <c r="I471" s="685"/>
      <c r="J471" s="685"/>
      <c r="K471" s="685"/>
      <c r="L471" s="685"/>
      <c r="M471" s="685"/>
    </row>
    <row r="472" s="686" customFormat="true" ht="37.5" hidden="false" customHeight="true" outlineLevel="0" collapsed="false">
      <c r="A472" s="682" t="s">
        <v>770</v>
      </c>
      <c r="B472" s="660" t="s">
        <v>414</v>
      </c>
      <c r="C472" s="660" t="s">
        <v>398</v>
      </c>
      <c r="D472" s="660" t="s">
        <v>1061</v>
      </c>
      <c r="E472" s="660" t="s">
        <v>650</v>
      </c>
      <c r="F472" s="661" t="n">
        <v>246.6</v>
      </c>
      <c r="G472" s="683"/>
      <c r="H472" s="684"/>
      <c r="I472" s="685"/>
      <c r="J472" s="685"/>
      <c r="K472" s="685"/>
      <c r="L472" s="685"/>
      <c r="M472" s="685"/>
    </row>
    <row r="473" s="686" customFormat="true" ht="37.5" hidden="false" customHeight="false" outlineLevel="0" collapsed="false">
      <c r="A473" s="695" t="s">
        <v>1063</v>
      </c>
      <c r="B473" s="660" t="s">
        <v>414</v>
      </c>
      <c r="C473" s="660" t="s">
        <v>398</v>
      </c>
      <c r="D473" s="660" t="s">
        <v>773</v>
      </c>
      <c r="E473" s="660"/>
      <c r="F473" s="661" t="n">
        <f aca="false">F474+F478+F479</f>
        <v>411.8</v>
      </c>
      <c r="G473" s="683"/>
      <c r="H473" s="684"/>
      <c r="I473" s="685"/>
      <c r="J473" s="685"/>
      <c r="K473" s="685"/>
      <c r="L473" s="685"/>
      <c r="M473" s="685"/>
    </row>
    <row r="474" s="686" customFormat="true" ht="37.5" hidden="false" customHeight="false" outlineLevel="0" collapsed="false">
      <c r="A474" s="682" t="s">
        <v>511</v>
      </c>
      <c r="B474" s="660" t="s">
        <v>414</v>
      </c>
      <c r="C474" s="660" t="s">
        <v>398</v>
      </c>
      <c r="D474" s="660" t="s">
        <v>773</v>
      </c>
      <c r="E474" s="660"/>
      <c r="F474" s="661" t="n">
        <v>371.07</v>
      </c>
      <c r="G474" s="683"/>
      <c r="H474" s="684"/>
      <c r="I474" s="685"/>
      <c r="J474" s="685"/>
      <c r="K474" s="685"/>
      <c r="L474" s="685"/>
      <c r="M474" s="685"/>
    </row>
    <row r="475" s="686" customFormat="true" ht="36.75" hidden="true" customHeight="true" outlineLevel="0" collapsed="false">
      <c r="A475" s="682" t="s">
        <v>470</v>
      </c>
      <c r="B475" s="660" t="s">
        <v>414</v>
      </c>
      <c r="C475" s="660" t="s">
        <v>398</v>
      </c>
      <c r="D475" s="660" t="s">
        <v>773</v>
      </c>
      <c r="E475" s="660" t="s">
        <v>656</v>
      </c>
      <c r="F475" s="661" t="n">
        <v>0</v>
      </c>
      <c r="G475" s="683"/>
      <c r="H475" s="684"/>
      <c r="I475" s="685"/>
      <c r="J475" s="685"/>
      <c r="K475" s="685"/>
      <c r="L475" s="685"/>
      <c r="M475" s="685"/>
    </row>
    <row r="476" s="686" customFormat="true" ht="39.75" hidden="false" customHeight="true" outlineLevel="0" collapsed="false">
      <c r="A476" s="682" t="s">
        <v>476</v>
      </c>
      <c r="B476" s="660" t="s">
        <v>414</v>
      </c>
      <c r="C476" s="660" t="s">
        <v>398</v>
      </c>
      <c r="D476" s="660" t="s">
        <v>773</v>
      </c>
      <c r="E476" s="660" t="s">
        <v>477</v>
      </c>
      <c r="F476" s="661" t="n">
        <v>285</v>
      </c>
      <c r="G476" s="683"/>
      <c r="H476" s="684"/>
      <c r="I476" s="685"/>
      <c r="J476" s="685"/>
      <c r="K476" s="685"/>
      <c r="L476" s="685"/>
      <c r="M476" s="685"/>
    </row>
    <row r="477" s="686" customFormat="true" ht="75.75" hidden="false" customHeight="true" outlineLevel="0" collapsed="false">
      <c r="A477" s="682" t="s">
        <v>478</v>
      </c>
      <c r="B477" s="660" t="s">
        <v>414</v>
      </c>
      <c r="C477" s="660" t="s">
        <v>398</v>
      </c>
      <c r="D477" s="660" t="s">
        <v>773</v>
      </c>
      <c r="E477" s="660" t="s">
        <v>479</v>
      </c>
      <c r="F477" s="661" t="n">
        <v>86.07</v>
      </c>
      <c r="G477" s="683"/>
      <c r="H477" s="684"/>
      <c r="I477" s="685"/>
      <c r="J477" s="685"/>
      <c r="K477" s="685"/>
      <c r="L477" s="685"/>
      <c r="M477" s="685"/>
    </row>
    <row r="478" s="686" customFormat="true" ht="36.75" hidden="false" customHeight="true" outlineLevel="0" collapsed="false">
      <c r="A478" s="682" t="s">
        <v>488</v>
      </c>
      <c r="B478" s="660" t="s">
        <v>414</v>
      </c>
      <c r="C478" s="660" t="s">
        <v>398</v>
      </c>
      <c r="D478" s="660" t="s">
        <v>773</v>
      </c>
      <c r="E478" s="660" t="s">
        <v>489</v>
      </c>
      <c r="F478" s="661" t="n">
        <v>11.73</v>
      </c>
      <c r="G478" s="683"/>
      <c r="H478" s="684"/>
      <c r="I478" s="685"/>
      <c r="J478" s="684"/>
      <c r="K478" s="685"/>
      <c r="L478" s="685"/>
      <c r="M478" s="685"/>
    </row>
    <row r="479" s="686" customFormat="true" ht="40.5" hidden="false" customHeight="true" outlineLevel="0" collapsed="false">
      <c r="A479" s="682" t="s">
        <v>487</v>
      </c>
      <c r="B479" s="660" t="s">
        <v>414</v>
      </c>
      <c r="C479" s="660" t="s">
        <v>398</v>
      </c>
      <c r="D479" s="660" t="s">
        <v>773</v>
      </c>
      <c r="E479" s="660" t="s">
        <v>475</v>
      </c>
      <c r="F479" s="661" t="n">
        <v>29</v>
      </c>
      <c r="G479" s="683"/>
      <c r="H479" s="684"/>
      <c r="I479" s="685"/>
      <c r="J479" s="685"/>
      <c r="K479" s="685"/>
      <c r="L479" s="685"/>
      <c r="M479" s="685"/>
    </row>
    <row r="480" s="686" customFormat="true" ht="58.5" hidden="false" customHeight="true" outlineLevel="0" collapsed="false">
      <c r="A480" s="682" t="s">
        <v>774</v>
      </c>
      <c r="B480" s="660" t="s">
        <v>414</v>
      </c>
      <c r="C480" s="660" t="s">
        <v>398</v>
      </c>
      <c r="D480" s="660" t="s">
        <v>1064</v>
      </c>
      <c r="E480" s="660"/>
      <c r="F480" s="661" t="n">
        <f aca="false">SUM(F481:F482)</f>
        <v>15733.8</v>
      </c>
      <c r="G480" s="683"/>
      <c r="H480" s="684"/>
      <c r="I480" s="685"/>
      <c r="J480" s="685"/>
      <c r="K480" s="685"/>
      <c r="L480" s="685"/>
      <c r="M480" s="685"/>
    </row>
    <row r="481" s="714" customFormat="true" ht="42" hidden="false" customHeight="true" outlineLevel="0" collapsed="false">
      <c r="A481" s="682" t="s">
        <v>770</v>
      </c>
      <c r="B481" s="660" t="s">
        <v>414</v>
      </c>
      <c r="C481" s="660" t="s">
        <v>398</v>
      </c>
      <c r="D481" s="660" t="s">
        <v>1064</v>
      </c>
      <c r="E481" s="660" t="s">
        <v>650</v>
      </c>
      <c r="F481" s="661" t="n">
        <f aca="false">15733.8-5880.871</f>
        <v>9852.929</v>
      </c>
      <c r="G481" s="710"/>
      <c r="H481" s="707"/>
      <c r="I481" s="713"/>
      <c r="J481" s="731" t="n">
        <v>-5880.871</v>
      </c>
      <c r="K481" s="713"/>
      <c r="L481" s="713"/>
      <c r="M481" s="713"/>
    </row>
    <row r="482" s="714" customFormat="true" ht="34.5" hidden="false" customHeight="true" outlineLevel="0" collapsed="false">
      <c r="A482" s="682" t="s">
        <v>776</v>
      </c>
      <c r="B482" s="660" t="s">
        <v>414</v>
      </c>
      <c r="C482" s="660" t="s">
        <v>398</v>
      </c>
      <c r="D482" s="660" t="s">
        <v>1065</v>
      </c>
      <c r="E482" s="660" t="s">
        <v>777</v>
      </c>
      <c r="F482" s="661" t="n">
        <v>5880.871</v>
      </c>
      <c r="G482" s="710"/>
      <c r="H482" s="707"/>
      <c r="I482" s="713"/>
      <c r="J482" s="732" t="n">
        <v>5880.871</v>
      </c>
      <c r="K482" s="713"/>
      <c r="L482" s="713"/>
      <c r="M482" s="713"/>
    </row>
    <row r="483" s="686" customFormat="true" ht="108.75" hidden="false" customHeight="true" outlineLevel="0" collapsed="false">
      <c r="A483" s="722" t="s">
        <v>1066</v>
      </c>
      <c r="B483" s="660" t="s">
        <v>414</v>
      </c>
      <c r="C483" s="660" t="s">
        <v>398</v>
      </c>
      <c r="D483" s="660" t="s">
        <v>1067</v>
      </c>
      <c r="E483" s="660"/>
      <c r="F483" s="661" t="n">
        <f aca="false">SUM(F484:F485)+F486</f>
        <v>2182.5</v>
      </c>
      <c r="G483" s="683"/>
      <c r="H483" s="684"/>
      <c r="I483" s="685"/>
      <c r="J483" s="684"/>
      <c r="K483" s="685"/>
      <c r="L483" s="685"/>
      <c r="M483" s="685"/>
    </row>
    <row r="484" s="686" customFormat="true" ht="37.5" hidden="false" customHeight="false" outlineLevel="0" collapsed="false">
      <c r="A484" s="682" t="s">
        <v>487</v>
      </c>
      <c r="B484" s="660" t="s">
        <v>414</v>
      </c>
      <c r="C484" s="660" t="s">
        <v>398</v>
      </c>
      <c r="D484" s="660" t="s">
        <v>1067</v>
      </c>
      <c r="E484" s="660" t="s">
        <v>475</v>
      </c>
      <c r="F484" s="661" t="n">
        <v>9.713</v>
      </c>
      <c r="G484" s="683"/>
      <c r="H484" s="684"/>
      <c r="I484" s="685"/>
      <c r="J484" s="685"/>
      <c r="K484" s="685"/>
      <c r="L484" s="685"/>
      <c r="M484" s="685"/>
    </row>
    <row r="485" s="686" customFormat="true" ht="37.5" hidden="false" customHeight="false" outlineLevel="0" collapsed="false">
      <c r="A485" s="682" t="s">
        <v>780</v>
      </c>
      <c r="B485" s="660" t="s">
        <v>414</v>
      </c>
      <c r="C485" s="660" t="s">
        <v>398</v>
      </c>
      <c r="D485" s="660" t="s">
        <v>1067</v>
      </c>
      <c r="E485" s="660" t="s">
        <v>650</v>
      </c>
      <c r="F485" s="661" t="n">
        <v>1932.787</v>
      </c>
      <c r="G485" s="683"/>
      <c r="H485" s="684"/>
      <c r="I485" s="685"/>
      <c r="J485" s="685"/>
      <c r="K485" s="685"/>
      <c r="L485" s="685"/>
      <c r="M485" s="685"/>
    </row>
    <row r="486" s="686" customFormat="true" ht="16.5" hidden="false" customHeight="true" outlineLevel="0" collapsed="false">
      <c r="A486" s="719" t="s">
        <v>628</v>
      </c>
      <c r="B486" s="660" t="s">
        <v>414</v>
      </c>
      <c r="C486" s="660" t="s">
        <v>398</v>
      </c>
      <c r="D486" s="660" t="s">
        <v>1067</v>
      </c>
      <c r="E486" s="660" t="s">
        <v>663</v>
      </c>
      <c r="F486" s="661" t="n">
        <v>240</v>
      </c>
      <c r="G486" s="683"/>
      <c r="H486" s="684"/>
      <c r="I486" s="684"/>
      <c r="J486" s="685"/>
      <c r="K486" s="685"/>
      <c r="L486" s="685"/>
      <c r="M486" s="685"/>
    </row>
    <row r="487" s="709" customFormat="true" ht="22.5" hidden="false" customHeight="true" outlineLevel="0" collapsed="false">
      <c r="A487" s="704" t="s">
        <v>447</v>
      </c>
      <c r="B487" s="705" t="s">
        <v>405</v>
      </c>
      <c r="C487" s="705"/>
      <c r="D487" s="705"/>
      <c r="E487" s="705"/>
      <c r="F487" s="706" t="n">
        <f aca="false">F488</f>
        <v>100</v>
      </c>
      <c r="G487" s="696"/>
      <c r="H487" s="707"/>
      <c r="I487" s="708"/>
      <c r="J487" s="708"/>
      <c r="K487" s="708"/>
      <c r="L487" s="708"/>
      <c r="M487" s="708"/>
    </row>
    <row r="488" s="686" customFormat="true" ht="18.75" hidden="false" customHeight="false" outlineLevel="0" collapsed="false">
      <c r="A488" s="682" t="s">
        <v>448</v>
      </c>
      <c r="B488" s="660" t="s">
        <v>405</v>
      </c>
      <c r="C488" s="660" t="s">
        <v>394</v>
      </c>
      <c r="D488" s="660"/>
      <c r="E488" s="660"/>
      <c r="F488" s="661" t="n">
        <f aca="false">F489+F493</f>
        <v>100</v>
      </c>
      <c r="G488" s="683"/>
      <c r="H488" s="684"/>
      <c r="I488" s="685"/>
      <c r="J488" s="685"/>
      <c r="K488" s="685"/>
      <c r="L488" s="685"/>
      <c r="M488" s="685"/>
    </row>
    <row r="489" s="709" customFormat="true" ht="37.5" hidden="true" customHeight="true" outlineLevel="0" collapsed="false">
      <c r="A489" s="682" t="s">
        <v>785</v>
      </c>
      <c r="B489" s="660" t="s">
        <v>405</v>
      </c>
      <c r="C489" s="660" t="s">
        <v>394</v>
      </c>
      <c r="D489" s="660" t="s">
        <v>1068</v>
      </c>
      <c r="E489" s="660"/>
      <c r="F489" s="661" t="n">
        <f aca="false">F490</f>
        <v>0</v>
      </c>
      <c r="G489" s="696"/>
      <c r="H489" s="707"/>
      <c r="I489" s="733"/>
      <c r="J489" s="707"/>
      <c r="K489" s="708"/>
      <c r="L489" s="708"/>
      <c r="M489" s="708"/>
    </row>
    <row r="490" s="709" customFormat="true" ht="36.75" hidden="true" customHeight="true" outlineLevel="0" collapsed="false">
      <c r="A490" s="682" t="s">
        <v>487</v>
      </c>
      <c r="B490" s="660" t="s">
        <v>405</v>
      </c>
      <c r="C490" s="660" t="s">
        <v>394</v>
      </c>
      <c r="D490" s="660" t="s">
        <v>1068</v>
      </c>
      <c r="E490" s="660" t="s">
        <v>475</v>
      </c>
      <c r="F490" s="661"/>
      <c r="G490" s="696"/>
      <c r="H490" s="707"/>
      <c r="I490" s="708"/>
      <c r="J490" s="708"/>
      <c r="K490" s="708"/>
      <c r="L490" s="708"/>
      <c r="M490" s="708"/>
    </row>
    <row r="491" customFormat="false" ht="18.75" hidden="true" customHeight="false" outlineLevel="0" collapsed="false">
      <c r="A491" s="719"/>
      <c r="B491" s="720"/>
      <c r="C491" s="720"/>
      <c r="D491" s="720"/>
      <c r="E491" s="720"/>
      <c r="F491" s="721"/>
    </row>
    <row r="492" s="709" customFormat="true" ht="37.5" hidden="false" customHeight="true" outlineLevel="0" collapsed="false">
      <c r="A492" s="677" t="s">
        <v>463</v>
      </c>
      <c r="B492" s="660" t="s">
        <v>405</v>
      </c>
      <c r="C492" s="660" t="s">
        <v>394</v>
      </c>
      <c r="D492" s="660" t="s">
        <v>464</v>
      </c>
      <c r="E492" s="660"/>
      <c r="F492" s="661" t="n">
        <f aca="false">F494</f>
        <v>100</v>
      </c>
      <c r="G492" s="683"/>
      <c r="H492" s="707"/>
      <c r="I492" s="708"/>
      <c r="J492" s="708"/>
      <c r="K492" s="708"/>
      <c r="L492" s="708"/>
      <c r="M492" s="708"/>
    </row>
    <row r="493" s="709" customFormat="true" ht="37.5" hidden="false" customHeight="true" outlineLevel="0" collapsed="false">
      <c r="A493" s="682" t="s">
        <v>785</v>
      </c>
      <c r="B493" s="660" t="s">
        <v>405</v>
      </c>
      <c r="C493" s="660" t="s">
        <v>394</v>
      </c>
      <c r="D493" s="660" t="s">
        <v>786</v>
      </c>
      <c r="E493" s="660"/>
      <c r="F493" s="661" t="n">
        <f aca="false">F494</f>
        <v>100</v>
      </c>
      <c r="G493" s="683"/>
      <c r="H493" s="707"/>
      <c r="I493" s="708"/>
      <c r="J493" s="708"/>
      <c r="K493" s="708"/>
      <c r="L493" s="708"/>
      <c r="M493" s="708"/>
    </row>
    <row r="494" s="709" customFormat="true" ht="37.5" hidden="false" customHeight="false" outlineLevel="0" collapsed="false">
      <c r="A494" s="682" t="s">
        <v>487</v>
      </c>
      <c r="B494" s="660" t="s">
        <v>405</v>
      </c>
      <c r="C494" s="660" t="s">
        <v>394</v>
      </c>
      <c r="D494" s="660" t="s">
        <v>786</v>
      </c>
      <c r="E494" s="660" t="s">
        <v>475</v>
      </c>
      <c r="F494" s="661" t="n">
        <v>100</v>
      </c>
      <c r="G494" s="683"/>
      <c r="H494" s="707"/>
      <c r="I494" s="708"/>
      <c r="J494" s="708"/>
      <c r="K494" s="708"/>
      <c r="L494" s="708"/>
      <c r="M494" s="708"/>
    </row>
    <row r="495" s="686" customFormat="true" ht="18.75" hidden="true" customHeight="false" outlineLevel="0" collapsed="false">
      <c r="A495" s="682" t="s">
        <v>392</v>
      </c>
      <c r="B495" s="660" t="s">
        <v>394</v>
      </c>
      <c r="C495" s="660"/>
      <c r="D495" s="660"/>
      <c r="E495" s="660"/>
      <c r="F495" s="661" t="e">
        <f aca="false">#REF!+#REF!+F496</f>
        <v>#VALUE!</v>
      </c>
      <c r="G495" s="683"/>
      <c r="H495" s="684"/>
      <c r="I495" s="685"/>
      <c r="J495" s="685"/>
      <c r="K495" s="685"/>
      <c r="L495" s="685"/>
      <c r="M495" s="685"/>
    </row>
    <row r="496" s="686" customFormat="true" ht="15.75" hidden="true" customHeight="true" outlineLevel="0" collapsed="false">
      <c r="A496" s="695"/>
      <c r="B496" s="660"/>
      <c r="C496" s="660"/>
      <c r="D496" s="660"/>
      <c r="E496" s="660"/>
      <c r="F496" s="661"/>
      <c r="G496" s="683"/>
      <c r="H496" s="684"/>
      <c r="I496" s="684"/>
      <c r="J496" s="685"/>
      <c r="K496" s="685"/>
      <c r="L496" s="685"/>
      <c r="M496" s="685"/>
    </row>
    <row r="497" s="686" customFormat="true" ht="30.75" hidden="true" customHeight="true" outlineLevel="0" collapsed="false">
      <c r="A497" s="668"/>
      <c r="B497" s="660"/>
      <c r="C497" s="660"/>
      <c r="D497" s="660"/>
      <c r="E497" s="660"/>
      <c r="F497" s="661"/>
      <c r="G497" s="683"/>
      <c r="H497" s="684"/>
      <c r="I497" s="685"/>
      <c r="J497" s="685"/>
      <c r="K497" s="685"/>
      <c r="L497" s="685"/>
      <c r="M497" s="685"/>
    </row>
    <row r="498" s="686" customFormat="true" ht="21" hidden="true" customHeight="true" outlineLevel="0" collapsed="false">
      <c r="A498" s="682"/>
      <c r="B498" s="660"/>
      <c r="C498" s="660"/>
      <c r="D498" s="660"/>
      <c r="E498" s="660"/>
      <c r="F498" s="661"/>
      <c r="G498" s="683"/>
      <c r="H498" s="684"/>
      <c r="I498" s="684"/>
      <c r="J498" s="685"/>
      <c r="K498" s="685"/>
      <c r="L498" s="685"/>
      <c r="M498" s="685"/>
    </row>
    <row r="499" s="686" customFormat="true" ht="36" hidden="true" customHeight="true" outlineLevel="0" collapsed="false">
      <c r="A499" s="695" t="s">
        <v>797</v>
      </c>
      <c r="B499" s="660"/>
      <c r="C499" s="660"/>
      <c r="D499" s="660"/>
      <c r="E499" s="660"/>
      <c r="F499" s="661" t="e">
        <f aca="false">F521+F505+#REF!+F517</f>
        <v>#VALUE!</v>
      </c>
      <c r="G499" s="683"/>
      <c r="H499" s="684"/>
      <c r="I499" s="697"/>
      <c r="J499" s="685"/>
      <c r="K499" s="685"/>
      <c r="L499" s="685"/>
      <c r="M499" s="685"/>
    </row>
    <row r="500" s="686" customFormat="true" ht="18.75" hidden="true" customHeight="false" outlineLevel="0" collapsed="false">
      <c r="A500" s="695" t="s">
        <v>392</v>
      </c>
      <c r="B500" s="660" t="s">
        <v>394</v>
      </c>
      <c r="C500" s="660"/>
      <c r="D500" s="660"/>
      <c r="E500" s="660"/>
      <c r="F500" s="661" t="n">
        <f aca="false">F502</f>
        <v>0</v>
      </c>
      <c r="G500" s="683"/>
      <c r="H500" s="684"/>
      <c r="I500" s="685"/>
      <c r="J500" s="685"/>
      <c r="K500" s="685"/>
      <c r="L500" s="685"/>
      <c r="M500" s="685"/>
    </row>
    <row r="501" s="686" customFormat="true" ht="18.75" hidden="true" customHeight="false" outlineLevel="0" collapsed="false">
      <c r="A501" s="695" t="s">
        <v>467</v>
      </c>
      <c r="B501" s="660" t="s">
        <v>394</v>
      </c>
      <c r="C501" s="660" t="s">
        <v>398</v>
      </c>
      <c r="D501" s="660"/>
      <c r="E501" s="660"/>
      <c r="F501" s="661" t="n">
        <f aca="false">F502</f>
        <v>0</v>
      </c>
      <c r="G501" s="696"/>
      <c r="H501" s="684"/>
      <c r="I501" s="685"/>
      <c r="J501" s="685"/>
      <c r="K501" s="685"/>
      <c r="L501" s="685"/>
      <c r="M501" s="698"/>
      <c r="N501" s="685"/>
      <c r="O501" s="699"/>
      <c r="P501" s="699"/>
      <c r="Q501" s="700"/>
    </row>
    <row r="502" s="690" customFormat="true" ht="18.75" hidden="true" customHeight="false" outlineLevel="0" collapsed="false">
      <c r="A502" s="695" t="s">
        <v>904</v>
      </c>
      <c r="B502" s="660" t="s">
        <v>394</v>
      </c>
      <c r="C502" s="660" t="s">
        <v>398</v>
      </c>
      <c r="D502" s="660" t="s">
        <v>905</v>
      </c>
      <c r="E502" s="660"/>
      <c r="F502" s="661" t="n">
        <f aca="false">F503</f>
        <v>0</v>
      </c>
      <c r="G502" s="687"/>
      <c r="H502" s="684"/>
      <c r="I502" s="688"/>
      <c r="J502" s="688"/>
      <c r="K502" s="688"/>
      <c r="L502" s="688"/>
      <c r="M502" s="734"/>
      <c r="N502" s="685"/>
      <c r="O502" s="735"/>
      <c r="P502" s="735"/>
      <c r="Q502" s="736"/>
    </row>
    <row r="503" s="686" customFormat="true" ht="39.75" hidden="true" customHeight="true" outlineLevel="0" collapsed="false">
      <c r="A503" s="737" t="s">
        <v>1069</v>
      </c>
      <c r="B503" s="660" t="s">
        <v>394</v>
      </c>
      <c r="C503" s="660" t="s">
        <v>398</v>
      </c>
      <c r="D503" s="660" t="s">
        <v>1070</v>
      </c>
      <c r="E503" s="660"/>
      <c r="F503" s="661"/>
      <c r="G503" s="683"/>
      <c r="H503" s="684"/>
      <c r="I503" s="685"/>
      <c r="J503" s="685"/>
      <c r="K503" s="685"/>
      <c r="L503" s="685"/>
      <c r="M503" s="698"/>
      <c r="N503" s="685"/>
      <c r="O503" s="699"/>
      <c r="P503" s="699"/>
      <c r="Q503" s="700"/>
    </row>
    <row r="504" s="686" customFormat="true" ht="18.75" hidden="true" customHeight="false" outlineLevel="0" collapsed="false">
      <c r="A504" s="695" t="s">
        <v>145</v>
      </c>
      <c r="B504" s="660" t="s">
        <v>394</v>
      </c>
      <c r="C504" s="660" t="s">
        <v>398</v>
      </c>
      <c r="D504" s="660" t="s">
        <v>1070</v>
      </c>
      <c r="E504" s="660" t="s">
        <v>805</v>
      </c>
      <c r="F504" s="661"/>
      <c r="G504" s="683"/>
      <c r="H504" s="684" t="n">
        <v>1522.461</v>
      </c>
      <c r="I504" s="685" t="n">
        <v>7411.18</v>
      </c>
      <c r="J504" s="685"/>
      <c r="K504" s="685"/>
      <c r="L504" s="685"/>
      <c r="M504" s="698"/>
      <c r="N504" s="685"/>
      <c r="O504" s="738"/>
      <c r="P504" s="699"/>
      <c r="Q504" s="700"/>
    </row>
    <row r="505" s="686" customFormat="true" ht="37.5" hidden="true" customHeight="false" outlineLevel="0" collapsed="false">
      <c r="A505" s="704" t="s">
        <v>411</v>
      </c>
      <c r="B505" s="705" t="s">
        <v>396</v>
      </c>
      <c r="C505" s="705"/>
      <c r="D505" s="705"/>
      <c r="E505" s="705"/>
      <c r="F505" s="706" t="n">
        <f aca="false">F512</f>
        <v>0</v>
      </c>
      <c r="G505" s="683"/>
      <c r="H505" s="684"/>
      <c r="I505" s="685"/>
      <c r="J505" s="685"/>
      <c r="K505" s="685"/>
      <c r="L505" s="685"/>
      <c r="M505" s="685"/>
    </row>
    <row r="506" s="686" customFormat="true" ht="18.75" hidden="true" customHeight="false" outlineLevel="0" collapsed="false">
      <c r="A506" s="682" t="s">
        <v>421</v>
      </c>
      <c r="B506" s="660" t="s">
        <v>398</v>
      </c>
      <c r="C506" s="660" t="s">
        <v>422</v>
      </c>
      <c r="D506" s="660"/>
      <c r="E506" s="660"/>
      <c r="F506" s="661" t="n">
        <f aca="false">F507+F510</f>
        <v>0</v>
      </c>
      <c r="G506" s="683"/>
      <c r="H506" s="684" t="n">
        <v>1000</v>
      </c>
      <c r="I506" s="685"/>
      <c r="J506" s="685"/>
      <c r="K506" s="685"/>
      <c r="L506" s="685"/>
      <c r="M506" s="685"/>
    </row>
    <row r="507" s="686" customFormat="true" ht="75" hidden="true" customHeight="false" outlineLevel="0" collapsed="false">
      <c r="A507" s="682" t="s">
        <v>1071</v>
      </c>
      <c r="B507" s="660" t="s">
        <v>398</v>
      </c>
      <c r="C507" s="660" t="s">
        <v>422</v>
      </c>
      <c r="D507" s="660" t="s">
        <v>1072</v>
      </c>
      <c r="E507" s="660"/>
      <c r="F507" s="661" t="n">
        <f aca="false">F508</f>
        <v>0</v>
      </c>
      <c r="G507" s="683"/>
      <c r="H507" s="684"/>
      <c r="I507" s="685"/>
      <c r="J507" s="685"/>
      <c r="K507" s="685"/>
      <c r="L507" s="685"/>
      <c r="M507" s="685"/>
    </row>
    <row r="508" s="686" customFormat="true" ht="18.75" hidden="true" customHeight="false" outlineLevel="0" collapsed="false">
      <c r="A508" s="682" t="s">
        <v>145</v>
      </c>
      <c r="B508" s="660" t="s">
        <v>398</v>
      </c>
      <c r="C508" s="660" t="s">
        <v>422</v>
      </c>
      <c r="D508" s="660" t="s">
        <v>1072</v>
      </c>
      <c r="E508" s="660" t="s">
        <v>800</v>
      </c>
      <c r="F508" s="661" t="n">
        <v>0</v>
      </c>
      <c r="G508" s="683"/>
      <c r="H508" s="684"/>
      <c r="I508" s="685"/>
      <c r="J508" s="685"/>
      <c r="K508" s="685"/>
      <c r="L508" s="685"/>
      <c r="M508" s="685"/>
    </row>
    <row r="509" s="686" customFormat="true" ht="18.75" hidden="true" customHeight="false" outlineLevel="0" collapsed="false">
      <c r="A509" s="682" t="s">
        <v>145</v>
      </c>
      <c r="B509" s="660" t="s">
        <v>420</v>
      </c>
      <c r="C509" s="660" t="s">
        <v>394</v>
      </c>
      <c r="D509" s="660" t="s">
        <v>1009</v>
      </c>
      <c r="E509" s="660" t="s">
        <v>805</v>
      </c>
      <c r="F509" s="661"/>
      <c r="G509" s="683"/>
      <c r="H509" s="684"/>
      <c r="I509" s="685"/>
      <c r="J509" s="685"/>
      <c r="K509" s="685"/>
      <c r="L509" s="685"/>
      <c r="M509" s="685"/>
    </row>
    <row r="510" s="686" customFormat="true" ht="56.25" hidden="true" customHeight="false" outlineLevel="0" collapsed="false">
      <c r="A510" s="682" t="s">
        <v>1073</v>
      </c>
      <c r="B510" s="660" t="s">
        <v>398</v>
      </c>
      <c r="C510" s="660" t="s">
        <v>422</v>
      </c>
      <c r="D510" s="660" t="s">
        <v>1074</v>
      </c>
      <c r="E510" s="660"/>
      <c r="F510" s="661" t="n">
        <f aca="false">F511</f>
        <v>0</v>
      </c>
      <c r="G510" s="683"/>
      <c r="H510" s="684" t="n">
        <v>1000</v>
      </c>
      <c r="I510" s="685"/>
      <c r="J510" s="685"/>
      <c r="K510" s="685"/>
      <c r="L510" s="685"/>
      <c r="M510" s="685"/>
    </row>
    <row r="511" s="686" customFormat="true" ht="18.75" hidden="true" customHeight="false" outlineLevel="0" collapsed="false">
      <c r="A511" s="682" t="s">
        <v>145</v>
      </c>
      <c r="B511" s="660" t="s">
        <v>398</v>
      </c>
      <c r="C511" s="660" t="s">
        <v>422</v>
      </c>
      <c r="D511" s="660" t="s">
        <v>1074</v>
      </c>
      <c r="E511" s="660" t="s">
        <v>805</v>
      </c>
      <c r="F511" s="661" t="n">
        <v>0</v>
      </c>
      <c r="G511" s="683"/>
      <c r="H511" s="684"/>
      <c r="I511" s="685"/>
      <c r="J511" s="685"/>
      <c r="K511" s="685"/>
      <c r="L511" s="685"/>
      <c r="M511" s="685"/>
    </row>
    <row r="512" s="686" customFormat="true" ht="18.75" hidden="true" customHeight="false" outlineLevel="0" collapsed="false">
      <c r="A512" s="682" t="s">
        <v>145</v>
      </c>
      <c r="B512" s="660" t="s">
        <v>396</v>
      </c>
      <c r="C512" s="660" t="s">
        <v>414</v>
      </c>
      <c r="D512" s="660" t="s">
        <v>1075</v>
      </c>
      <c r="E512" s="660"/>
      <c r="F512" s="661" t="n">
        <f aca="false">F513</f>
        <v>0</v>
      </c>
      <c r="G512" s="683"/>
      <c r="H512" s="684"/>
      <c r="I512" s="685"/>
      <c r="J512" s="685"/>
      <c r="K512" s="685"/>
      <c r="L512" s="685"/>
      <c r="M512" s="685"/>
    </row>
    <row r="513" s="686" customFormat="true" ht="56.25" hidden="true" customHeight="false" outlineLevel="0" collapsed="false">
      <c r="A513" s="682" t="s">
        <v>1076</v>
      </c>
      <c r="B513" s="660" t="s">
        <v>396</v>
      </c>
      <c r="C513" s="660" t="s">
        <v>414</v>
      </c>
      <c r="D513" s="660" t="s">
        <v>1075</v>
      </c>
      <c r="E513" s="660" t="s">
        <v>805</v>
      </c>
      <c r="F513" s="661"/>
      <c r="G513" s="683"/>
      <c r="H513" s="684"/>
      <c r="I513" s="685"/>
      <c r="J513" s="685"/>
      <c r="K513" s="685"/>
      <c r="L513" s="685"/>
      <c r="M513" s="685"/>
    </row>
    <row r="514" s="686" customFormat="true" ht="37.5" hidden="true" customHeight="false" outlineLevel="0" collapsed="false">
      <c r="A514" s="682" t="s">
        <v>1077</v>
      </c>
      <c r="B514" s="660" t="s">
        <v>400</v>
      </c>
      <c r="C514" s="660" t="s">
        <v>396</v>
      </c>
      <c r="D514" s="660" t="s">
        <v>1078</v>
      </c>
      <c r="E514" s="660" t="s">
        <v>805</v>
      </c>
      <c r="F514" s="661" t="n">
        <f aca="false">F515</f>
        <v>0</v>
      </c>
      <c r="G514" s="683"/>
      <c r="H514" s="684"/>
      <c r="I514" s="685"/>
      <c r="J514" s="685"/>
      <c r="K514" s="685"/>
      <c r="L514" s="685"/>
      <c r="M514" s="685"/>
    </row>
    <row r="515" s="690" customFormat="true" ht="53.25" hidden="true" customHeight="true" outlineLevel="0" collapsed="false">
      <c r="A515" s="682" t="s">
        <v>487</v>
      </c>
      <c r="B515" s="660" t="s">
        <v>400</v>
      </c>
      <c r="C515" s="660" t="s">
        <v>396</v>
      </c>
      <c r="D515" s="660" t="s">
        <v>1078</v>
      </c>
      <c r="E515" s="660" t="s">
        <v>805</v>
      </c>
      <c r="F515" s="661" t="n">
        <v>0</v>
      </c>
      <c r="G515" s="687"/>
      <c r="H515" s="689"/>
      <c r="I515" s="688"/>
      <c r="J515" s="688"/>
      <c r="K515" s="688"/>
      <c r="L515" s="688"/>
      <c r="M515" s="688"/>
    </row>
    <row r="516" s="686" customFormat="true" ht="37.5" hidden="true" customHeight="false" outlineLevel="0" collapsed="false">
      <c r="A516" s="682" t="s">
        <v>487</v>
      </c>
      <c r="B516" s="660" t="s">
        <v>400</v>
      </c>
      <c r="C516" s="660" t="s">
        <v>400</v>
      </c>
      <c r="D516" s="660" t="s">
        <v>1079</v>
      </c>
      <c r="E516" s="660" t="s">
        <v>805</v>
      </c>
      <c r="F516" s="661" t="n">
        <v>0</v>
      </c>
      <c r="G516" s="683"/>
      <c r="H516" s="684"/>
      <c r="I516" s="685"/>
      <c r="J516" s="685"/>
      <c r="K516" s="685"/>
      <c r="L516" s="685"/>
      <c r="M516" s="685"/>
    </row>
    <row r="517" s="686" customFormat="true" ht="37.5" hidden="true" customHeight="false" outlineLevel="0" collapsed="false">
      <c r="A517" s="704" t="s">
        <v>439</v>
      </c>
      <c r="B517" s="660" t="s">
        <v>420</v>
      </c>
      <c r="C517" s="660"/>
      <c r="D517" s="660"/>
      <c r="E517" s="660"/>
      <c r="F517" s="661"/>
      <c r="G517" s="696"/>
      <c r="H517" s="684"/>
      <c r="I517" s="685"/>
      <c r="J517" s="685"/>
      <c r="K517" s="685"/>
      <c r="L517" s="685"/>
      <c r="M517" s="685"/>
    </row>
    <row r="518" s="714" customFormat="true" ht="18.75" hidden="true" customHeight="false" outlineLevel="0" collapsed="false">
      <c r="A518" s="682" t="s">
        <v>440</v>
      </c>
      <c r="B518" s="660" t="s">
        <v>420</v>
      </c>
      <c r="C518" s="660" t="s">
        <v>394</v>
      </c>
      <c r="D518" s="660"/>
      <c r="E518" s="660"/>
      <c r="F518" s="661"/>
      <c r="G518" s="687"/>
      <c r="H518" s="707"/>
      <c r="I518" s="712"/>
      <c r="J518" s="713"/>
      <c r="K518" s="713"/>
      <c r="L518" s="713"/>
      <c r="M518" s="713"/>
    </row>
    <row r="519" s="709" customFormat="true" ht="56.25" hidden="true" customHeight="false" outlineLevel="0" collapsed="false">
      <c r="A519" s="677" t="s">
        <v>1080</v>
      </c>
      <c r="B519" s="739" t="s">
        <v>420</v>
      </c>
      <c r="C519" s="739" t="s">
        <v>394</v>
      </c>
      <c r="D519" s="660" t="s">
        <v>1081</v>
      </c>
      <c r="E519" s="660" t="s">
        <v>805</v>
      </c>
      <c r="F519" s="661"/>
      <c r="G519" s="683"/>
      <c r="H519" s="707"/>
      <c r="I519" s="708"/>
      <c r="J519" s="708"/>
      <c r="K519" s="708"/>
      <c r="L519" s="708"/>
      <c r="M519" s="708"/>
    </row>
    <row r="520" s="709" customFormat="true" ht="18.75" hidden="true" customHeight="false" outlineLevel="0" collapsed="false">
      <c r="A520" s="682"/>
      <c r="B520" s="660"/>
      <c r="C520" s="660"/>
      <c r="D520" s="660" t="s">
        <v>1081</v>
      </c>
      <c r="E520" s="660" t="s">
        <v>805</v>
      </c>
      <c r="F520" s="661"/>
      <c r="G520" s="683"/>
      <c r="H520" s="707"/>
      <c r="I520" s="708"/>
      <c r="J520" s="708"/>
      <c r="K520" s="708"/>
      <c r="L520" s="708"/>
      <c r="M520" s="708"/>
    </row>
    <row r="521" s="686" customFormat="true" ht="18.75" hidden="false" customHeight="false" outlineLevel="0" collapsed="false">
      <c r="A521" s="695" t="s">
        <v>450</v>
      </c>
      <c r="B521" s="660" t="s">
        <v>451</v>
      </c>
      <c r="C521" s="660"/>
      <c r="D521" s="660"/>
      <c r="E521" s="660"/>
      <c r="F521" s="661" t="n">
        <f aca="false">F522+F531</f>
        <v>23342.77</v>
      </c>
      <c r="G521" s="683"/>
      <c r="H521" s="684"/>
      <c r="I521" s="685"/>
      <c r="J521" s="685"/>
      <c r="K521" s="685"/>
      <c r="L521" s="685"/>
      <c r="M521" s="685"/>
    </row>
    <row r="522" s="709" customFormat="true" ht="37.5" hidden="false" customHeight="true" outlineLevel="0" collapsed="false">
      <c r="A522" s="682" t="s">
        <v>452</v>
      </c>
      <c r="B522" s="660" t="s">
        <v>451</v>
      </c>
      <c r="C522" s="660" t="s">
        <v>394</v>
      </c>
      <c r="D522" s="660"/>
      <c r="E522" s="660"/>
      <c r="F522" s="661" t="n">
        <f aca="false">F524</f>
        <v>21614.77</v>
      </c>
      <c r="G522" s="683"/>
      <c r="H522" s="707"/>
      <c r="I522" s="708"/>
      <c r="J522" s="708"/>
      <c r="K522" s="708"/>
      <c r="L522" s="708"/>
      <c r="M522" s="708"/>
    </row>
    <row r="523" s="686" customFormat="true" ht="18.75" hidden="false" customHeight="false" outlineLevel="0" collapsed="false">
      <c r="A523" s="682" t="s">
        <v>818</v>
      </c>
      <c r="B523" s="660" t="s">
        <v>451</v>
      </c>
      <c r="C523" s="660" t="s">
        <v>394</v>
      </c>
      <c r="D523" s="660" t="s">
        <v>1082</v>
      </c>
      <c r="E523" s="660"/>
      <c r="F523" s="661" t="n">
        <f aca="false">F524</f>
        <v>21614.77</v>
      </c>
      <c r="G523" s="683"/>
      <c r="H523" s="684"/>
      <c r="I523" s="685"/>
      <c r="J523" s="685"/>
      <c r="K523" s="685"/>
      <c r="L523" s="685"/>
      <c r="M523" s="685"/>
    </row>
    <row r="524" s="690" customFormat="true" ht="15.75" hidden="true" customHeight="true" outlineLevel="0" collapsed="false">
      <c r="A524" s="682" t="s">
        <v>818</v>
      </c>
      <c r="B524" s="660" t="s">
        <v>451</v>
      </c>
      <c r="C524" s="660" t="s">
        <v>394</v>
      </c>
      <c r="D524" s="660" t="s">
        <v>1083</v>
      </c>
      <c r="E524" s="660"/>
      <c r="F524" s="661" t="n">
        <f aca="false">F525</f>
        <v>21614.77</v>
      </c>
      <c r="G524" s="687"/>
      <c r="H524" s="684"/>
      <c r="I524" s="688"/>
      <c r="J524" s="688"/>
      <c r="K524" s="688"/>
      <c r="L524" s="688"/>
      <c r="M524" s="688"/>
    </row>
    <row r="525" s="686" customFormat="true" ht="18.75" hidden="true" customHeight="false" outlineLevel="0" collapsed="false">
      <c r="A525" s="682" t="s">
        <v>1084</v>
      </c>
      <c r="B525" s="660" t="s">
        <v>451</v>
      </c>
      <c r="C525" s="660" t="s">
        <v>394</v>
      </c>
      <c r="D525" s="660" t="s">
        <v>1085</v>
      </c>
      <c r="E525" s="660" t="s">
        <v>821</v>
      </c>
      <c r="F525" s="661" t="n">
        <f aca="false">F526+F527</f>
        <v>21614.77</v>
      </c>
      <c r="G525" s="683"/>
      <c r="H525" s="684"/>
      <c r="I525" s="685"/>
      <c r="J525" s="685"/>
      <c r="K525" s="685"/>
      <c r="L525" s="685"/>
      <c r="M525" s="685"/>
    </row>
    <row r="526" s="686" customFormat="true" ht="56.25" hidden="false" customHeight="false" outlineLevel="0" collapsed="false">
      <c r="A526" s="682" t="s">
        <v>820</v>
      </c>
      <c r="B526" s="660" t="s">
        <v>451</v>
      </c>
      <c r="C526" s="660" t="s">
        <v>394</v>
      </c>
      <c r="D526" s="660" t="s">
        <v>1082</v>
      </c>
      <c r="E526" s="660" t="s">
        <v>821</v>
      </c>
      <c r="F526" s="661" t="n">
        <f aca="false">'межбюдж. трансферты №8'!D18</f>
        <v>10897.459</v>
      </c>
      <c r="G526" s="683"/>
      <c r="H526" s="684"/>
      <c r="I526" s="684"/>
      <c r="J526" s="684"/>
      <c r="K526" s="685"/>
      <c r="L526" s="685"/>
      <c r="M526" s="685"/>
    </row>
    <row r="527" s="686" customFormat="true" ht="75" hidden="false" customHeight="false" outlineLevel="0" collapsed="false">
      <c r="A527" s="682" t="s">
        <v>1086</v>
      </c>
      <c r="B527" s="660" t="s">
        <v>451</v>
      </c>
      <c r="C527" s="660" t="s">
        <v>394</v>
      </c>
      <c r="D527" s="660" t="s">
        <v>1082</v>
      </c>
      <c r="E527" s="660" t="s">
        <v>821</v>
      </c>
      <c r="F527" s="661" t="n">
        <f aca="false">'межбюдж. трансферты №8'!C18</f>
        <v>10717.311</v>
      </c>
      <c r="G527" s="683"/>
      <c r="H527" s="684"/>
      <c r="I527" s="684"/>
      <c r="J527" s="684"/>
      <c r="K527" s="685"/>
      <c r="L527" s="685"/>
      <c r="M527" s="685"/>
    </row>
    <row r="528" s="686" customFormat="true" ht="18.75" hidden="true" customHeight="false" outlineLevel="0" collapsed="false">
      <c r="A528" s="682" t="s">
        <v>453</v>
      </c>
      <c r="B528" s="660" t="s">
        <v>451</v>
      </c>
      <c r="C528" s="660" t="s">
        <v>396</v>
      </c>
      <c r="D528" s="660"/>
      <c r="E528" s="660"/>
      <c r="F528" s="661" t="n">
        <f aca="false">F529</f>
        <v>8914.32</v>
      </c>
      <c r="G528" s="683"/>
      <c r="H528" s="684"/>
      <c r="I528" s="684"/>
      <c r="J528" s="684"/>
      <c r="K528" s="685"/>
      <c r="L528" s="685"/>
      <c r="M528" s="685"/>
    </row>
    <row r="529" s="686" customFormat="true" ht="56.25" hidden="true" customHeight="false" outlineLevel="0" collapsed="false">
      <c r="A529" s="682" t="s">
        <v>822</v>
      </c>
      <c r="B529" s="660" t="s">
        <v>451</v>
      </c>
      <c r="C529" s="660" t="s">
        <v>396</v>
      </c>
      <c r="D529" s="660" t="s">
        <v>949</v>
      </c>
      <c r="E529" s="660"/>
      <c r="F529" s="661" t="n">
        <f aca="false">F530</f>
        <v>8914.32</v>
      </c>
      <c r="G529" s="683"/>
      <c r="H529" s="684"/>
      <c r="I529" s="684"/>
      <c r="J529" s="684"/>
      <c r="K529" s="685"/>
      <c r="L529" s="685"/>
      <c r="M529" s="685"/>
    </row>
    <row r="530" s="686" customFormat="true" ht="18.75" hidden="true" customHeight="false" outlineLevel="0" collapsed="false">
      <c r="A530" s="682" t="s">
        <v>145</v>
      </c>
      <c r="B530" s="660" t="s">
        <v>451</v>
      </c>
      <c r="C530" s="660" t="s">
        <v>396</v>
      </c>
      <c r="D530" s="660" t="s">
        <v>1087</v>
      </c>
      <c r="E530" s="660" t="s">
        <v>805</v>
      </c>
      <c r="F530" s="661" t="n">
        <v>8914.32</v>
      </c>
      <c r="G530" s="696"/>
      <c r="H530" s="740"/>
      <c r="I530" s="741"/>
      <c r="J530" s="684"/>
      <c r="K530" s="684"/>
      <c r="L530" s="685"/>
      <c r="M530" s="685"/>
    </row>
    <row r="531" s="681" customFormat="true" ht="18.75" hidden="false" customHeight="false" outlineLevel="0" collapsed="false">
      <c r="A531" s="719" t="s">
        <v>453</v>
      </c>
      <c r="B531" s="660" t="s">
        <v>451</v>
      </c>
      <c r="C531" s="660" t="s">
        <v>396</v>
      </c>
      <c r="D531" s="660"/>
      <c r="E531" s="660"/>
      <c r="F531" s="661" t="n">
        <f aca="false">F532</f>
        <v>1728</v>
      </c>
      <c r="G531" s="723"/>
      <c r="H531" s="673" t="n">
        <f aca="false">SUM(H7:H530)</f>
        <v>2589.453</v>
      </c>
      <c r="I531" s="680"/>
      <c r="J531" s="680"/>
      <c r="K531" s="680"/>
      <c r="L531" s="680"/>
      <c r="M531" s="680"/>
    </row>
    <row r="532" s="742" customFormat="true" ht="56.25" hidden="false" customHeight="false" outlineLevel="0" collapsed="false">
      <c r="A532" s="682" t="s">
        <v>822</v>
      </c>
      <c r="B532" s="660" t="s">
        <v>451</v>
      </c>
      <c r="C532" s="660" t="s">
        <v>396</v>
      </c>
      <c r="D532" s="660" t="s">
        <v>1088</v>
      </c>
      <c r="E532" s="660"/>
      <c r="F532" s="661" t="n">
        <f aca="false">F533</f>
        <v>1728</v>
      </c>
      <c r="G532" s="638"/>
      <c r="H532" s="673" t="n">
        <v>157749.041</v>
      </c>
      <c r="I532" s="673"/>
      <c r="J532" s="673"/>
      <c r="K532" s="673"/>
      <c r="L532" s="673"/>
      <c r="M532" s="680"/>
    </row>
    <row r="533" s="742" customFormat="true" ht="18.75" hidden="false" customHeight="false" outlineLevel="0" collapsed="false">
      <c r="A533" s="682" t="s">
        <v>145</v>
      </c>
      <c r="B533" s="660" t="s">
        <v>451</v>
      </c>
      <c r="C533" s="660" t="s">
        <v>396</v>
      </c>
      <c r="D533" s="660" t="s">
        <v>1088</v>
      </c>
      <c r="E533" s="660" t="s">
        <v>805</v>
      </c>
      <c r="F533" s="661" t="n">
        <f aca="false">'межбюдж. трансферты №8'!C54</f>
        <v>1728</v>
      </c>
      <c r="G533" s="638"/>
      <c r="H533" s="673" t="n">
        <f aca="false">H532-F534</f>
        <v>-75722.58725</v>
      </c>
      <c r="I533" s="680"/>
      <c r="J533" s="680"/>
      <c r="K533" s="680"/>
      <c r="L533" s="680"/>
      <c r="M533" s="680"/>
    </row>
    <row r="534" s="742" customFormat="true" ht="18.75" hidden="false" customHeight="false" outlineLevel="0" collapsed="false">
      <c r="A534" s="682" t="s">
        <v>454</v>
      </c>
      <c r="B534" s="660"/>
      <c r="C534" s="660"/>
      <c r="D534" s="660"/>
      <c r="E534" s="660"/>
      <c r="F534" s="716" t="n">
        <f aca="false">F9+F521</f>
        <v>233471.62825</v>
      </c>
      <c r="G534" s="638"/>
      <c r="H534" s="673"/>
      <c r="I534" s="680"/>
      <c r="J534" s="673" t="n">
        <f aca="false">SUM(J9:J533)</f>
        <v>251014.58373</v>
      </c>
      <c r="K534" s="673"/>
      <c r="L534" s="673"/>
      <c r="M534" s="680"/>
    </row>
    <row r="535" s="742" customFormat="true" ht="18.75" hidden="false" customHeight="false" outlineLevel="0" collapsed="false">
      <c r="A535" s="635"/>
      <c r="B535" s="636"/>
      <c r="C535" s="636"/>
      <c r="D535" s="636"/>
      <c r="E535" s="743"/>
      <c r="F535" s="744" t="e">
        <f aca="false">#REF!</f>
        <v>#REF!</v>
      </c>
      <c r="G535" s="638"/>
      <c r="H535" s="673"/>
      <c r="I535" s="680"/>
      <c r="J535" s="673" t="e">
        <f aca="false">J114+J125+J126+J149+J409+#REF!+J411+J455+J458+J460</f>
        <v>#VALUE!</v>
      </c>
      <c r="K535" s="680"/>
      <c r="L535" s="680"/>
      <c r="M535" s="680"/>
    </row>
    <row r="536" s="742" customFormat="true" ht="18.75" hidden="false" customHeight="false" outlineLevel="0" collapsed="false">
      <c r="A536" s="745"/>
      <c r="B536" s="746"/>
      <c r="C536" s="746"/>
      <c r="D536" s="746"/>
      <c r="E536" s="743"/>
      <c r="F536" s="747" t="e">
        <f aca="false">F535-F534</f>
        <v>#REF!</v>
      </c>
      <c r="G536" s="638"/>
      <c r="H536" s="673"/>
      <c r="I536" s="680"/>
      <c r="J536" s="680"/>
      <c r="K536" s="680"/>
      <c r="L536" s="680"/>
      <c r="M536" s="680"/>
    </row>
    <row r="537" s="742" customFormat="true" ht="18.75" hidden="false" customHeight="false" outlineLevel="0" collapsed="false">
      <c r="A537" s="745"/>
      <c r="B537" s="746"/>
      <c r="C537" s="746"/>
      <c r="D537" s="746"/>
      <c r="E537" s="743"/>
      <c r="F537" s="747"/>
      <c r="G537" s="638"/>
      <c r="H537" s="673"/>
      <c r="I537" s="680"/>
      <c r="J537" s="680"/>
      <c r="K537" s="680"/>
      <c r="L537" s="680"/>
      <c r="M537" s="680"/>
    </row>
    <row r="538" s="742" customFormat="true" ht="18.75" hidden="false" customHeight="false" outlineLevel="0" collapsed="false">
      <c r="A538" s="745"/>
      <c r="B538" s="746"/>
      <c r="C538" s="746"/>
      <c r="D538" s="746"/>
      <c r="E538" s="743"/>
      <c r="F538" s="747"/>
      <c r="G538" s="638"/>
      <c r="H538" s="673"/>
      <c r="I538" s="680"/>
      <c r="J538" s="680"/>
      <c r="K538" s="680"/>
      <c r="L538" s="680"/>
      <c r="M538" s="680"/>
    </row>
    <row r="539" s="742" customFormat="true" ht="18.75" hidden="false" customHeight="false" outlineLevel="0" collapsed="false">
      <c r="A539" s="745"/>
      <c r="B539" s="746"/>
      <c r="C539" s="746"/>
      <c r="D539" s="746"/>
      <c r="E539" s="746"/>
      <c r="F539" s="748"/>
      <c r="G539" s="638"/>
      <c r="H539" s="673"/>
      <c r="I539" s="680"/>
      <c r="J539" s="680"/>
      <c r="K539" s="680"/>
      <c r="L539" s="680"/>
      <c r="M539" s="680"/>
    </row>
    <row r="540" s="742" customFormat="true" ht="18.75" hidden="false" customHeight="false" outlineLevel="0" collapsed="false">
      <c r="A540" s="745"/>
      <c r="B540" s="746"/>
      <c r="C540" s="746"/>
      <c r="D540" s="746"/>
      <c r="E540" s="746"/>
      <c r="F540" s="748"/>
      <c r="G540" s="638"/>
      <c r="H540" s="673"/>
      <c r="I540" s="680"/>
      <c r="J540" s="680"/>
      <c r="K540" s="680"/>
      <c r="L540" s="680"/>
      <c r="M540" s="680"/>
    </row>
    <row r="541" s="742" customFormat="true" ht="18.75" hidden="false" customHeight="false" outlineLevel="0" collapsed="false">
      <c r="A541" s="745"/>
      <c r="B541" s="746"/>
      <c r="C541" s="746"/>
      <c r="D541" s="746"/>
      <c r="E541" s="746"/>
      <c r="F541" s="748"/>
      <c r="G541" s="638"/>
      <c r="H541" s="673"/>
      <c r="I541" s="680"/>
      <c r="J541" s="680"/>
      <c r="K541" s="680"/>
      <c r="L541" s="680"/>
      <c r="M541" s="680"/>
    </row>
    <row r="542" s="742" customFormat="true" ht="18.75" hidden="false" customHeight="false" outlineLevel="0" collapsed="false">
      <c r="A542" s="745"/>
      <c r="B542" s="746"/>
      <c r="C542" s="746"/>
      <c r="D542" s="746"/>
      <c r="E542" s="746"/>
      <c r="F542" s="748"/>
      <c r="G542" s="638"/>
      <c r="H542" s="673"/>
      <c r="I542" s="680"/>
      <c r="J542" s="680"/>
      <c r="K542" s="680"/>
      <c r="L542" s="680"/>
      <c r="M542" s="680"/>
    </row>
    <row r="543" s="742" customFormat="true" ht="18.75" hidden="false" customHeight="false" outlineLevel="0" collapsed="false">
      <c r="A543" s="745"/>
      <c r="B543" s="746"/>
      <c r="C543" s="746"/>
      <c r="D543" s="746"/>
      <c r="E543" s="746"/>
      <c r="F543" s="748"/>
      <c r="G543" s="638"/>
      <c r="H543" s="673"/>
      <c r="I543" s="680"/>
      <c r="J543" s="680"/>
      <c r="K543" s="680"/>
      <c r="L543" s="680"/>
      <c r="M543" s="680"/>
    </row>
    <row r="544" s="742" customFormat="true" ht="18.75" hidden="false" customHeight="false" outlineLevel="0" collapsed="false">
      <c r="A544" s="745"/>
      <c r="B544" s="746"/>
      <c r="C544" s="746"/>
      <c r="D544" s="746"/>
      <c r="E544" s="746"/>
      <c r="F544" s="748"/>
      <c r="G544" s="638"/>
      <c r="H544" s="673"/>
      <c r="I544" s="680"/>
      <c r="J544" s="680"/>
      <c r="K544" s="680"/>
      <c r="L544" s="680"/>
      <c r="M544" s="680"/>
    </row>
    <row r="545" s="742" customFormat="true" ht="18.75" hidden="false" customHeight="false" outlineLevel="0" collapsed="false">
      <c r="A545" s="745"/>
      <c r="B545" s="746"/>
      <c r="C545" s="746"/>
      <c r="D545" s="746"/>
      <c r="E545" s="746"/>
      <c r="F545" s="748"/>
      <c r="G545" s="638"/>
      <c r="H545" s="673"/>
      <c r="I545" s="680"/>
      <c r="J545" s="680"/>
      <c r="K545" s="680"/>
      <c r="L545" s="680"/>
      <c r="M545" s="680"/>
    </row>
    <row r="546" s="742" customFormat="true" ht="18.75" hidden="false" customHeight="false" outlineLevel="0" collapsed="false">
      <c r="A546" s="745"/>
      <c r="B546" s="746"/>
      <c r="C546" s="746"/>
      <c r="D546" s="746"/>
      <c r="E546" s="746"/>
      <c r="F546" s="748"/>
      <c r="G546" s="638"/>
      <c r="H546" s="673"/>
      <c r="I546" s="680"/>
      <c r="J546" s="680"/>
      <c r="K546" s="680"/>
      <c r="L546" s="680"/>
      <c r="M546" s="680"/>
    </row>
    <row r="547" s="742" customFormat="true" ht="18.75" hidden="false" customHeight="false" outlineLevel="0" collapsed="false">
      <c r="A547" s="745"/>
      <c r="B547" s="746"/>
      <c r="C547" s="746"/>
      <c r="D547" s="746"/>
      <c r="E547" s="746"/>
      <c r="F547" s="748"/>
      <c r="G547" s="638"/>
      <c r="H547" s="673"/>
      <c r="I547" s="680"/>
      <c r="J547" s="680"/>
      <c r="K547" s="680"/>
      <c r="L547" s="680"/>
      <c r="M547" s="680"/>
    </row>
    <row r="548" s="742" customFormat="true" ht="18.75" hidden="false" customHeight="false" outlineLevel="0" collapsed="false">
      <c r="A548" s="745"/>
      <c r="B548" s="746"/>
      <c r="C548" s="746"/>
      <c r="D548" s="746"/>
      <c r="E548" s="746"/>
      <c r="F548" s="748"/>
      <c r="G548" s="638"/>
      <c r="H548" s="673"/>
      <c r="I548" s="680"/>
      <c r="J548" s="680"/>
      <c r="K548" s="680"/>
      <c r="L548" s="680"/>
      <c r="M548" s="680"/>
    </row>
    <row r="549" s="742" customFormat="true" ht="18.75" hidden="false" customHeight="false" outlineLevel="0" collapsed="false">
      <c r="A549" s="745"/>
      <c r="B549" s="746"/>
      <c r="C549" s="746"/>
      <c r="D549" s="746"/>
      <c r="E549" s="746"/>
      <c r="F549" s="748"/>
      <c r="G549" s="638"/>
      <c r="H549" s="673"/>
      <c r="I549" s="680"/>
      <c r="J549" s="680"/>
      <c r="K549" s="680"/>
      <c r="L549" s="680"/>
      <c r="M549" s="680"/>
    </row>
    <row r="550" s="742" customFormat="true" ht="18.75" hidden="false" customHeight="false" outlineLevel="0" collapsed="false">
      <c r="A550" s="745"/>
      <c r="B550" s="746"/>
      <c r="C550" s="746"/>
      <c r="D550" s="746"/>
      <c r="E550" s="746"/>
      <c r="F550" s="748"/>
      <c r="G550" s="638"/>
      <c r="H550" s="673"/>
      <c r="I550" s="680"/>
      <c r="J550" s="680"/>
      <c r="K550" s="680"/>
      <c r="L550" s="680"/>
      <c r="M550" s="680"/>
    </row>
    <row r="551" s="742" customFormat="true" ht="18.75" hidden="false" customHeight="false" outlineLevel="0" collapsed="false">
      <c r="A551" s="745"/>
      <c r="B551" s="746"/>
      <c r="C551" s="746"/>
      <c r="D551" s="746"/>
      <c r="E551" s="746"/>
      <c r="F551" s="748"/>
      <c r="G551" s="638"/>
      <c r="H551" s="673"/>
      <c r="I551" s="680"/>
      <c r="J551" s="680"/>
      <c r="K551" s="680"/>
      <c r="L551" s="680"/>
      <c r="M551" s="680"/>
    </row>
    <row r="552" s="742" customFormat="true" ht="18.75" hidden="false" customHeight="false" outlineLevel="0" collapsed="false">
      <c r="A552" s="745"/>
      <c r="B552" s="746"/>
      <c r="C552" s="746"/>
      <c r="D552" s="746"/>
      <c r="E552" s="746"/>
      <c r="F552" s="748"/>
      <c r="G552" s="638"/>
      <c r="H552" s="673"/>
      <c r="I552" s="680"/>
      <c r="J552" s="680"/>
      <c r="K552" s="680"/>
      <c r="L552" s="680"/>
      <c r="M552" s="680"/>
    </row>
    <row r="553" s="742" customFormat="true" ht="18.75" hidden="false" customHeight="false" outlineLevel="0" collapsed="false">
      <c r="A553" s="745"/>
      <c r="B553" s="746"/>
      <c r="C553" s="746"/>
      <c r="D553" s="746"/>
      <c r="E553" s="746"/>
      <c r="F553" s="748"/>
      <c r="G553" s="638"/>
      <c r="H553" s="673"/>
      <c r="I553" s="680"/>
      <c r="J553" s="680"/>
      <c r="K553" s="680"/>
      <c r="L553" s="680"/>
      <c r="M553" s="680"/>
    </row>
    <row r="554" s="742" customFormat="true" ht="18.75" hidden="false" customHeight="false" outlineLevel="0" collapsed="false">
      <c r="A554" s="745"/>
      <c r="B554" s="746"/>
      <c r="C554" s="746"/>
      <c r="D554" s="746"/>
      <c r="E554" s="746"/>
      <c r="F554" s="748"/>
      <c r="G554" s="638"/>
      <c r="H554" s="673"/>
      <c r="I554" s="680"/>
      <c r="J554" s="680"/>
      <c r="K554" s="680"/>
      <c r="L554" s="680"/>
      <c r="M554" s="680"/>
    </row>
    <row r="555" s="742" customFormat="true" ht="18.75" hidden="false" customHeight="false" outlineLevel="0" collapsed="false">
      <c r="A555" s="745"/>
      <c r="B555" s="746"/>
      <c r="C555" s="746"/>
      <c r="D555" s="746"/>
      <c r="E555" s="746"/>
      <c r="F555" s="748"/>
      <c r="G555" s="638"/>
      <c r="H555" s="673"/>
      <c r="I555" s="680"/>
      <c r="J555" s="680"/>
      <c r="K555" s="680"/>
      <c r="L555" s="680"/>
      <c r="M555" s="680"/>
    </row>
    <row r="556" s="742" customFormat="true" ht="18.75" hidden="false" customHeight="false" outlineLevel="0" collapsed="false">
      <c r="A556" s="745"/>
      <c r="B556" s="746"/>
      <c r="C556" s="746"/>
      <c r="D556" s="746"/>
      <c r="E556" s="746"/>
      <c r="F556" s="748"/>
      <c r="G556" s="638"/>
      <c r="H556" s="673"/>
      <c r="I556" s="680"/>
      <c r="J556" s="680"/>
      <c r="K556" s="680"/>
      <c r="L556" s="680"/>
      <c r="M556" s="680"/>
    </row>
    <row r="557" s="742" customFormat="true" ht="18.75" hidden="false" customHeight="false" outlineLevel="0" collapsed="false">
      <c r="A557" s="745"/>
      <c r="B557" s="746"/>
      <c r="C557" s="746"/>
      <c r="D557" s="746"/>
      <c r="E557" s="746"/>
      <c r="F557" s="748"/>
      <c r="G557" s="638"/>
      <c r="H557" s="673"/>
      <c r="I557" s="680"/>
      <c r="J557" s="680"/>
      <c r="K557" s="680"/>
      <c r="L557" s="680"/>
      <c r="M557" s="680"/>
    </row>
    <row r="558" s="742" customFormat="true" ht="18.75" hidden="false" customHeight="false" outlineLevel="0" collapsed="false">
      <c r="A558" s="745"/>
      <c r="B558" s="746"/>
      <c r="C558" s="746"/>
      <c r="D558" s="746"/>
      <c r="E558" s="746"/>
      <c r="F558" s="748"/>
      <c r="G558" s="638"/>
      <c r="H558" s="673"/>
      <c r="I558" s="680"/>
      <c r="J558" s="680"/>
      <c r="K558" s="680"/>
      <c r="L558" s="680"/>
      <c r="M558" s="680"/>
    </row>
    <row r="559" s="742" customFormat="true" ht="18.75" hidden="false" customHeight="false" outlineLevel="0" collapsed="false">
      <c r="A559" s="745"/>
      <c r="B559" s="746"/>
      <c r="C559" s="746"/>
      <c r="D559" s="746"/>
      <c r="E559" s="746"/>
      <c r="F559" s="748"/>
      <c r="G559" s="638"/>
      <c r="H559" s="673"/>
      <c r="I559" s="680"/>
      <c r="J559" s="680"/>
      <c r="K559" s="680"/>
      <c r="L559" s="680"/>
      <c r="M559" s="680"/>
    </row>
    <row r="560" s="742" customFormat="true" ht="18.75" hidden="false" customHeight="false" outlineLevel="0" collapsed="false">
      <c r="A560" s="745"/>
      <c r="B560" s="746"/>
      <c r="C560" s="746"/>
      <c r="D560" s="746"/>
      <c r="E560" s="746"/>
      <c r="F560" s="748"/>
      <c r="G560" s="638"/>
      <c r="H560" s="673"/>
      <c r="I560" s="680"/>
      <c r="J560" s="680"/>
      <c r="K560" s="680"/>
      <c r="L560" s="680"/>
      <c r="M560" s="680"/>
    </row>
    <row r="561" s="742" customFormat="true" ht="18.75" hidden="false" customHeight="false" outlineLevel="0" collapsed="false">
      <c r="A561" s="745"/>
      <c r="B561" s="746"/>
      <c r="C561" s="746"/>
      <c r="D561" s="746"/>
      <c r="E561" s="746"/>
      <c r="F561" s="748"/>
      <c r="G561" s="638"/>
      <c r="H561" s="673"/>
      <c r="I561" s="680"/>
      <c r="J561" s="680"/>
      <c r="K561" s="680"/>
      <c r="L561" s="680"/>
      <c r="M561" s="680"/>
    </row>
    <row r="562" s="742" customFormat="true" ht="18.75" hidden="false" customHeight="false" outlineLevel="0" collapsed="false">
      <c r="A562" s="745"/>
      <c r="B562" s="746"/>
      <c r="C562" s="746"/>
      <c r="D562" s="746"/>
      <c r="E562" s="746"/>
      <c r="F562" s="748"/>
      <c r="G562" s="638"/>
      <c r="H562" s="673"/>
      <c r="I562" s="680"/>
      <c r="J562" s="680"/>
      <c r="K562" s="680"/>
      <c r="L562" s="680"/>
      <c r="M562" s="680"/>
    </row>
    <row r="563" s="742" customFormat="true" ht="18.75" hidden="false" customHeight="false" outlineLevel="0" collapsed="false">
      <c r="A563" s="745"/>
      <c r="B563" s="746"/>
      <c r="C563" s="746"/>
      <c r="D563" s="746"/>
      <c r="E563" s="746"/>
      <c r="F563" s="748"/>
      <c r="G563" s="638"/>
      <c r="H563" s="673"/>
      <c r="I563" s="680"/>
      <c r="J563" s="680"/>
      <c r="K563" s="680"/>
      <c r="L563" s="680"/>
      <c r="M563" s="680"/>
    </row>
    <row r="564" s="742" customFormat="true" ht="18.75" hidden="false" customHeight="false" outlineLevel="0" collapsed="false">
      <c r="A564" s="745"/>
      <c r="B564" s="746"/>
      <c r="C564" s="746"/>
      <c r="D564" s="746"/>
      <c r="E564" s="746"/>
      <c r="F564" s="748"/>
      <c r="G564" s="638"/>
      <c r="H564" s="673"/>
      <c r="I564" s="680"/>
      <c r="J564" s="680"/>
      <c r="K564" s="680"/>
      <c r="L564" s="680"/>
      <c r="M564" s="680"/>
    </row>
    <row r="565" s="742" customFormat="true" ht="18.75" hidden="false" customHeight="false" outlineLevel="0" collapsed="false">
      <c r="A565" s="745"/>
      <c r="B565" s="746"/>
      <c r="C565" s="746"/>
      <c r="D565" s="746"/>
      <c r="E565" s="746"/>
      <c r="F565" s="748"/>
      <c r="G565" s="638"/>
      <c r="H565" s="673"/>
      <c r="I565" s="680"/>
      <c r="J565" s="680"/>
      <c r="K565" s="680"/>
      <c r="L565" s="680"/>
      <c r="M565" s="680"/>
    </row>
    <row r="566" s="742" customFormat="true" ht="18.75" hidden="false" customHeight="false" outlineLevel="0" collapsed="false">
      <c r="A566" s="745"/>
      <c r="B566" s="746"/>
      <c r="C566" s="746"/>
      <c r="D566" s="746"/>
      <c r="E566" s="746"/>
      <c r="F566" s="748"/>
      <c r="G566" s="638"/>
      <c r="H566" s="673"/>
      <c r="I566" s="680"/>
      <c r="J566" s="680"/>
      <c r="K566" s="680"/>
      <c r="L566" s="680"/>
      <c r="M566" s="680"/>
    </row>
    <row r="567" s="742" customFormat="true" ht="18.75" hidden="false" customHeight="false" outlineLevel="0" collapsed="false">
      <c r="A567" s="745"/>
      <c r="B567" s="746"/>
      <c r="C567" s="746"/>
      <c r="D567" s="746"/>
      <c r="E567" s="746"/>
      <c r="F567" s="748"/>
      <c r="G567" s="638"/>
      <c r="H567" s="673"/>
      <c r="I567" s="680"/>
      <c r="J567" s="680"/>
      <c r="K567" s="680"/>
      <c r="L567" s="680"/>
      <c r="M567" s="680"/>
    </row>
    <row r="568" s="742" customFormat="true" ht="18.75" hidden="false" customHeight="false" outlineLevel="0" collapsed="false">
      <c r="A568" s="745"/>
      <c r="B568" s="746"/>
      <c r="C568" s="746"/>
      <c r="D568" s="746"/>
      <c r="E568" s="746"/>
      <c r="F568" s="748"/>
      <c r="G568" s="638"/>
      <c r="H568" s="673"/>
      <c r="I568" s="680"/>
      <c r="J568" s="680"/>
      <c r="K568" s="680"/>
      <c r="L568" s="680"/>
      <c r="M568" s="680"/>
    </row>
    <row r="569" s="742" customFormat="true" ht="18.75" hidden="false" customHeight="false" outlineLevel="0" collapsed="false">
      <c r="A569" s="745"/>
      <c r="B569" s="746"/>
      <c r="C569" s="746"/>
      <c r="D569" s="746"/>
      <c r="E569" s="746"/>
      <c r="F569" s="748"/>
      <c r="G569" s="638"/>
      <c r="H569" s="673"/>
      <c r="I569" s="680"/>
      <c r="J569" s="680"/>
      <c r="K569" s="680"/>
      <c r="L569" s="680"/>
      <c r="M569" s="680"/>
    </row>
    <row r="570" s="742" customFormat="true" ht="18.75" hidden="false" customHeight="false" outlineLevel="0" collapsed="false">
      <c r="A570" s="745"/>
      <c r="B570" s="746"/>
      <c r="C570" s="746"/>
      <c r="D570" s="746"/>
      <c r="E570" s="746"/>
      <c r="F570" s="748"/>
      <c r="G570" s="638"/>
      <c r="H570" s="673"/>
      <c r="I570" s="680"/>
      <c r="J570" s="680"/>
      <c r="K570" s="680"/>
      <c r="L570" s="680"/>
      <c r="M570" s="680"/>
    </row>
    <row r="571" s="742" customFormat="true" ht="18.75" hidden="false" customHeight="false" outlineLevel="0" collapsed="false">
      <c r="A571" s="745"/>
      <c r="B571" s="746"/>
      <c r="C571" s="746"/>
      <c r="D571" s="746"/>
      <c r="E571" s="746"/>
      <c r="F571" s="748"/>
      <c r="G571" s="638"/>
      <c r="H571" s="673"/>
      <c r="I571" s="680"/>
      <c r="J571" s="680"/>
      <c r="K571" s="680"/>
      <c r="L571" s="680"/>
      <c r="M571" s="680"/>
    </row>
    <row r="572" s="742" customFormat="true" ht="18.75" hidden="false" customHeight="false" outlineLevel="0" collapsed="false">
      <c r="A572" s="745"/>
      <c r="B572" s="746"/>
      <c r="C572" s="746"/>
      <c r="D572" s="746"/>
      <c r="E572" s="746"/>
      <c r="F572" s="748"/>
      <c r="G572" s="638"/>
      <c r="H572" s="673"/>
      <c r="I572" s="680"/>
      <c r="J572" s="680"/>
      <c r="K572" s="680"/>
      <c r="L572" s="680"/>
      <c r="M572" s="680"/>
    </row>
    <row r="573" s="742" customFormat="true" ht="18.75" hidden="false" customHeight="false" outlineLevel="0" collapsed="false">
      <c r="A573" s="745"/>
      <c r="B573" s="746"/>
      <c r="C573" s="746"/>
      <c r="D573" s="746"/>
      <c r="E573" s="746"/>
      <c r="F573" s="748"/>
      <c r="G573" s="638"/>
      <c r="H573" s="673"/>
      <c r="I573" s="680"/>
      <c r="J573" s="680"/>
      <c r="K573" s="680"/>
      <c r="L573" s="680"/>
      <c r="M573" s="680"/>
    </row>
    <row r="574" s="742" customFormat="true" ht="18.75" hidden="false" customHeight="false" outlineLevel="0" collapsed="false">
      <c r="A574" s="745"/>
      <c r="B574" s="746"/>
      <c r="C574" s="746"/>
      <c r="D574" s="746"/>
      <c r="E574" s="746"/>
      <c r="F574" s="748"/>
      <c r="G574" s="638"/>
      <c r="H574" s="673"/>
      <c r="I574" s="680"/>
      <c r="J574" s="680"/>
      <c r="K574" s="680"/>
      <c r="L574" s="680"/>
      <c r="M574" s="680"/>
    </row>
    <row r="575" s="742" customFormat="true" ht="18.75" hidden="false" customHeight="false" outlineLevel="0" collapsed="false">
      <c r="A575" s="745"/>
      <c r="B575" s="746"/>
      <c r="C575" s="746"/>
      <c r="D575" s="746"/>
      <c r="E575" s="746"/>
      <c r="F575" s="748"/>
      <c r="G575" s="638"/>
      <c r="H575" s="673"/>
      <c r="I575" s="680"/>
      <c r="J575" s="680"/>
      <c r="K575" s="680"/>
      <c r="L575" s="680"/>
      <c r="M575" s="680"/>
    </row>
    <row r="576" s="742" customFormat="true" ht="18.75" hidden="false" customHeight="false" outlineLevel="0" collapsed="false">
      <c r="A576" s="745"/>
      <c r="B576" s="746"/>
      <c r="C576" s="746"/>
      <c r="D576" s="746"/>
      <c r="E576" s="746"/>
      <c r="F576" s="748"/>
      <c r="G576" s="638"/>
      <c r="H576" s="673"/>
      <c r="I576" s="680"/>
      <c r="J576" s="680"/>
      <c r="K576" s="680"/>
      <c r="L576" s="680"/>
      <c r="M576" s="680"/>
    </row>
    <row r="577" s="742" customFormat="true" ht="18.75" hidden="false" customHeight="false" outlineLevel="0" collapsed="false">
      <c r="A577" s="745"/>
      <c r="B577" s="746"/>
      <c r="C577" s="746"/>
      <c r="D577" s="746"/>
      <c r="E577" s="746"/>
      <c r="F577" s="748"/>
      <c r="G577" s="638"/>
      <c r="H577" s="673"/>
      <c r="I577" s="680"/>
      <c r="J577" s="680"/>
      <c r="K577" s="680"/>
      <c r="L577" s="680"/>
      <c r="M577" s="680"/>
    </row>
    <row r="578" s="742" customFormat="true" ht="18.75" hidden="false" customHeight="false" outlineLevel="0" collapsed="false">
      <c r="A578" s="745"/>
      <c r="B578" s="746"/>
      <c r="C578" s="746"/>
      <c r="D578" s="746"/>
      <c r="E578" s="746"/>
      <c r="F578" s="748"/>
      <c r="G578" s="638"/>
      <c r="H578" s="673"/>
      <c r="I578" s="680"/>
      <c r="J578" s="680"/>
      <c r="K578" s="680"/>
      <c r="L578" s="680"/>
      <c r="M578" s="680"/>
    </row>
    <row r="579" s="742" customFormat="true" ht="18.75" hidden="false" customHeight="false" outlineLevel="0" collapsed="false">
      <c r="A579" s="745"/>
      <c r="B579" s="746"/>
      <c r="C579" s="746"/>
      <c r="D579" s="746"/>
      <c r="E579" s="746"/>
      <c r="F579" s="748"/>
      <c r="G579" s="638"/>
      <c r="H579" s="673"/>
      <c r="I579" s="680"/>
      <c r="J579" s="680"/>
      <c r="K579" s="680"/>
      <c r="L579" s="680"/>
      <c r="M579" s="680"/>
    </row>
    <row r="580" s="742" customFormat="true" ht="18.75" hidden="false" customHeight="false" outlineLevel="0" collapsed="false">
      <c r="A580" s="745"/>
      <c r="B580" s="746"/>
      <c r="C580" s="746"/>
      <c r="D580" s="746"/>
      <c r="E580" s="746"/>
      <c r="F580" s="748"/>
      <c r="G580" s="638"/>
      <c r="H580" s="673"/>
      <c r="I580" s="680"/>
      <c r="J580" s="680"/>
      <c r="K580" s="680"/>
      <c r="L580" s="680"/>
      <c r="M580" s="680"/>
    </row>
    <row r="581" s="742" customFormat="true" ht="18.75" hidden="false" customHeight="false" outlineLevel="0" collapsed="false">
      <c r="A581" s="745"/>
      <c r="B581" s="746"/>
      <c r="C581" s="746"/>
      <c r="D581" s="746"/>
      <c r="E581" s="746"/>
      <c r="F581" s="748"/>
      <c r="G581" s="638"/>
      <c r="H581" s="673"/>
      <c r="I581" s="680"/>
      <c r="J581" s="680"/>
      <c r="K581" s="680"/>
      <c r="L581" s="680"/>
      <c r="M581" s="680"/>
    </row>
    <row r="582" s="742" customFormat="true" ht="18.75" hidden="false" customHeight="false" outlineLevel="0" collapsed="false">
      <c r="A582" s="745"/>
      <c r="B582" s="746"/>
      <c r="C582" s="746"/>
      <c r="D582" s="746"/>
      <c r="E582" s="746"/>
      <c r="F582" s="748"/>
      <c r="G582" s="638"/>
      <c r="H582" s="673"/>
      <c r="I582" s="680"/>
      <c r="J582" s="680"/>
      <c r="K582" s="680"/>
      <c r="L582" s="680"/>
      <c r="M582" s="680"/>
    </row>
    <row r="583" s="742" customFormat="true" ht="18.75" hidden="false" customHeight="false" outlineLevel="0" collapsed="false">
      <c r="A583" s="745"/>
      <c r="B583" s="746"/>
      <c r="C583" s="746"/>
      <c r="D583" s="746"/>
      <c r="E583" s="746"/>
      <c r="F583" s="748"/>
      <c r="G583" s="638"/>
      <c r="H583" s="673"/>
      <c r="I583" s="680"/>
      <c r="J583" s="680"/>
      <c r="K583" s="680"/>
      <c r="L583" s="680"/>
      <c r="M583" s="680"/>
    </row>
    <row r="584" s="742" customFormat="true" ht="18.75" hidden="false" customHeight="false" outlineLevel="0" collapsed="false">
      <c r="A584" s="745"/>
      <c r="B584" s="746"/>
      <c r="C584" s="746"/>
      <c r="D584" s="746"/>
      <c r="E584" s="746"/>
      <c r="F584" s="748"/>
      <c r="G584" s="638"/>
      <c r="H584" s="673"/>
      <c r="I584" s="680"/>
      <c r="J584" s="680"/>
      <c r="K584" s="680"/>
      <c r="L584" s="680"/>
      <c r="M584" s="680"/>
    </row>
    <row r="585" s="742" customFormat="true" ht="18.75" hidden="false" customHeight="false" outlineLevel="0" collapsed="false">
      <c r="A585" s="745"/>
      <c r="B585" s="746"/>
      <c r="C585" s="746"/>
      <c r="D585" s="746"/>
      <c r="E585" s="746"/>
      <c r="F585" s="748"/>
      <c r="G585" s="638"/>
      <c r="H585" s="673"/>
      <c r="I585" s="680"/>
      <c r="J585" s="680"/>
      <c r="K585" s="680"/>
      <c r="L585" s="680"/>
      <c r="M585" s="680"/>
    </row>
    <row r="586" s="742" customFormat="true" ht="18.75" hidden="false" customHeight="false" outlineLevel="0" collapsed="false">
      <c r="A586" s="745"/>
      <c r="B586" s="746"/>
      <c r="C586" s="746"/>
      <c r="D586" s="746"/>
      <c r="E586" s="746"/>
      <c r="F586" s="748"/>
      <c r="G586" s="638"/>
      <c r="H586" s="673"/>
      <c r="I586" s="680"/>
      <c r="J586" s="680"/>
      <c r="K586" s="680"/>
      <c r="L586" s="680"/>
      <c r="M586" s="680"/>
    </row>
    <row r="587" s="742" customFormat="true" ht="18.75" hidden="false" customHeight="false" outlineLevel="0" collapsed="false">
      <c r="A587" s="745"/>
      <c r="B587" s="746"/>
      <c r="C587" s="746"/>
      <c r="D587" s="746"/>
      <c r="E587" s="746"/>
      <c r="F587" s="748"/>
      <c r="G587" s="638"/>
      <c r="H587" s="673"/>
      <c r="I587" s="680"/>
      <c r="J587" s="680"/>
      <c r="K587" s="680"/>
      <c r="L587" s="680"/>
      <c r="M587" s="680"/>
    </row>
    <row r="588" s="742" customFormat="true" ht="18.75" hidden="false" customHeight="false" outlineLevel="0" collapsed="false">
      <c r="A588" s="745"/>
      <c r="B588" s="746"/>
      <c r="C588" s="746"/>
      <c r="D588" s="746"/>
      <c r="E588" s="746"/>
      <c r="F588" s="748"/>
      <c r="G588" s="638"/>
      <c r="H588" s="673"/>
      <c r="I588" s="680"/>
      <c r="J588" s="680"/>
      <c r="K588" s="680"/>
      <c r="L588" s="680"/>
      <c r="M588" s="680"/>
    </row>
    <row r="589" s="742" customFormat="true" ht="18.75" hidden="false" customHeight="false" outlineLevel="0" collapsed="false">
      <c r="A589" s="745"/>
      <c r="B589" s="746"/>
      <c r="C589" s="746"/>
      <c r="D589" s="746"/>
      <c r="E589" s="746"/>
      <c r="F589" s="748"/>
      <c r="G589" s="638"/>
      <c r="H589" s="673"/>
      <c r="I589" s="680"/>
      <c r="J589" s="680"/>
      <c r="K589" s="680"/>
      <c r="L589" s="680"/>
      <c r="M589" s="680"/>
    </row>
    <row r="590" s="742" customFormat="true" ht="18.75" hidden="false" customHeight="false" outlineLevel="0" collapsed="false">
      <c r="A590" s="745"/>
      <c r="B590" s="746"/>
      <c r="C590" s="746"/>
      <c r="D590" s="746"/>
      <c r="E590" s="746"/>
      <c r="F590" s="748"/>
      <c r="G590" s="638"/>
      <c r="H590" s="673"/>
      <c r="I590" s="680"/>
      <c r="J590" s="680"/>
      <c r="K590" s="680"/>
      <c r="L590" s="680"/>
      <c r="M590" s="680"/>
    </row>
    <row r="591" s="742" customFormat="true" ht="18.75" hidden="false" customHeight="false" outlineLevel="0" collapsed="false">
      <c r="A591" s="745"/>
      <c r="B591" s="746"/>
      <c r="C591" s="746"/>
      <c r="D591" s="746"/>
      <c r="E591" s="746"/>
      <c r="F591" s="748"/>
      <c r="G591" s="638"/>
      <c r="H591" s="673"/>
      <c r="I591" s="680"/>
      <c r="J591" s="680"/>
      <c r="K591" s="680"/>
      <c r="L591" s="680"/>
      <c r="M591" s="680"/>
    </row>
    <row r="592" s="742" customFormat="true" ht="18.75" hidden="false" customHeight="false" outlineLevel="0" collapsed="false">
      <c r="A592" s="745"/>
      <c r="B592" s="746"/>
      <c r="C592" s="746"/>
      <c r="D592" s="746"/>
      <c r="E592" s="746"/>
      <c r="F592" s="748"/>
      <c r="G592" s="638"/>
      <c r="H592" s="673"/>
      <c r="I592" s="680"/>
      <c r="J592" s="680"/>
      <c r="K592" s="680"/>
      <c r="L592" s="680"/>
      <c r="M592" s="680"/>
    </row>
    <row r="593" s="742" customFormat="true" ht="18.75" hidden="false" customHeight="false" outlineLevel="0" collapsed="false">
      <c r="A593" s="745"/>
      <c r="B593" s="746"/>
      <c r="C593" s="746"/>
      <c r="D593" s="746"/>
      <c r="E593" s="746"/>
      <c r="F593" s="748"/>
      <c r="G593" s="638"/>
      <c r="H593" s="673"/>
      <c r="I593" s="680"/>
      <c r="J593" s="680"/>
      <c r="K593" s="680"/>
      <c r="L593" s="680"/>
      <c r="M593" s="680"/>
    </row>
    <row r="594" s="749" customFormat="true" ht="18.75" hidden="false" customHeight="false" outlineLevel="0" collapsed="false">
      <c r="A594" s="745"/>
      <c r="B594" s="746"/>
      <c r="C594" s="746"/>
      <c r="D594" s="746"/>
      <c r="E594" s="746"/>
      <c r="F594" s="748"/>
      <c r="G594" s="638"/>
      <c r="H594" s="639"/>
      <c r="I594" s="640"/>
      <c r="J594" s="640"/>
      <c r="K594" s="640"/>
      <c r="L594" s="640"/>
      <c r="M594" s="640"/>
    </row>
    <row r="595" s="749" customFormat="true" ht="18.75" hidden="false" customHeight="false" outlineLevel="0" collapsed="false">
      <c r="A595" s="745"/>
      <c r="B595" s="746"/>
      <c r="C595" s="746"/>
      <c r="D595" s="746"/>
      <c r="E595" s="746"/>
      <c r="F595" s="748"/>
      <c r="G595" s="638"/>
      <c r="H595" s="639"/>
      <c r="I595" s="640"/>
      <c r="J595" s="640"/>
      <c r="K595" s="640"/>
      <c r="L595" s="640"/>
      <c r="M595" s="640"/>
    </row>
    <row r="596" s="749" customFormat="true" ht="18.75" hidden="false" customHeight="false" outlineLevel="0" collapsed="false">
      <c r="A596" s="745"/>
      <c r="B596" s="746"/>
      <c r="C596" s="746"/>
      <c r="D596" s="746"/>
      <c r="E596" s="746"/>
      <c r="F596" s="748"/>
      <c r="G596" s="638"/>
      <c r="H596" s="639"/>
      <c r="I596" s="640"/>
      <c r="J596" s="640"/>
      <c r="K596" s="640"/>
      <c r="L596" s="640"/>
      <c r="M596" s="640"/>
    </row>
    <row r="597" s="749" customFormat="true" ht="18.75" hidden="false" customHeight="false" outlineLevel="0" collapsed="false">
      <c r="A597" s="745"/>
      <c r="B597" s="746"/>
      <c r="C597" s="746"/>
      <c r="D597" s="746"/>
      <c r="E597" s="746"/>
      <c r="F597" s="748"/>
      <c r="G597" s="638"/>
      <c r="H597" s="639"/>
      <c r="I597" s="640"/>
      <c r="J597" s="640"/>
      <c r="K597" s="640"/>
      <c r="L597" s="640"/>
      <c r="M597" s="640"/>
    </row>
    <row r="598" s="749" customFormat="true" ht="18.75" hidden="false" customHeight="false" outlineLevel="0" collapsed="false">
      <c r="A598" s="745"/>
      <c r="B598" s="746"/>
      <c r="C598" s="746"/>
      <c r="D598" s="746"/>
      <c r="E598" s="746"/>
      <c r="F598" s="748"/>
      <c r="G598" s="638"/>
      <c r="H598" s="639"/>
      <c r="I598" s="640"/>
      <c r="J598" s="640"/>
      <c r="K598" s="640"/>
      <c r="L598" s="640"/>
      <c r="M598" s="640"/>
    </row>
    <row r="599" s="749" customFormat="true" ht="18.75" hidden="false" customHeight="false" outlineLevel="0" collapsed="false">
      <c r="A599" s="745"/>
      <c r="B599" s="746"/>
      <c r="C599" s="746"/>
      <c r="D599" s="746"/>
      <c r="E599" s="746"/>
      <c r="F599" s="748"/>
      <c r="G599" s="638"/>
      <c r="H599" s="639"/>
      <c r="I599" s="640"/>
      <c r="J599" s="640"/>
      <c r="K599" s="640"/>
      <c r="L599" s="640"/>
      <c r="M599" s="640"/>
    </row>
    <row r="600" s="749" customFormat="true" ht="18.75" hidden="false" customHeight="false" outlineLevel="0" collapsed="false">
      <c r="A600" s="745"/>
      <c r="B600" s="746"/>
      <c r="C600" s="746"/>
      <c r="D600" s="746"/>
      <c r="E600" s="746"/>
      <c r="F600" s="748"/>
      <c r="G600" s="638"/>
      <c r="H600" s="639"/>
      <c r="I600" s="640"/>
      <c r="J600" s="640"/>
      <c r="K600" s="640"/>
      <c r="L600" s="640"/>
      <c r="M600" s="640"/>
    </row>
    <row r="601" s="749" customFormat="true" ht="18.75" hidden="false" customHeight="false" outlineLevel="0" collapsed="false">
      <c r="A601" s="745"/>
      <c r="B601" s="746"/>
      <c r="C601" s="746"/>
      <c r="D601" s="746"/>
      <c r="E601" s="746"/>
      <c r="F601" s="748"/>
      <c r="G601" s="638"/>
      <c r="H601" s="639"/>
      <c r="I601" s="640"/>
      <c r="J601" s="640"/>
      <c r="K601" s="640"/>
      <c r="L601" s="640"/>
      <c r="M601" s="640"/>
    </row>
    <row r="602" s="749" customFormat="true" ht="18.75" hidden="false" customHeight="false" outlineLevel="0" collapsed="false">
      <c r="A602" s="745"/>
      <c r="F602" s="748"/>
      <c r="G602" s="638"/>
      <c r="H602" s="639"/>
      <c r="I602" s="640"/>
      <c r="J602" s="640"/>
      <c r="K602" s="640"/>
      <c r="L602" s="640"/>
      <c r="M602" s="640"/>
    </row>
    <row r="603" s="749" customFormat="true" ht="18.75" hidden="false" customHeight="false" outlineLevel="0" collapsed="false">
      <c r="A603" s="745"/>
      <c r="F603" s="748"/>
      <c r="G603" s="638"/>
      <c r="H603" s="639"/>
      <c r="I603" s="640"/>
      <c r="J603" s="640"/>
      <c r="K603" s="640"/>
      <c r="L603" s="640"/>
      <c r="M603" s="640"/>
    </row>
    <row r="604" s="749" customFormat="true" ht="18.75" hidden="false" customHeight="false" outlineLevel="0" collapsed="false">
      <c r="A604" s="745"/>
      <c r="F604" s="748"/>
      <c r="G604" s="638"/>
      <c r="H604" s="639"/>
      <c r="I604" s="640"/>
      <c r="J604" s="640"/>
      <c r="K604" s="640"/>
      <c r="L604" s="640"/>
      <c r="M604" s="640"/>
    </row>
    <row r="605" s="749" customFormat="true" ht="18.75" hidden="false" customHeight="false" outlineLevel="0" collapsed="false">
      <c r="A605" s="745"/>
      <c r="F605" s="748"/>
      <c r="G605" s="638"/>
      <c r="H605" s="639"/>
      <c r="I605" s="640"/>
      <c r="J605" s="640"/>
      <c r="K605" s="640"/>
      <c r="L605" s="640"/>
      <c r="M605" s="640"/>
    </row>
    <row r="606" s="749" customFormat="true" ht="18.75" hidden="false" customHeight="false" outlineLevel="0" collapsed="false">
      <c r="A606" s="745"/>
      <c r="F606" s="748"/>
      <c r="G606" s="638"/>
      <c r="H606" s="639"/>
      <c r="I606" s="640"/>
      <c r="J606" s="640"/>
      <c r="K606" s="640"/>
      <c r="L606" s="640"/>
      <c r="M606" s="640"/>
    </row>
    <row r="607" s="749" customFormat="true" ht="18.75" hidden="false" customHeight="false" outlineLevel="0" collapsed="false">
      <c r="A607" s="745"/>
      <c r="F607" s="748"/>
      <c r="G607" s="638"/>
      <c r="H607" s="639"/>
      <c r="I607" s="640"/>
      <c r="J607" s="640"/>
      <c r="K607" s="640"/>
      <c r="L607" s="640"/>
      <c r="M607" s="640"/>
    </row>
    <row r="608" s="749" customFormat="true" ht="18.75" hidden="false" customHeight="false" outlineLevel="0" collapsed="false">
      <c r="A608" s="745"/>
      <c r="F608" s="748"/>
      <c r="G608" s="638"/>
      <c r="H608" s="639"/>
      <c r="I608" s="640"/>
      <c r="J608" s="640"/>
      <c r="K608" s="640"/>
      <c r="L608" s="640"/>
      <c r="M608" s="640"/>
    </row>
    <row r="609" s="749" customFormat="true" ht="18.75" hidden="false" customHeight="false" outlineLevel="0" collapsed="false">
      <c r="A609" s="745"/>
      <c r="F609" s="748"/>
      <c r="G609" s="638"/>
      <c r="H609" s="639"/>
      <c r="I609" s="640"/>
      <c r="J609" s="640"/>
      <c r="K609" s="640"/>
      <c r="L609" s="640"/>
      <c r="M609" s="640"/>
    </row>
    <row r="610" s="749" customFormat="true" ht="18.75" hidden="false" customHeight="false" outlineLevel="0" collapsed="false">
      <c r="A610" s="745"/>
      <c r="F610" s="748"/>
      <c r="G610" s="638"/>
      <c r="H610" s="639"/>
      <c r="I610" s="640"/>
      <c r="J610" s="640"/>
      <c r="K610" s="640"/>
      <c r="L610" s="640"/>
      <c r="M610" s="640"/>
    </row>
    <row r="611" s="749" customFormat="true" ht="18.75" hidden="false" customHeight="false" outlineLevel="0" collapsed="false">
      <c r="A611" s="745"/>
      <c r="F611" s="748"/>
      <c r="G611" s="638"/>
      <c r="H611" s="639"/>
      <c r="I611" s="640"/>
      <c r="J611" s="640"/>
      <c r="K611" s="640"/>
      <c r="L611" s="640"/>
      <c r="M611" s="640"/>
    </row>
    <row r="612" s="749" customFormat="true" ht="18.75" hidden="false" customHeight="false" outlineLevel="0" collapsed="false">
      <c r="A612" s="745"/>
      <c r="F612" s="748"/>
      <c r="G612" s="638"/>
      <c r="H612" s="639"/>
      <c r="I612" s="640"/>
      <c r="J612" s="640"/>
      <c r="K612" s="640"/>
      <c r="L612" s="640"/>
      <c r="M612" s="640"/>
    </row>
    <row r="613" s="749" customFormat="true" ht="18.75" hidden="false" customHeight="false" outlineLevel="0" collapsed="false">
      <c r="A613" s="745"/>
      <c r="F613" s="748"/>
      <c r="G613" s="638"/>
      <c r="H613" s="639"/>
      <c r="I613" s="640"/>
      <c r="J613" s="640"/>
      <c r="K613" s="640"/>
      <c r="L613" s="640"/>
      <c r="M613" s="640"/>
    </row>
    <row r="614" s="749" customFormat="true" ht="18.75" hidden="false" customHeight="false" outlineLevel="0" collapsed="false">
      <c r="A614" s="745"/>
      <c r="F614" s="748"/>
      <c r="G614" s="638"/>
      <c r="H614" s="639"/>
      <c r="I614" s="640"/>
      <c r="J614" s="640"/>
      <c r="K614" s="640"/>
      <c r="L614" s="640"/>
      <c r="M614" s="640"/>
    </row>
    <row r="615" s="749" customFormat="true" ht="18.75" hidden="false" customHeight="false" outlineLevel="0" collapsed="false">
      <c r="A615" s="745"/>
      <c r="F615" s="748"/>
      <c r="G615" s="638"/>
      <c r="H615" s="639"/>
      <c r="I615" s="640"/>
      <c r="J615" s="640"/>
      <c r="K615" s="640"/>
      <c r="L615" s="640"/>
      <c r="M615" s="640"/>
    </row>
    <row r="616" s="749" customFormat="true" ht="18.75" hidden="false" customHeight="false" outlineLevel="0" collapsed="false">
      <c r="A616" s="745"/>
      <c r="F616" s="748"/>
      <c r="G616" s="638"/>
      <c r="H616" s="639"/>
      <c r="I616" s="640"/>
      <c r="J616" s="640"/>
      <c r="K616" s="640"/>
      <c r="L616" s="640"/>
      <c r="M616" s="640"/>
    </row>
    <row r="617" s="749" customFormat="true" ht="18.75" hidden="false" customHeight="false" outlineLevel="0" collapsed="false">
      <c r="A617" s="745"/>
      <c r="F617" s="748"/>
      <c r="G617" s="638"/>
      <c r="H617" s="639"/>
      <c r="I617" s="640"/>
      <c r="J617" s="640"/>
      <c r="K617" s="640"/>
      <c r="L617" s="640"/>
      <c r="M617" s="640"/>
    </row>
    <row r="618" s="749" customFormat="true" ht="18.75" hidden="false" customHeight="false" outlineLevel="0" collapsed="false">
      <c r="A618" s="745"/>
      <c r="F618" s="748"/>
      <c r="G618" s="638"/>
      <c r="H618" s="639"/>
      <c r="I618" s="640"/>
      <c r="J618" s="640"/>
      <c r="K618" s="640"/>
      <c r="L618" s="640"/>
      <c r="M618" s="640"/>
    </row>
    <row r="619" s="749" customFormat="true" ht="18.75" hidden="false" customHeight="false" outlineLevel="0" collapsed="false">
      <c r="A619" s="745"/>
      <c r="F619" s="748"/>
      <c r="G619" s="638"/>
      <c r="H619" s="639"/>
      <c r="I619" s="640"/>
      <c r="J619" s="640"/>
      <c r="K619" s="640"/>
      <c r="L619" s="640"/>
      <c r="M619" s="640"/>
    </row>
    <row r="620" s="749" customFormat="true" ht="18.75" hidden="false" customHeight="false" outlineLevel="0" collapsed="false">
      <c r="A620" s="745"/>
      <c r="F620" s="748"/>
      <c r="G620" s="638"/>
      <c r="H620" s="639"/>
      <c r="I620" s="640"/>
      <c r="J620" s="640"/>
      <c r="K620" s="640"/>
      <c r="L620" s="640"/>
      <c r="M620" s="640"/>
    </row>
    <row r="621" s="749" customFormat="true" ht="18.75" hidden="false" customHeight="false" outlineLevel="0" collapsed="false">
      <c r="A621" s="745"/>
      <c r="F621" s="748"/>
      <c r="G621" s="638"/>
      <c r="H621" s="639"/>
      <c r="I621" s="640"/>
      <c r="J621" s="640"/>
      <c r="K621" s="640"/>
      <c r="L621" s="640"/>
      <c r="M621" s="640"/>
    </row>
    <row r="622" s="749" customFormat="true" ht="18.75" hidden="false" customHeight="false" outlineLevel="0" collapsed="false">
      <c r="A622" s="745"/>
      <c r="F622" s="748"/>
      <c r="G622" s="638"/>
      <c r="H622" s="639"/>
      <c r="I622" s="640"/>
      <c r="J622" s="640"/>
      <c r="K622" s="640"/>
      <c r="L622" s="640"/>
      <c r="M622" s="640"/>
    </row>
    <row r="623" s="749" customFormat="true" ht="18.75" hidden="false" customHeight="false" outlineLevel="0" collapsed="false">
      <c r="A623" s="745"/>
      <c r="F623" s="748"/>
      <c r="G623" s="638"/>
      <c r="H623" s="639"/>
      <c r="I623" s="640"/>
      <c r="J623" s="640"/>
      <c r="K623" s="640"/>
      <c r="L623" s="640"/>
      <c r="M623" s="640"/>
    </row>
    <row r="624" s="749" customFormat="true" ht="18.75" hidden="false" customHeight="false" outlineLevel="0" collapsed="false">
      <c r="A624" s="745"/>
      <c r="F624" s="748"/>
      <c r="G624" s="638"/>
      <c r="H624" s="639"/>
      <c r="I624" s="640"/>
      <c r="J624" s="640"/>
      <c r="K624" s="640"/>
      <c r="L624" s="640"/>
      <c r="M624" s="640"/>
    </row>
    <row r="625" s="749" customFormat="true" ht="18.75" hidden="false" customHeight="false" outlineLevel="0" collapsed="false">
      <c r="A625" s="745"/>
      <c r="F625" s="748"/>
      <c r="G625" s="638"/>
      <c r="H625" s="639"/>
      <c r="I625" s="640"/>
      <c r="J625" s="640"/>
      <c r="K625" s="640"/>
      <c r="L625" s="640"/>
      <c r="M625" s="640"/>
    </row>
    <row r="626" s="749" customFormat="true" ht="18.75" hidden="false" customHeight="false" outlineLevel="0" collapsed="false">
      <c r="A626" s="745"/>
      <c r="F626" s="748"/>
      <c r="G626" s="638"/>
      <c r="H626" s="639"/>
      <c r="I626" s="640"/>
      <c r="J626" s="640"/>
      <c r="K626" s="640"/>
      <c r="L626" s="640"/>
      <c r="M626" s="640"/>
    </row>
    <row r="627" s="749" customFormat="true" ht="18.75" hidden="false" customHeight="false" outlineLevel="0" collapsed="false">
      <c r="A627" s="745"/>
      <c r="F627" s="748"/>
      <c r="G627" s="638"/>
      <c r="H627" s="639"/>
      <c r="I627" s="640"/>
      <c r="J627" s="640"/>
      <c r="K627" s="640"/>
      <c r="L627" s="640"/>
      <c r="M627" s="640"/>
    </row>
    <row r="628" s="749" customFormat="true" ht="18.75" hidden="false" customHeight="false" outlineLevel="0" collapsed="false">
      <c r="A628" s="745"/>
      <c r="F628" s="748"/>
      <c r="G628" s="638"/>
      <c r="H628" s="639"/>
      <c r="I628" s="640"/>
      <c r="J628" s="640"/>
      <c r="K628" s="640"/>
      <c r="L628" s="640"/>
      <c r="M628" s="640"/>
    </row>
    <row r="629" s="749" customFormat="true" ht="18.75" hidden="false" customHeight="false" outlineLevel="0" collapsed="false">
      <c r="A629" s="745"/>
      <c r="F629" s="748"/>
      <c r="G629" s="638"/>
      <c r="H629" s="639"/>
      <c r="I629" s="640"/>
      <c r="J629" s="640"/>
      <c r="K629" s="640"/>
      <c r="L629" s="640"/>
      <c r="M629" s="640"/>
    </row>
    <row r="630" s="749" customFormat="true" ht="18.75" hidden="false" customHeight="false" outlineLevel="0" collapsed="false">
      <c r="A630" s="745"/>
      <c r="F630" s="748"/>
      <c r="G630" s="638"/>
      <c r="H630" s="639"/>
      <c r="I630" s="640"/>
      <c r="J630" s="640"/>
      <c r="K630" s="640"/>
      <c r="L630" s="640"/>
      <c r="M630" s="640"/>
    </row>
    <row r="631" s="749" customFormat="true" ht="18.75" hidden="false" customHeight="false" outlineLevel="0" collapsed="false">
      <c r="A631" s="745"/>
      <c r="F631" s="748"/>
      <c r="G631" s="638"/>
      <c r="H631" s="639"/>
      <c r="I631" s="640"/>
      <c r="J631" s="640"/>
      <c r="K631" s="640"/>
      <c r="L631" s="640"/>
      <c r="M631" s="640"/>
    </row>
    <row r="632" s="749" customFormat="true" ht="18.75" hidden="false" customHeight="false" outlineLevel="0" collapsed="false">
      <c r="A632" s="745"/>
      <c r="F632" s="748"/>
      <c r="G632" s="638"/>
      <c r="H632" s="639"/>
      <c r="I632" s="640"/>
      <c r="J632" s="640"/>
      <c r="K632" s="640"/>
      <c r="L632" s="640"/>
      <c r="M632" s="640"/>
    </row>
    <row r="633" s="749" customFormat="true" ht="18.75" hidden="false" customHeight="false" outlineLevel="0" collapsed="false">
      <c r="A633" s="745"/>
      <c r="F633" s="748"/>
      <c r="G633" s="638"/>
      <c r="H633" s="639"/>
      <c r="I633" s="640"/>
      <c r="J633" s="640"/>
      <c r="K633" s="640"/>
      <c r="L633" s="640"/>
      <c r="M633" s="640"/>
    </row>
    <row r="634" s="749" customFormat="true" ht="18.75" hidden="false" customHeight="false" outlineLevel="0" collapsed="false">
      <c r="A634" s="745"/>
      <c r="F634" s="748"/>
      <c r="G634" s="638"/>
      <c r="H634" s="639"/>
      <c r="I634" s="640"/>
      <c r="J634" s="640"/>
      <c r="K634" s="640"/>
      <c r="L634" s="640"/>
      <c r="M634" s="640"/>
    </row>
    <row r="635" s="749" customFormat="true" ht="18.75" hidden="false" customHeight="false" outlineLevel="0" collapsed="false">
      <c r="A635" s="745"/>
      <c r="F635" s="748"/>
      <c r="G635" s="638"/>
      <c r="H635" s="639"/>
      <c r="I635" s="640"/>
      <c r="J635" s="640"/>
      <c r="K635" s="640"/>
      <c r="L635" s="640"/>
      <c r="M635" s="640"/>
    </row>
    <row r="636" s="749" customFormat="true" ht="18.75" hidden="false" customHeight="false" outlineLevel="0" collapsed="false">
      <c r="A636" s="745"/>
      <c r="F636" s="748"/>
      <c r="G636" s="638"/>
      <c r="H636" s="639"/>
      <c r="I636" s="640"/>
      <c r="J636" s="640"/>
      <c r="K636" s="640"/>
      <c r="L636" s="640"/>
      <c r="M636" s="640"/>
    </row>
    <row r="637" s="749" customFormat="true" ht="18.75" hidden="false" customHeight="false" outlineLevel="0" collapsed="false">
      <c r="A637" s="745"/>
      <c r="F637" s="748"/>
      <c r="G637" s="638"/>
      <c r="H637" s="639"/>
      <c r="I637" s="640"/>
      <c r="J637" s="640"/>
      <c r="K637" s="640"/>
      <c r="L637" s="640"/>
      <c r="M637" s="640"/>
    </row>
    <row r="638" s="749" customFormat="true" ht="18.75" hidden="false" customHeight="false" outlineLevel="0" collapsed="false">
      <c r="A638" s="745"/>
      <c r="F638" s="748"/>
      <c r="G638" s="638"/>
      <c r="H638" s="639"/>
      <c r="I638" s="640"/>
      <c r="J638" s="640"/>
      <c r="K638" s="640"/>
      <c r="L638" s="640"/>
      <c r="M638" s="640"/>
    </row>
    <row r="639" s="749" customFormat="true" ht="18.75" hidden="false" customHeight="false" outlineLevel="0" collapsed="false">
      <c r="A639" s="745"/>
      <c r="F639" s="748"/>
      <c r="G639" s="638"/>
      <c r="H639" s="639"/>
      <c r="I639" s="640"/>
      <c r="J639" s="640"/>
      <c r="K639" s="640"/>
      <c r="L639" s="640"/>
      <c r="M639" s="640"/>
    </row>
    <row r="640" s="749" customFormat="true" ht="18.75" hidden="false" customHeight="false" outlineLevel="0" collapsed="false">
      <c r="A640" s="745"/>
      <c r="F640" s="748"/>
      <c r="G640" s="638"/>
      <c r="H640" s="639"/>
      <c r="I640" s="640"/>
      <c r="J640" s="640"/>
      <c r="K640" s="640"/>
      <c r="L640" s="640"/>
      <c r="M640" s="640"/>
    </row>
    <row r="641" s="749" customFormat="true" ht="18.75" hidden="false" customHeight="false" outlineLevel="0" collapsed="false">
      <c r="A641" s="745"/>
      <c r="F641" s="748"/>
      <c r="G641" s="638"/>
      <c r="H641" s="639"/>
      <c r="I641" s="640"/>
      <c r="J641" s="640"/>
      <c r="K641" s="640"/>
      <c r="L641" s="640"/>
      <c r="M641" s="640"/>
    </row>
    <row r="642" s="749" customFormat="true" ht="18.75" hidden="false" customHeight="false" outlineLevel="0" collapsed="false">
      <c r="A642" s="745"/>
      <c r="F642" s="748"/>
      <c r="G642" s="638"/>
      <c r="H642" s="639"/>
      <c r="I642" s="640"/>
      <c r="J642" s="640"/>
      <c r="K642" s="640"/>
      <c r="L642" s="640"/>
      <c r="M642" s="640"/>
    </row>
    <row r="643" s="749" customFormat="true" ht="18.75" hidden="false" customHeight="false" outlineLevel="0" collapsed="false">
      <c r="A643" s="745"/>
      <c r="F643" s="748"/>
      <c r="G643" s="638"/>
      <c r="H643" s="639"/>
      <c r="I643" s="640"/>
      <c r="J643" s="640"/>
      <c r="K643" s="640"/>
      <c r="L643" s="640"/>
      <c r="M643" s="640"/>
    </row>
    <row r="644" s="749" customFormat="true" ht="18.75" hidden="false" customHeight="false" outlineLevel="0" collapsed="false">
      <c r="A644" s="745"/>
      <c r="F644" s="748"/>
      <c r="G644" s="638"/>
      <c r="H644" s="639"/>
      <c r="I644" s="640"/>
      <c r="J644" s="640"/>
      <c r="K644" s="640"/>
      <c r="L644" s="640"/>
      <c r="M644" s="640"/>
    </row>
    <row r="645" s="749" customFormat="true" ht="18.75" hidden="false" customHeight="false" outlineLevel="0" collapsed="false">
      <c r="A645" s="745"/>
      <c r="F645" s="748"/>
      <c r="G645" s="638"/>
      <c r="H645" s="639"/>
      <c r="I645" s="640"/>
      <c r="J645" s="640"/>
      <c r="K645" s="640"/>
      <c r="L645" s="640"/>
      <c r="M645" s="640"/>
    </row>
    <row r="646" s="749" customFormat="true" ht="18.75" hidden="false" customHeight="false" outlineLevel="0" collapsed="false">
      <c r="A646" s="745"/>
      <c r="F646" s="748"/>
      <c r="G646" s="638"/>
      <c r="H646" s="639"/>
      <c r="I646" s="640"/>
      <c r="J646" s="640"/>
      <c r="K646" s="640"/>
      <c r="L646" s="640"/>
      <c r="M646" s="640"/>
    </row>
    <row r="647" s="749" customFormat="true" ht="18.75" hidden="false" customHeight="false" outlineLevel="0" collapsed="false">
      <c r="A647" s="745"/>
      <c r="F647" s="748"/>
      <c r="G647" s="638"/>
      <c r="H647" s="639"/>
      <c r="I647" s="640"/>
      <c r="J647" s="640"/>
      <c r="K647" s="640"/>
      <c r="L647" s="640"/>
      <c r="M647" s="640"/>
    </row>
    <row r="648" s="749" customFormat="true" ht="18.75" hidden="false" customHeight="false" outlineLevel="0" collapsed="false">
      <c r="A648" s="745"/>
      <c r="F648" s="748"/>
      <c r="G648" s="638"/>
      <c r="H648" s="639"/>
      <c r="I648" s="640"/>
      <c r="J648" s="640"/>
      <c r="K648" s="640"/>
      <c r="L648" s="640"/>
      <c r="M648" s="640"/>
    </row>
    <row r="649" s="749" customFormat="true" ht="18.75" hidden="false" customHeight="false" outlineLevel="0" collapsed="false">
      <c r="A649" s="745"/>
      <c r="F649" s="748"/>
      <c r="G649" s="638"/>
      <c r="H649" s="639"/>
      <c r="I649" s="640"/>
      <c r="J649" s="640"/>
      <c r="K649" s="640"/>
      <c r="L649" s="640"/>
      <c r="M649" s="640"/>
    </row>
    <row r="650" s="749" customFormat="true" ht="18.75" hidden="false" customHeight="false" outlineLevel="0" collapsed="false">
      <c r="A650" s="745"/>
      <c r="F650" s="748"/>
      <c r="G650" s="638"/>
      <c r="H650" s="639"/>
      <c r="I650" s="640"/>
      <c r="J650" s="640"/>
      <c r="K650" s="640"/>
      <c r="L650" s="640"/>
      <c r="M650" s="640"/>
    </row>
    <row r="651" s="749" customFormat="true" ht="18.75" hidden="false" customHeight="false" outlineLevel="0" collapsed="false">
      <c r="A651" s="745"/>
      <c r="F651" s="748"/>
      <c r="G651" s="638"/>
      <c r="H651" s="639"/>
      <c r="I651" s="640"/>
      <c r="J651" s="640"/>
      <c r="K651" s="640"/>
      <c r="L651" s="640"/>
      <c r="M651" s="640"/>
    </row>
    <row r="652" s="749" customFormat="true" ht="18.75" hidden="false" customHeight="false" outlineLevel="0" collapsed="false">
      <c r="A652" s="745"/>
      <c r="F652" s="748"/>
      <c r="G652" s="638"/>
      <c r="H652" s="639"/>
      <c r="I652" s="640"/>
      <c r="J652" s="640"/>
      <c r="K652" s="640"/>
      <c r="L652" s="640"/>
      <c r="M652" s="640"/>
    </row>
    <row r="653" s="749" customFormat="true" ht="18.75" hidden="false" customHeight="false" outlineLevel="0" collapsed="false">
      <c r="A653" s="745"/>
      <c r="F653" s="748"/>
      <c r="G653" s="638"/>
      <c r="H653" s="639"/>
      <c r="I653" s="640"/>
      <c r="J653" s="640"/>
      <c r="K653" s="640"/>
      <c r="L653" s="640"/>
      <c r="M653" s="640"/>
    </row>
    <row r="654" s="749" customFormat="true" ht="18.75" hidden="false" customHeight="false" outlineLevel="0" collapsed="false">
      <c r="A654" s="745"/>
      <c r="F654" s="748"/>
      <c r="G654" s="638"/>
      <c r="H654" s="639"/>
      <c r="I654" s="640"/>
      <c r="J654" s="640"/>
      <c r="K654" s="640"/>
      <c r="L654" s="640"/>
      <c r="M654" s="640"/>
    </row>
    <row r="655" s="749" customFormat="true" ht="18.75" hidden="false" customHeight="false" outlineLevel="0" collapsed="false">
      <c r="A655" s="745"/>
      <c r="F655" s="748"/>
      <c r="G655" s="638"/>
      <c r="H655" s="639"/>
      <c r="I655" s="640"/>
      <c r="J655" s="640"/>
      <c r="K655" s="640"/>
      <c r="L655" s="640"/>
      <c r="M655" s="640"/>
    </row>
    <row r="656" s="749" customFormat="true" ht="18.75" hidden="false" customHeight="false" outlineLevel="0" collapsed="false">
      <c r="A656" s="745"/>
      <c r="F656" s="748"/>
      <c r="G656" s="638"/>
      <c r="H656" s="639"/>
      <c r="I656" s="640"/>
      <c r="J656" s="640"/>
      <c r="K656" s="640"/>
      <c r="L656" s="640"/>
      <c r="M656" s="640"/>
    </row>
    <row r="657" s="749" customFormat="true" ht="18.75" hidden="false" customHeight="false" outlineLevel="0" collapsed="false">
      <c r="A657" s="745"/>
      <c r="F657" s="748"/>
      <c r="G657" s="638"/>
      <c r="H657" s="639"/>
      <c r="I657" s="640"/>
      <c r="J657" s="640"/>
      <c r="K657" s="640"/>
      <c r="L657" s="640"/>
      <c r="M657" s="640"/>
    </row>
    <row r="658" s="749" customFormat="true" ht="18.75" hidden="false" customHeight="false" outlineLevel="0" collapsed="false">
      <c r="A658" s="745"/>
      <c r="F658" s="748"/>
      <c r="G658" s="638"/>
      <c r="H658" s="639"/>
      <c r="I658" s="640"/>
      <c r="J658" s="640"/>
      <c r="K658" s="640"/>
      <c r="L658" s="640"/>
      <c r="M658" s="640"/>
    </row>
    <row r="659" s="749" customFormat="true" ht="18.75" hidden="false" customHeight="false" outlineLevel="0" collapsed="false">
      <c r="A659" s="745"/>
      <c r="F659" s="748"/>
      <c r="G659" s="638"/>
      <c r="H659" s="639"/>
      <c r="I659" s="640"/>
      <c r="J659" s="640"/>
      <c r="K659" s="640"/>
      <c r="L659" s="640"/>
      <c r="M659" s="640"/>
    </row>
    <row r="660" s="749" customFormat="true" ht="18.75" hidden="false" customHeight="false" outlineLevel="0" collapsed="false">
      <c r="A660" s="745"/>
      <c r="F660" s="748"/>
      <c r="G660" s="638"/>
      <c r="H660" s="639"/>
      <c r="I660" s="640"/>
      <c r="J660" s="640"/>
      <c r="K660" s="640"/>
      <c r="L660" s="640"/>
      <c r="M660" s="640"/>
    </row>
    <row r="661" s="749" customFormat="true" ht="18.75" hidden="false" customHeight="false" outlineLevel="0" collapsed="false">
      <c r="A661" s="745"/>
      <c r="F661" s="748"/>
      <c r="G661" s="638"/>
      <c r="H661" s="639"/>
      <c r="I661" s="640"/>
      <c r="J661" s="640"/>
      <c r="K661" s="640"/>
      <c r="L661" s="640"/>
      <c r="M661" s="640"/>
    </row>
    <row r="662" s="749" customFormat="true" ht="18.75" hidden="false" customHeight="false" outlineLevel="0" collapsed="false">
      <c r="A662" s="745"/>
      <c r="F662" s="748"/>
      <c r="G662" s="638"/>
      <c r="H662" s="639"/>
      <c r="I662" s="640"/>
      <c r="J662" s="640"/>
      <c r="K662" s="640"/>
      <c r="L662" s="640"/>
      <c r="M662" s="640"/>
    </row>
    <row r="663" s="749" customFormat="true" ht="18.75" hidden="false" customHeight="false" outlineLevel="0" collapsed="false">
      <c r="A663" s="745"/>
      <c r="F663" s="748"/>
      <c r="G663" s="638"/>
      <c r="H663" s="639"/>
      <c r="I663" s="640"/>
      <c r="J663" s="640"/>
      <c r="K663" s="640"/>
      <c r="L663" s="640"/>
      <c r="M663" s="640"/>
    </row>
    <row r="664" s="749" customFormat="true" ht="18.75" hidden="false" customHeight="false" outlineLevel="0" collapsed="false">
      <c r="A664" s="745"/>
      <c r="F664" s="748"/>
      <c r="G664" s="638"/>
      <c r="H664" s="639"/>
      <c r="I664" s="640"/>
      <c r="J664" s="640"/>
      <c r="K664" s="640"/>
      <c r="L664" s="640"/>
      <c r="M664" s="640"/>
    </row>
    <row r="665" s="749" customFormat="true" ht="18.75" hidden="false" customHeight="false" outlineLevel="0" collapsed="false">
      <c r="A665" s="745"/>
      <c r="F665" s="748"/>
      <c r="G665" s="638"/>
      <c r="H665" s="639"/>
      <c r="I665" s="640"/>
      <c r="J665" s="640"/>
      <c r="K665" s="640"/>
      <c r="L665" s="640"/>
      <c r="M665" s="640"/>
    </row>
    <row r="666" s="749" customFormat="true" ht="18.75" hidden="false" customHeight="false" outlineLevel="0" collapsed="false">
      <c r="A666" s="745"/>
      <c r="F666" s="748"/>
      <c r="G666" s="638"/>
      <c r="H666" s="639"/>
      <c r="I666" s="640"/>
      <c r="J666" s="640"/>
      <c r="K666" s="640"/>
      <c r="L666" s="640"/>
      <c r="M666" s="640"/>
    </row>
    <row r="667" s="749" customFormat="true" ht="18.75" hidden="false" customHeight="false" outlineLevel="0" collapsed="false">
      <c r="A667" s="745"/>
      <c r="F667" s="748"/>
      <c r="G667" s="638"/>
      <c r="H667" s="639"/>
      <c r="I667" s="640"/>
      <c r="J667" s="640"/>
      <c r="K667" s="640"/>
      <c r="L667" s="640"/>
      <c r="M667" s="640"/>
    </row>
    <row r="668" s="749" customFormat="true" ht="18.75" hidden="false" customHeight="false" outlineLevel="0" collapsed="false">
      <c r="A668" s="745"/>
      <c r="F668" s="748"/>
      <c r="G668" s="638"/>
      <c r="H668" s="639"/>
      <c r="I668" s="640"/>
      <c r="J668" s="640"/>
      <c r="K668" s="640"/>
      <c r="L668" s="640"/>
      <c r="M668" s="640"/>
    </row>
    <row r="669" s="749" customFormat="true" ht="18.75" hidden="false" customHeight="false" outlineLevel="0" collapsed="false">
      <c r="A669" s="745"/>
      <c r="F669" s="748"/>
      <c r="G669" s="638"/>
      <c r="H669" s="639"/>
      <c r="I669" s="640"/>
      <c r="J669" s="640"/>
      <c r="K669" s="640"/>
      <c r="L669" s="640"/>
      <c r="M669" s="640"/>
    </row>
    <row r="670" s="749" customFormat="true" ht="18.75" hidden="false" customHeight="false" outlineLevel="0" collapsed="false">
      <c r="A670" s="745"/>
      <c r="F670" s="748"/>
      <c r="G670" s="638"/>
      <c r="H670" s="639"/>
      <c r="I670" s="640"/>
      <c r="J670" s="640"/>
      <c r="K670" s="640"/>
      <c r="L670" s="640"/>
      <c r="M670" s="640"/>
    </row>
    <row r="671" s="749" customFormat="true" ht="18.75" hidden="false" customHeight="false" outlineLevel="0" collapsed="false">
      <c r="A671" s="745"/>
      <c r="F671" s="748"/>
      <c r="G671" s="638"/>
      <c r="H671" s="639"/>
      <c r="I671" s="640"/>
      <c r="J671" s="640"/>
      <c r="K671" s="640"/>
      <c r="L671" s="640"/>
      <c r="M671" s="640"/>
    </row>
    <row r="672" s="749" customFormat="true" ht="18.75" hidden="false" customHeight="false" outlineLevel="0" collapsed="false">
      <c r="A672" s="745"/>
      <c r="F672" s="748"/>
      <c r="G672" s="638"/>
      <c r="H672" s="639"/>
      <c r="I672" s="640"/>
      <c r="J672" s="640"/>
      <c r="K672" s="640"/>
      <c r="L672" s="640"/>
      <c r="M672" s="640"/>
    </row>
    <row r="673" s="749" customFormat="true" ht="18.75" hidden="false" customHeight="false" outlineLevel="0" collapsed="false">
      <c r="A673" s="745"/>
      <c r="F673" s="748"/>
      <c r="G673" s="638"/>
      <c r="H673" s="639"/>
      <c r="I673" s="640"/>
      <c r="J673" s="640"/>
      <c r="K673" s="640"/>
      <c r="L673" s="640"/>
      <c r="M673" s="640"/>
    </row>
    <row r="674" s="749" customFormat="true" ht="18.75" hidden="false" customHeight="false" outlineLevel="0" collapsed="false">
      <c r="A674" s="745"/>
      <c r="F674" s="748"/>
      <c r="G674" s="638"/>
      <c r="H674" s="639"/>
      <c r="I674" s="640"/>
      <c r="J674" s="640"/>
      <c r="K674" s="640"/>
      <c r="L674" s="640"/>
      <c r="M674" s="640"/>
    </row>
    <row r="675" s="749" customFormat="true" ht="18.75" hidden="false" customHeight="false" outlineLevel="0" collapsed="false">
      <c r="A675" s="745"/>
      <c r="F675" s="748"/>
      <c r="G675" s="638"/>
      <c r="H675" s="639"/>
      <c r="I675" s="640"/>
      <c r="J675" s="640"/>
      <c r="K675" s="640"/>
      <c r="L675" s="640"/>
      <c r="M675" s="640"/>
    </row>
    <row r="676" s="749" customFormat="true" ht="18.75" hidden="false" customHeight="false" outlineLevel="0" collapsed="false">
      <c r="A676" s="745"/>
      <c r="F676" s="748"/>
      <c r="G676" s="638"/>
      <c r="H676" s="639"/>
      <c r="I676" s="640"/>
      <c r="J676" s="640"/>
      <c r="K676" s="640"/>
      <c r="L676" s="640"/>
      <c r="M676" s="640"/>
    </row>
    <row r="677" s="749" customFormat="true" ht="18.75" hidden="false" customHeight="false" outlineLevel="0" collapsed="false">
      <c r="A677" s="745"/>
      <c r="F677" s="748"/>
      <c r="G677" s="638"/>
      <c r="H677" s="639"/>
      <c r="I677" s="640"/>
      <c r="J677" s="640"/>
      <c r="K677" s="640"/>
      <c r="L677" s="640"/>
      <c r="M677" s="640"/>
    </row>
    <row r="678" s="749" customFormat="true" ht="18.75" hidden="false" customHeight="false" outlineLevel="0" collapsed="false">
      <c r="A678" s="745"/>
      <c r="F678" s="748"/>
      <c r="G678" s="638"/>
      <c r="H678" s="639"/>
      <c r="I678" s="640"/>
      <c r="J678" s="640"/>
      <c r="K678" s="640"/>
      <c r="L678" s="640"/>
      <c r="M678" s="640"/>
    </row>
    <row r="679" s="749" customFormat="true" ht="18.75" hidden="false" customHeight="false" outlineLevel="0" collapsed="false">
      <c r="A679" s="745"/>
      <c r="F679" s="748"/>
      <c r="G679" s="638"/>
      <c r="H679" s="639"/>
      <c r="I679" s="640"/>
      <c r="J679" s="640"/>
      <c r="K679" s="640"/>
      <c r="L679" s="640"/>
      <c r="M679" s="640"/>
    </row>
    <row r="680" s="749" customFormat="true" ht="18.75" hidden="false" customHeight="false" outlineLevel="0" collapsed="false">
      <c r="A680" s="745"/>
      <c r="F680" s="748"/>
      <c r="G680" s="638"/>
      <c r="H680" s="639"/>
      <c r="I680" s="640"/>
      <c r="J680" s="640"/>
      <c r="K680" s="640"/>
      <c r="L680" s="640"/>
      <c r="M680" s="640"/>
    </row>
    <row r="681" s="749" customFormat="true" ht="18.75" hidden="false" customHeight="false" outlineLevel="0" collapsed="false">
      <c r="A681" s="745"/>
      <c r="F681" s="748"/>
      <c r="G681" s="638"/>
      <c r="H681" s="639"/>
      <c r="I681" s="640"/>
      <c r="J681" s="640"/>
      <c r="K681" s="640"/>
      <c r="L681" s="640"/>
      <c r="M681" s="640"/>
    </row>
    <row r="682" s="749" customFormat="true" ht="18.75" hidden="false" customHeight="false" outlineLevel="0" collapsed="false">
      <c r="A682" s="745"/>
      <c r="F682" s="748"/>
      <c r="G682" s="638"/>
      <c r="H682" s="639"/>
      <c r="I682" s="640"/>
      <c r="J682" s="640"/>
      <c r="K682" s="640"/>
      <c r="L682" s="640"/>
      <c r="M682" s="640"/>
    </row>
    <row r="683" s="749" customFormat="true" ht="18.75" hidden="false" customHeight="false" outlineLevel="0" collapsed="false">
      <c r="A683" s="745"/>
      <c r="F683" s="748"/>
      <c r="G683" s="638"/>
      <c r="H683" s="639"/>
      <c r="I683" s="640"/>
      <c r="J683" s="640"/>
      <c r="K683" s="640"/>
      <c r="L683" s="640"/>
      <c r="M683" s="640"/>
    </row>
    <row r="684" s="749" customFormat="true" ht="18.75" hidden="false" customHeight="false" outlineLevel="0" collapsed="false">
      <c r="A684" s="745"/>
      <c r="F684" s="748"/>
      <c r="G684" s="638"/>
      <c r="H684" s="639"/>
      <c r="I684" s="640"/>
      <c r="J684" s="640"/>
      <c r="K684" s="640"/>
      <c r="L684" s="640"/>
      <c r="M684" s="640"/>
    </row>
    <row r="685" s="749" customFormat="true" ht="18.75" hidden="false" customHeight="false" outlineLevel="0" collapsed="false">
      <c r="A685" s="745"/>
      <c r="F685" s="748"/>
      <c r="G685" s="638"/>
      <c r="H685" s="639"/>
      <c r="I685" s="640"/>
      <c r="J685" s="640"/>
      <c r="K685" s="640"/>
      <c r="L685" s="640"/>
      <c r="M685" s="640"/>
    </row>
    <row r="686" s="749" customFormat="true" ht="18.75" hidden="false" customHeight="false" outlineLevel="0" collapsed="false">
      <c r="A686" s="745"/>
      <c r="F686" s="748"/>
      <c r="G686" s="638"/>
      <c r="H686" s="639"/>
      <c r="I686" s="640"/>
      <c r="J686" s="640"/>
      <c r="K686" s="640"/>
      <c r="L686" s="640"/>
      <c r="M686" s="640"/>
    </row>
    <row r="687" s="749" customFormat="true" ht="18.75" hidden="false" customHeight="false" outlineLevel="0" collapsed="false">
      <c r="A687" s="745"/>
      <c r="F687" s="748"/>
      <c r="G687" s="638"/>
      <c r="H687" s="639"/>
      <c r="I687" s="640"/>
      <c r="J687" s="640"/>
      <c r="K687" s="640"/>
      <c r="L687" s="640"/>
      <c r="M687" s="640"/>
    </row>
    <row r="688" s="749" customFormat="true" ht="18.75" hidden="false" customHeight="false" outlineLevel="0" collapsed="false">
      <c r="A688" s="745"/>
      <c r="F688" s="748"/>
      <c r="G688" s="638"/>
      <c r="H688" s="639"/>
      <c r="I688" s="640"/>
      <c r="J688" s="640"/>
      <c r="K688" s="640"/>
      <c r="L688" s="640"/>
      <c r="M688" s="640"/>
    </row>
    <row r="689" s="749" customFormat="true" ht="18.75" hidden="false" customHeight="false" outlineLevel="0" collapsed="false">
      <c r="A689" s="745"/>
      <c r="F689" s="748"/>
      <c r="G689" s="638"/>
      <c r="H689" s="639"/>
      <c r="I689" s="640"/>
      <c r="J689" s="640"/>
      <c r="K689" s="640"/>
      <c r="L689" s="640"/>
      <c r="M689" s="640"/>
    </row>
    <row r="690" s="749" customFormat="true" ht="18.75" hidden="false" customHeight="false" outlineLevel="0" collapsed="false">
      <c r="A690" s="745"/>
      <c r="F690" s="748"/>
      <c r="G690" s="638"/>
      <c r="H690" s="639"/>
      <c r="I690" s="640"/>
      <c r="J690" s="640"/>
      <c r="K690" s="640"/>
      <c r="L690" s="640"/>
      <c r="M690" s="640"/>
    </row>
    <row r="691" s="749" customFormat="true" ht="18.75" hidden="false" customHeight="false" outlineLevel="0" collapsed="false">
      <c r="A691" s="745"/>
      <c r="F691" s="748"/>
      <c r="G691" s="638"/>
      <c r="H691" s="639"/>
      <c r="I691" s="640"/>
      <c r="J691" s="640"/>
      <c r="K691" s="640"/>
      <c r="L691" s="640"/>
      <c r="M691" s="640"/>
    </row>
    <row r="692" s="749" customFormat="true" ht="18.75" hidden="false" customHeight="false" outlineLevel="0" collapsed="false">
      <c r="A692" s="745"/>
      <c r="F692" s="748"/>
      <c r="G692" s="638"/>
      <c r="H692" s="639"/>
      <c r="I692" s="640"/>
      <c r="J692" s="640"/>
      <c r="K692" s="640"/>
      <c r="L692" s="640"/>
      <c r="M692" s="640"/>
    </row>
    <row r="693" s="749" customFormat="true" ht="18.75" hidden="false" customHeight="false" outlineLevel="0" collapsed="false">
      <c r="A693" s="745"/>
      <c r="F693" s="748"/>
      <c r="G693" s="638"/>
      <c r="H693" s="639"/>
      <c r="I693" s="640"/>
      <c r="J693" s="640"/>
      <c r="K693" s="640"/>
      <c r="L693" s="640"/>
      <c r="M693" s="640"/>
    </row>
    <row r="694" s="749" customFormat="true" ht="18.75" hidden="false" customHeight="false" outlineLevel="0" collapsed="false">
      <c r="A694" s="745"/>
      <c r="F694" s="748"/>
      <c r="G694" s="638"/>
      <c r="H694" s="639"/>
      <c r="I694" s="640"/>
      <c r="J694" s="640"/>
      <c r="K694" s="640"/>
      <c r="L694" s="640"/>
      <c r="M694" s="640"/>
    </row>
    <row r="695" s="749" customFormat="true" ht="18.75" hidden="false" customHeight="false" outlineLevel="0" collapsed="false">
      <c r="A695" s="745"/>
      <c r="F695" s="748"/>
      <c r="G695" s="638"/>
      <c r="H695" s="639"/>
      <c r="I695" s="640"/>
      <c r="J695" s="640"/>
      <c r="K695" s="640"/>
      <c r="L695" s="640"/>
      <c r="M695" s="640"/>
    </row>
    <row r="696" s="749" customFormat="true" ht="18.75" hidden="false" customHeight="false" outlineLevel="0" collapsed="false">
      <c r="A696" s="745"/>
      <c r="F696" s="748"/>
      <c r="G696" s="638"/>
      <c r="H696" s="639"/>
      <c r="I696" s="640"/>
      <c r="J696" s="640"/>
      <c r="K696" s="640"/>
      <c r="L696" s="640"/>
      <c r="M696" s="640"/>
    </row>
    <row r="697" s="749" customFormat="true" ht="18.75" hidden="false" customHeight="false" outlineLevel="0" collapsed="false">
      <c r="A697" s="745"/>
      <c r="F697" s="748"/>
      <c r="G697" s="638"/>
      <c r="H697" s="639"/>
      <c r="I697" s="640"/>
      <c r="J697" s="640"/>
      <c r="K697" s="640"/>
      <c r="L697" s="640"/>
      <c r="M697" s="640"/>
    </row>
    <row r="698" s="749" customFormat="true" ht="18.75" hidden="false" customHeight="false" outlineLevel="0" collapsed="false">
      <c r="A698" s="745"/>
      <c r="F698" s="748"/>
      <c r="G698" s="638"/>
      <c r="H698" s="639"/>
      <c r="I698" s="640"/>
      <c r="J698" s="640"/>
      <c r="K698" s="640"/>
      <c r="L698" s="640"/>
      <c r="M698" s="640"/>
    </row>
    <row r="699" s="749" customFormat="true" ht="18.75" hidden="false" customHeight="false" outlineLevel="0" collapsed="false">
      <c r="A699" s="745"/>
      <c r="F699" s="748"/>
      <c r="G699" s="638"/>
      <c r="H699" s="639"/>
      <c r="I699" s="640"/>
      <c r="J699" s="640"/>
      <c r="K699" s="640"/>
      <c r="L699" s="640"/>
      <c r="M699" s="640"/>
    </row>
    <row r="700" s="749" customFormat="true" ht="18.75" hidden="false" customHeight="false" outlineLevel="0" collapsed="false">
      <c r="A700" s="745"/>
      <c r="F700" s="748"/>
      <c r="G700" s="638"/>
      <c r="H700" s="639"/>
      <c r="I700" s="640"/>
      <c r="J700" s="640"/>
      <c r="K700" s="640"/>
      <c r="L700" s="640"/>
      <c r="M700" s="640"/>
    </row>
    <row r="701" s="749" customFormat="true" ht="18.75" hidden="false" customHeight="false" outlineLevel="0" collapsed="false">
      <c r="A701" s="745"/>
      <c r="F701" s="748"/>
      <c r="G701" s="638"/>
      <c r="H701" s="639"/>
      <c r="I701" s="640"/>
      <c r="J701" s="640"/>
      <c r="K701" s="640"/>
      <c r="L701" s="640"/>
      <c r="M701" s="640"/>
    </row>
    <row r="702" customFormat="false" ht="18.75" hidden="false" customHeight="false" outlineLevel="0" collapsed="false">
      <c r="A702" s="745"/>
      <c r="B702" s="749"/>
      <c r="C702" s="749"/>
      <c r="D702" s="749"/>
      <c r="E702" s="749"/>
      <c r="F702" s="748"/>
    </row>
    <row r="703" customFormat="false" ht="18.75" hidden="false" customHeight="false" outlineLevel="0" collapsed="false">
      <c r="A703" s="745"/>
      <c r="B703" s="749"/>
      <c r="C703" s="749"/>
      <c r="D703" s="749"/>
      <c r="E703" s="749"/>
      <c r="F703" s="748"/>
    </row>
    <row r="704" customFormat="false" ht="18.75" hidden="false" customHeight="false" outlineLevel="0" collapsed="false">
      <c r="A704" s="745"/>
      <c r="B704" s="749"/>
      <c r="C704" s="749"/>
      <c r="D704" s="749"/>
      <c r="E704" s="749"/>
      <c r="F704" s="748"/>
    </row>
    <row r="705" customFormat="false" ht="18.75" hidden="false" customHeight="false" outlineLevel="0" collapsed="false">
      <c r="A705" s="745"/>
      <c r="B705" s="749"/>
      <c r="C705" s="749"/>
      <c r="D705" s="749"/>
      <c r="E705" s="749"/>
      <c r="F705" s="748"/>
    </row>
    <row r="706" customFormat="false" ht="18.75" hidden="false" customHeight="false" outlineLevel="0" collapsed="false">
      <c r="B706" s="641"/>
      <c r="C706" s="641"/>
      <c r="D706" s="641"/>
      <c r="E706" s="641"/>
    </row>
    <row r="707" customFormat="false" ht="18.75" hidden="false" customHeight="false" outlineLevel="0" collapsed="false">
      <c r="B707" s="641"/>
      <c r="C707" s="641"/>
      <c r="D707" s="641"/>
      <c r="E707" s="641"/>
    </row>
    <row r="708" customFormat="false" ht="18.75" hidden="false" customHeight="false" outlineLevel="0" collapsed="false">
      <c r="B708" s="641"/>
      <c r="C708" s="641"/>
      <c r="D708" s="641"/>
      <c r="E708" s="641"/>
    </row>
    <row r="709" customFormat="false" ht="18.75" hidden="false" customHeight="false" outlineLevel="0" collapsed="false">
      <c r="B709" s="641"/>
      <c r="C709" s="641"/>
      <c r="D709" s="641"/>
      <c r="E709" s="641"/>
    </row>
    <row r="710" customFormat="false" ht="18.75" hidden="false" customHeight="false" outlineLevel="0" collapsed="false">
      <c r="B710" s="641"/>
      <c r="C710" s="641"/>
      <c r="D710" s="641"/>
      <c r="E710" s="641"/>
    </row>
    <row r="711" customFormat="false" ht="18.75" hidden="false" customHeight="false" outlineLevel="0" collapsed="false">
      <c r="B711" s="641"/>
      <c r="C711" s="641"/>
      <c r="D711" s="641"/>
      <c r="E711" s="641"/>
    </row>
    <row r="712" customFormat="false" ht="18.75" hidden="false" customHeight="false" outlineLevel="0" collapsed="false">
      <c r="B712" s="641"/>
      <c r="C712" s="641"/>
      <c r="D712" s="641"/>
      <c r="E712" s="641"/>
    </row>
    <row r="713" customFormat="false" ht="18.75" hidden="false" customHeight="false" outlineLevel="0" collapsed="false">
      <c r="B713" s="641"/>
      <c r="C713" s="641"/>
      <c r="D713" s="641"/>
      <c r="E713" s="641"/>
    </row>
    <row r="714" customFormat="false" ht="18.75" hidden="false" customHeight="false" outlineLevel="0" collapsed="false">
      <c r="B714" s="641"/>
      <c r="C714" s="641"/>
      <c r="D714" s="641"/>
      <c r="E714" s="641"/>
    </row>
    <row r="715" customFormat="false" ht="18.75" hidden="false" customHeight="false" outlineLevel="0" collapsed="false">
      <c r="B715" s="641"/>
      <c r="C715" s="641"/>
      <c r="D715" s="641"/>
      <c r="E715" s="641"/>
    </row>
    <row r="716" customFormat="false" ht="18.75" hidden="false" customHeight="false" outlineLevel="0" collapsed="false">
      <c r="B716" s="641"/>
      <c r="C716" s="641"/>
      <c r="D716" s="641"/>
      <c r="E716" s="641"/>
    </row>
    <row r="717" customFormat="false" ht="18.75" hidden="false" customHeight="false" outlineLevel="0" collapsed="false">
      <c r="B717" s="641"/>
      <c r="C717" s="641"/>
      <c r="D717" s="641"/>
      <c r="E717" s="641"/>
    </row>
    <row r="718" customFormat="false" ht="18.75" hidden="false" customHeight="false" outlineLevel="0" collapsed="false">
      <c r="B718" s="641"/>
      <c r="C718" s="641"/>
      <c r="D718" s="641"/>
      <c r="E718" s="641"/>
    </row>
    <row r="719" customFormat="false" ht="18.75" hidden="false" customHeight="false" outlineLevel="0" collapsed="false">
      <c r="B719" s="641"/>
      <c r="C719" s="641"/>
      <c r="D719" s="641"/>
      <c r="E719" s="641"/>
    </row>
    <row r="720" customFormat="false" ht="18.75" hidden="false" customHeight="false" outlineLevel="0" collapsed="false">
      <c r="B720" s="641"/>
      <c r="C720" s="641"/>
      <c r="D720" s="641"/>
      <c r="E720" s="641"/>
    </row>
    <row r="721" customFormat="false" ht="18.75" hidden="false" customHeight="false" outlineLevel="0" collapsed="false">
      <c r="B721" s="641"/>
      <c r="C721" s="641"/>
      <c r="D721" s="641"/>
      <c r="E721" s="641"/>
    </row>
    <row r="722" customFormat="false" ht="18.75" hidden="false" customHeight="false" outlineLevel="0" collapsed="false">
      <c r="B722" s="641"/>
      <c r="C722" s="641"/>
      <c r="D722" s="641"/>
      <c r="E722" s="641"/>
    </row>
    <row r="723" customFormat="false" ht="18.75" hidden="false" customHeight="false" outlineLevel="0" collapsed="false">
      <c r="B723" s="641"/>
      <c r="C723" s="641"/>
      <c r="D723" s="641"/>
      <c r="E723" s="641"/>
    </row>
    <row r="724" customFormat="false" ht="18.75" hidden="false" customHeight="false" outlineLevel="0" collapsed="false">
      <c r="B724" s="641"/>
      <c r="C724" s="641"/>
      <c r="D724" s="641"/>
      <c r="E724" s="641"/>
    </row>
    <row r="725" customFormat="false" ht="18.75" hidden="false" customHeight="false" outlineLevel="0" collapsed="false">
      <c r="B725" s="641"/>
      <c r="C725" s="641"/>
      <c r="D725" s="641"/>
      <c r="E725" s="641"/>
    </row>
    <row r="726" customFormat="false" ht="18.75" hidden="false" customHeight="false" outlineLevel="0" collapsed="false">
      <c r="B726" s="641"/>
      <c r="C726" s="641"/>
      <c r="D726" s="641"/>
      <c r="E726" s="641"/>
    </row>
    <row r="727" customFormat="false" ht="18.75" hidden="false" customHeight="false" outlineLevel="0" collapsed="false">
      <c r="B727" s="641"/>
      <c r="C727" s="641"/>
      <c r="D727" s="641"/>
      <c r="E727" s="641"/>
    </row>
    <row r="728" customFormat="false" ht="18.75" hidden="false" customHeight="false" outlineLevel="0" collapsed="false">
      <c r="B728" s="641"/>
      <c r="C728" s="641"/>
      <c r="D728" s="641"/>
      <c r="E728" s="641"/>
    </row>
    <row r="729" customFormat="false" ht="18.75" hidden="false" customHeight="false" outlineLevel="0" collapsed="false">
      <c r="B729" s="641"/>
      <c r="C729" s="641"/>
      <c r="D729" s="641"/>
      <c r="E729" s="641"/>
    </row>
    <row r="730" customFormat="false" ht="18.75" hidden="false" customHeight="false" outlineLevel="0" collapsed="false">
      <c r="B730" s="641"/>
      <c r="C730" s="641"/>
      <c r="D730" s="641"/>
      <c r="E730" s="641"/>
    </row>
    <row r="731" customFormat="false" ht="18.75" hidden="false" customHeight="false" outlineLevel="0" collapsed="false">
      <c r="B731" s="641"/>
      <c r="C731" s="641"/>
      <c r="D731" s="641"/>
      <c r="E731" s="641"/>
    </row>
    <row r="732" customFormat="false" ht="18.75" hidden="false" customHeight="false" outlineLevel="0" collapsed="false">
      <c r="B732" s="641"/>
      <c r="C732" s="641"/>
      <c r="D732" s="641"/>
      <c r="E732" s="641"/>
    </row>
    <row r="733" customFormat="false" ht="18.75" hidden="false" customHeight="false" outlineLevel="0" collapsed="false">
      <c r="B733" s="641"/>
      <c r="C733" s="641"/>
      <c r="D733" s="641"/>
      <c r="E733" s="641"/>
    </row>
    <row r="734" customFormat="false" ht="18.75" hidden="false" customHeight="false" outlineLevel="0" collapsed="false">
      <c r="B734" s="641"/>
      <c r="C734" s="641"/>
      <c r="D734" s="641"/>
      <c r="E734" s="641"/>
    </row>
    <row r="735" customFormat="false" ht="18.75" hidden="false" customHeight="false" outlineLevel="0" collapsed="false">
      <c r="B735" s="641"/>
      <c r="C735" s="641"/>
      <c r="D735" s="641"/>
      <c r="E735" s="641"/>
    </row>
    <row r="736" customFormat="false" ht="18.75" hidden="false" customHeight="false" outlineLevel="0" collapsed="false">
      <c r="B736" s="641"/>
      <c r="C736" s="641"/>
      <c r="D736" s="641"/>
      <c r="E736" s="641"/>
    </row>
    <row r="737" customFormat="false" ht="18.75" hidden="false" customHeight="false" outlineLevel="0" collapsed="false">
      <c r="B737" s="641"/>
      <c r="C737" s="641"/>
      <c r="D737" s="641"/>
      <c r="E737" s="641"/>
    </row>
    <row r="738" customFormat="false" ht="18.75" hidden="false" customHeight="false" outlineLevel="0" collapsed="false">
      <c r="B738" s="641"/>
      <c r="C738" s="641"/>
      <c r="D738" s="641"/>
      <c r="E738" s="641"/>
    </row>
    <row r="739" customFormat="false" ht="18.75" hidden="false" customHeight="false" outlineLevel="0" collapsed="false">
      <c r="B739" s="641"/>
      <c r="C739" s="641"/>
      <c r="D739" s="641"/>
      <c r="E739" s="641"/>
    </row>
    <row r="740" customFormat="false" ht="18.75" hidden="false" customHeight="false" outlineLevel="0" collapsed="false">
      <c r="B740" s="641"/>
      <c r="C740" s="641"/>
      <c r="D740" s="641"/>
      <c r="E740" s="641"/>
    </row>
    <row r="741" customFormat="false" ht="18.75" hidden="false" customHeight="false" outlineLevel="0" collapsed="false">
      <c r="B741" s="641"/>
      <c r="C741" s="641"/>
      <c r="D741" s="641"/>
      <c r="E741" s="641"/>
    </row>
    <row r="742" customFormat="false" ht="18.75" hidden="false" customHeight="false" outlineLevel="0" collapsed="false">
      <c r="B742" s="641"/>
      <c r="C742" s="641"/>
      <c r="D742" s="641"/>
      <c r="E742" s="641"/>
    </row>
    <row r="743" customFormat="false" ht="18.75" hidden="false" customHeight="false" outlineLevel="0" collapsed="false">
      <c r="B743" s="641"/>
      <c r="C743" s="641"/>
      <c r="D743" s="641"/>
      <c r="E743" s="641"/>
    </row>
    <row r="744" customFormat="false" ht="18.75" hidden="false" customHeight="false" outlineLevel="0" collapsed="false">
      <c r="B744" s="641"/>
      <c r="C744" s="641"/>
      <c r="D744" s="641"/>
      <c r="E744" s="641"/>
    </row>
    <row r="745" customFormat="false" ht="18.75" hidden="false" customHeight="false" outlineLevel="0" collapsed="false">
      <c r="B745" s="641"/>
      <c r="C745" s="641"/>
      <c r="D745" s="641"/>
      <c r="E745" s="641"/>
    </row>
    <row r="746" customFormat="false" ht="18.75" hidden="false" customHeight="false" outlineLevel="0" collapsed="false">
      <c r="B746" s="641"/>
      <c r="C746" s="641"/>
      <c r="D746" s="641"/>
      <c r="E746" s="641"/>
    </row>
    <row r="747" customFormat="false" ht="18.75" hidden="false" customHeight="false" outlineLevel="0" collapsed="false">
      <c r="B747" s="641"/>
      <c r="C747" s="641"/>
      <c r="D747" s="641"/>
      <c r="E747" s="641"/>
    </row>
    <row r="748" customFormat="false" ht="18.75" hidden="false" customHeight="false" outlineLevel="0" collapsed="false">
      <c r="B748" s="641"/>
      <c r="C748" s="641"/>
      <c r="D748" s="641"/>
      <c r="E748" s="641"/>
    </row>
    <row r="749" customFormat="false" ht="18.75" hidden="false" customHeight="false" outlineLevel="0" collapsed="false">
      <c r="B749" s="641"/>
      <c r="C749" s="641"/>
      <c r="D749" s="641"/>
      <c r="E749" s="641"/>
    </row>
    <row r="750" customFormat="false" ht="18.75" hidden="false" customHeight="false" outlineLevel="0" collapsed="false">
      <c r="B750" s="641"/>
      <c r="C750" s="641"/>
      <c r="D750" s="641"/>
      <c r="E750" s="641"/>
    </row>
    <row r="751" customFormat="false" ht="18.75" hidden="false" customHeight="false" outlineLevel="0" collapsed="false">
      <c r="B751" s="641"/>
      <c r="C751" s="641"/>
      <c r="D751" s="641"/>
      <c r="E751" s="641"/>
    </row>
    <row r="752" customFormat="false" ht="18.75" hidden="false" customHeight="false" outlineLevel="0" collapsed="false">
      <c r="B752" s="641"/>
      <c r="C752" s="641"/>
      <c r="D752" s="641"/>
      <c r="E752" s="641"/>
    </row>
    <row r="753" customFormat="false" ht="18.75" hidden="false" customHeight="false" outlineLevel="0" collapsed="false">
      <c r="B753" s="641"/>
      <c r="C753" s="641"/>
      <c r="D753" s="641"/>
      <c r="E753" s="641"/>
    </row>
    <row r="754" customFormat="false" ht="18.75" hidden="false" customHeight="false" outlineLevel="0" collapsed="false">
      <c r="B754" s="641"/>
      <c r="C754" s="641"/>
      <c r="D754" s="641"/>
      <c r="E754" s="641"/>
    </row>
    <row r="755" customFormat="false" ht="18.75" hidden="false" customHeight="false" outlineLevel="0" collapsed="false">
      <c r="B755" s="641"/>
      <c r="C755" s="641"/>
      <c r="D755" s="641"/>
      <c r="E755" s="641"/>
    </row>
    <row r="756" customFormat="false" ht="18.75" hidden="false" customHeight="false" outlineLevel="0" collapsed="false">
      <c r="B756" s="641"/>
      <c r="C756" s="641"/>
      <c r="D756" s="641"/>
      <c r="E756" s="641"/>
    </row>
    <row r="757" customFormat="false" ht="18.75" hidden="false" customHeight="false" outlineLevel="0" collapsed="false">
      <c r="B757" s="641"/>
      <c r="C757" s="641"/>
      <c r="D757" s="641"/>
      <c r="E757" s="641"/>
    </row>
    <row r="758" customFormat="false" ht="18.75" hidden="false" customHeight="false" outlineLevel="0" collapsed="false">
      <c r="B758" s="641"/>
      <c r="C758" s="641"/>
      <c r="D758" s="641"/>
      <c r="E758" s="641"/>
    </row>
    <row r="759" customFormat="false" ht="18.75" hidden="false" customHeight="false" outlineLevel="0" collapsed="false">
      <c r="B759" s="641"/>
      <c r="C759" s="641"/>
      <c r="D759" s="641"/>
      <c r="E759" s="641"/>
    </row>
    <row r="760" customFormat="false" ht="18.75" hidden="false" customHeight="false" outlineLevel="0" collapsed="false">
      <c r="B760" s="641"/>
      <c r="C760" s="641"/>
      <c r="D760" s="641"/>
      <c r="E760" s="641"/>
    </row>
    <row r="761" customFormat="false" ht="18.75" hidden="false" customHeight="false" outlineLevel="0" collapsed="false">
      <c r="B761" s="641"/>
      <c r="C761" s="641"/>
      <c r="D761" s="641"/>
      <c r="E761" s="641"/>
    </row>
    <row r="762" customFormat="false" ht="18.75" hidden="false" customHeight="false" outlineLevel="0" collapsed="false">
      <c r="B762" s="641"/>
      <c r="C762" s="641"/>
      <c r="D762" s="641"/>
      <c r="E762" s="641"/>
    </row>
    <row r="763" customFormat="false" ht="18.75" hidden="false" customHeight="false" outlineLevel="0" collapsed="false">
      <c r="B763" s="641"/>
      <c r="C763" s="641"/>
      <c r="D763" s="641"/>
      <c r="E763" s="641"/>
    </row>
    <row r="764" customFormat="false" ht="18.75" hidden="false" customHeight="false" outlineLevel="0" collapsed="false">
      <c r="B764" s="641"/>
      <c r="C764" s="641"/>
      <c r="D764" s="641"/>
      <c r="E764" s="641"/>
    </row>
    <row r="765" customFormat="false" ht="18.75" hidden="false" customHeight="false" outlineLevel="0" collapsed="false">
      <c r="B765" s="641"/>
      <c r="C765" s="641"/>
      <c r="D765" s="641"/>
      <c r="E765" s="641"/>
    </row>
    <row r="766" customFormat="false" ht="18.75" hidden="false" customHeight="false" outlineLevel="0" collapsed="false">
      <c r="B766" s="641"/>
      <c r="C766" s="641"/>
      <c r="D766" s="641"/>
      <c r="E766" s="641"/>
    </row>
    <row r="767" customFormat="false" ht="18.75" hidden="false" customHeight="false" outlineLevel="0" collapsed="false">
      <c r="B767" s="641"/>
      <c r="C767" s="641"/>
      <c r="D767" s="641"/>
      <c r="E767" s="641"/>
    </row>
    <row r="768" customFormat="false" ht="18.75" hidden="false" customHeight="false" outlineLevel="0" collapsed="false">
      <c r="B768" s="641"/>
      <c r="C768" s="641"/>
      <c r="D768" s="641"/>
      <c r="E768" s="641"/>
    </row>
    <row r="769" customFormat="false" ht="18.75" hidden="false" customHeight="false" outlineLevel="0" collapsed="false">
      <c r="B769" s="641"/>
      <c r="C769" s="641"/>
      <c r="D769" s="641"/>
      <c r="E769" s="641"/>
    </row>
    <row r="770" customFormat="false" ht="18.75" hidden="false" customHeight="false" outlineLevel="0" collapsed="false">
      <c r="B770" s="641"/>
      <c r="C770" s="641"/>
      <c r="D770" s="641"/>
      <c r="E770" s="641"/>
    </row>
    <row r="771" customFormat="false" ht="18.75" hidden="false" customHeight="false" outlineLevel="0" collapsed="false">
      <c r="B771" s="641"/>
      <c r="C771" s="641"/>
      <c r="D771" s="641"/>
      <c r="E771" s="641"/>
    </row>
    <row r="772" customFormat="false" ht="18.75" hidden="false" customHeight="false" outlineLevel="0" collapsed="false">
      <c r="B772" s="641"/>
      <c r="C772" s="641"/>
      <c r="D772" s="641"/>
      <c r="E772" s="641"/>
    </row>
    <row r="773" customFormat="false" ht="18.75" hidden="false" customHeight="false" outlineLevel="0" collapsed="false">
      <c r="B773" s="641"/>
      <c r="C773" s="641"/>
      <c r="D773" s="641"/>
      <c r="E773" s="641"/>
    </row>
    <row r="774" customFormat="false" ht="18.75" hidden="false" customHeight="false" outlineLevel="0" collapsed="false">
      <c r="B774" s="641"/>
      <c r="C774" s="641"/>
      <c r="D774" s="641"/>
      <c r="E774" s="641"/>
    </row>
    <row r="775" customFormat="false" ht="18.75" hidden="false" customHeight="false" outlineLevel="0" collapsed="false">
      <c r="B775" s="641"/>
      <c r="C775" s="641"/>
      <c r="D775" s="641"/>
      <c r="E775" s="641"/>
    </row>
    <row r="776" customFormat="false" ht="18.75" hidden="false" customHeight="false" outlineLevel="0" collapsed="false">
      <c r="B776" s="641"/>
      <c r="C776" s="641"/>
      <c r="D776" s="641"/>
      <c r="E776" s="641"/>
    </row>
    <row r="777" customFormat="false" ht="18.75" hidden="false" customHeight="false" outlineLevel="0" collapsed="false">
      <c r="B777" s="641"/>
      <c r="C777" s="641"/>
      <c r="D777" s="641"/>
      <c r="E777" s="641"/>
    </row>
    <row r="778" customFormat="false" ht="18.75" hidden="false" customHeight="false" outlineLevel="0" collapsed="false">
      <c r="B778" s="641"/>
      <c r="C778" s="641"/>
      <c r="D778" s="641"/>
      <c r="E778" s="641"/>
    </row>
    <row r="779" customFormat="false" ht="18.75" hidden="false" customHeight="false" outlineLevel="0" collapsed="false">
      <c r="B779" s="641"/>
      <c r="C779" s="641"/>
      <c r="D779" s="641"/>
      <c r="E779" s="641"/>
    </row>
    <row r="780" customFormat="false" ht="18.75" hidden="false" customHeight="false" outlineLevel="0" collapsed="false">
      <c r="B780" s="641"/>
      <c r="C780" s="641"/>
      <c r="D780" s="641"/>
      <c r="E780" s="641"/>
    </row>
    <row r="781" customFormat="false" ht="18.75" hidden="false" customHeight="false" outlineLevel="0" collapsed="false">
      <c r="B781" s="641"/>
      <c r="C781" s="641"/>
      <c r="D781" s="641"/>
      <c r="E781" s="641"/>
    </row>
    <row r="782" customFormat="false" ht="18.75" hidden="false" customHeight="false" outlineLevel="0" collapsed="false">
      <c r="B782" s="641"/>
      <c r="C782" s="641"/>
      <c r="D782" s="641"/>
      <c r="E782" s="641"/>
    </row>
    <row r="783" customFormat="false" ht="18.75" hidden="false" customHeight="false" outlineLevel="0" collapsed="false">
      <c r="B783" s="641"/>
      <c r="C783" s="641"/>
      <c r="D783" s="641"/>
      <c r="E783" s="641"/>
    </row>
    <row r="784" customFormat="false" ht="18.75" hidden="false" customHeight="false" outlineLevel="0" collapsed="false">
      <c r="B784" s="641"/>
      <c r="C784" s="641"/>
      <c r="D784" s="641"/>
      <c r="E784" s="641"/>
    </row>
    <row r="785" customFormat="false" ht="18.75" hidden="false" customHeight="false" outlineLevel="0" collapsed="false">
      <c r="B785" s="641"/>
      <c r="C785" s="641"/>
      <c r="D785" s="641"/>
      <c r="E785" s="641"/>
    </row>
    <row r="786" customFormat="false" ht="18.75" hidden="false" customHeight="false" outlineLevel="0" collapsed="false">
      <c r="B786" s="641"/>
      <c r="C786" s="641"/>
      <c r="D786" s="641"/>
      <c r="E786" s="641"/>
    </row>
    <row r="787" customFormat="false" ht="18.75" hidden="false" customHeight="false" outlineLevel="0" collapsed="false">
      <c r="B787" s="641"/>
      <c r="C787" s="641"/>
      <c r="D787" s="641"/>
      <c r="E787" s="641"/>
    </row>
    <row r="788" customFormat="false" ht="18.75" hidden="false" customHeight="false" outlineLevel="0" collapsed="false">
      <c r="B788" s="641"/>
      <c r="C788" s="641"/>
      <c r="D788" s="641"/>
      <c r="E788" s="641"/>
    </row>
    <row r="789" customFormat="false" ht="18.75" hidden="false" customHeight="false" outlineLevel="0" collapsed="false">
      <c r="B789" s="641"/>
      <c r="C789" s="641"/>
      <c r="D789" s="641"/>
      <c r="E789" s="641"/>
    </row>
    <row r="790" customFormat="false" ht="18.75" hidden="false" customHeight="false" outlineLevel="0" collapsed="false">
      <c r="B790" s="641"/>
      <c r="C790" s="641"/>
      <c r="D790" s="641"/>
      <c r="E790" s="641"/>
    </row>
    <row r="791" customFormat="false" ht="18.75" hidden="false" customHeight="false" outlineLevel="0" collapsed="false">
      <c r="B791" s="641"/>
      <c r="C791" s="641"/>
      <c r="D791" s="641"/>
      <c r="E791" s="641"/>
    </row>
    <row r="792" customFormat="false" ht="18.75" hidden="false" customHeight="false" outlineLevel="0" collapsed="false">
      <c r="B792" s="641"/>
      <c r="C792" s="641"/>
      <c r="D792" s="641"/>
      <c r="E792" s="641"/>
    </row>
    <row r="793" customFormat="false" ht="18.75" hidden="false" customHeight="false" outlineLevel="0" collapsed="false">
      <c r="B793" s="641"/>
      <c r="C793" s="641"/>
      <c r="D793" s="641"/>
      <c r="E793" s="641"/>
    </row>
    <row r="794" customFormat="false" ht="18.75" hidden="false" customHeight="false" outlineLevel="0" collapsed="false">
      <c r="B794" s="641"/>
      <c r="C794" s="641"/>
      <c r="D794" s="641"/>
      <c r="E794" s="641"/>
    </row>
    <row r="795" customFormat="false" ht="18.75" hidden="false" customHeight="false" outlineLevel="0" collapsed="false">
      <c r="B795" s="641"/>
      <c r="C795" s="641"/>
      <c r="D795" s="641"/>
      <c r="E795" s="641"/>
    </row>
    <row r="796" customFormat="false" ht="18.75" hidden="false" customHeight="false" outlineLevel="0" collapsed="false">
      <c r="B796" s="641"/>
      <c r="C796" s="641"/>
      <c r="D796" s="641"/>
      <c r="E796" s="641"/>
    </row>
    <row r="797" customFormat="false" ht="18.75" hidden="false" customHeight="false" outlineLevel="0" collapsed="false">
      <c r="B797" s="641"/>
      <c r="C797" s="641"/>
      <c r="D797" s="641"/>
      <c r="E797" s="641"/>
    </row>
    <row r="798" customFormat="false" ht="18.75" hidden="false" customHeight="false" outlineLevel="0" collapsed="false">
      <c r="B798" s="641"/>
      <c r="C798" s="641"/>
      <c r="D798" s="641"/>
      <c r="E798" s="641"/>
    </row>
    <row r="799" customFormat="false" ht="18.75" hidden="false" customHeight="false" outlineLevel="0" collapsed="false">
      <c r="B799" s="641"/>
      <c r="C799" s="641"/>
      <c r="D799" s="641"/>
      <c r="E799" s="641"/>
    </row>
    <row r="800" customFormat="false" ht="18.75" hidden="false" customHeight="false" outlineLevel="0" collapsed="false">
      <c r="B800" s="641"/>
      <c r="C800" s="641"/>
      <c r="D800" s="641"/>
      <c r="E800" s="641"/>
    </row>
    <row r="801" customFormat="false" ht="18.75" hidden="false" customHeight="false" outlineLevel="0" collapsed="false">
      <c r="B801" s="641"/>
      <c r="C801" s="641"/>
      <c r="D801" s="641"/>
      <c r="E801" s="641"/>
    </row>
    <row r="802" customFormat="false" ht="18.75" hidden="false" customHeight="false" outlineLevel="0" collapsed="false">
      <c r="B802" s="641"/>
      <c r="C802" s="641"/>
      <c r="D802" s="641"/>
      <c r="E802" s="641"/>
    </row>
    <row r="803" customFormat="false" ht="18.75" hidden="false" customHeight="false" outlineLevel="0" collapsed="false">
      <c r="B803" s="641"/>
      <c r="C803" s="641"/>
      <c r="D803" s="641"/>
      <c r="E803" s="641"/>
    </row>
    <row r="804" customFormat="false" ht="18.75" hidden="false" customHeight="false" outlineLevel="0" collapsed="false">
      <c r="B804" s="641"/>
      <c r="C804" s="641"/>
      <c r="D804" s="641"/>
      <c r="E804" s="641"/>
    </row>
    <row r="805" customFormat="false" ht="18.75" hidden="false" customHeight="false" outlineLevel="0" collapsed="false">
      <c r="B805" s="641"/>
      <c r="C805" s="641"/>
      <c r="D805" s="641"/>
      <c r="E805" s="641"/>
    </row>
    <row r="806" customFormat="false" ht="18.75" hidden="false" customHeight="false" outlineLevel="0" collapsed="false">
      <c r="B806" s="641"/>
      <c r="C806" s="641"/>
      <c r="D806" s="641"/>
      <c r="E806" s="641"/>
    </row>
    <row r="807" customFormat="false" ht="18.75" hidden="false" customHeight="false" outlineLevel="0" collapsed="false">
      <c r="B807" s="641"/>
      <c r="C807" s="641"/>
      <c r="D807" s="641"/>
      <c r="E807" s="641"/>
    </row>
    <row r="808" customFormat="false" ht="18.75" hidden="false" customHeight="false" outlineLevel="0" collapsed="false">
      <c r="B808" s="641"/>
      <c r="C808" s="641"/>
      <c r="D808" s="641"/>
      <c r="E808" s="641"/>
    </row>
    <row r="809" customFormat="false" ht="18.75" hidden="false" customHeight="false" outlineLevel="0" collapsed="false">
      <c r="B809" s="641"/>
      <c r="C809" s="641"/>
      <c r="D809" s="641"/>
      <c r="E809" s="641"/>
    </row>
    <row r="810" customFormat="false" ht="18.75" hidden="false" customHeight="false" outlineLevel="0" collapsed="false">
      <c r="B810" s="641"/>
      <c r="C810" s="641"/>
      <c r="D810" s="641"/>
      <c r="E810" s="641"/>
    </row>
    <row r="811" customFormat="false" ht="18.75" hidden="false" customHeight="false" outlineLevel="0" collapsed="false">
      <c r="B811" s="641"/>
      <c r="C811" s="641"/>
      <c r="D811" s="641"/>
      <c r="E811" s="641"/>
    </row>
    <row r="812" customFormat="false" ht="18.75" hidden="false" customHeight="false" outlineLevel="0" collapsed="false">
      <c r="B812" s="641"/>
      <c r="C812" s="641"/>
      <c r="D812" s="641"/>
      <c r="E812" s="641"/>
    </row>
    <row r="813" customFormat="false" ht="18.75" hidden="false" customHeight="false" outlineLevel="0" collapsed="false">
      <c r="B813" s="641"/>
      <c r="C813" s="641"/>
      <c r="D813" s="641"/>
      <c r="E813" s="641"/>
    </row>
    <row r="814" customFormat="false" ht="18.75" hidden="false" customHeight="false" outlineLevel="0" collapsed="false">
      <c r="B814" s="641"/>
      <c r="C814" s="641"/>
      <c r="D814" s="641"/>
      <c r="E814" s="641"/>
    </row>
    <row r="815" customFormat="false" ht="18.75" hidden="false" customHeight="false" outlineLevel="0" collapsed="false">
      <c r="B815" s="641"/>
      <c r="C815" s="641"/>
      <c r="D815" s="641"/>
      <c r="E815" s="641"/>
    </row>
    <row r="816" customFormat="false" ht="18.75" hidden="false" customHeight="false" outlineLevel="0" collapsed="false">
      <c r="B816" s="641"/>
      <c r="C816" s="641"/>
      <c r="D816" s="641"/>
      <c r="E816" s="641"/>
    </row>
    <row r="817" customFormat="false" ht="18.75" hidden="false" customHeight="false" outlineLevel="0" collapsed="false">
      <c r="B817" s="641"/>
      <c r="C817" s="641"/>
      <c r="D817" s="641"/>
      <c r="E817" s="641"/>
    </row>
    <row r="818" customFormat="false" ht="18.75" hidden="false" customHeight="false" outlineLevel="0" collapsed="false">
      <c r="B818" s="641"/>
      <c r="C818" s="641"/>
      <c r="D818" s="641"/>
      <c r="E818" s="641"/>
    </row>
    <row r="819" customFormat="false" ht="18.75" hidden="false" customHeight="false" outlineLevel="0" collapsed="false">
      <c r="B819" s="641"/>
      <c r="C819" s="641"/>
      <c r="D819" s="641"/>
      <c r="E819" s="641"/>
    </row>
    <row r="820" customFormat="false" ht="18.75" hidden="false" customHeight="false" outlineLevel="0" collapsed="false">
      <c r="B820" s="641"/>
      <c r="C820" s="641"/>
      <c r="D820" s="641"/>
      <c r="E820" s="641"/>
    </row>
    <row r="821" customFormat="false" ht="18.75" hidden="false" customHeight="false" outlineLevel="0" collapsed="false">
      <c r="B821" s="641"/>
      <c r="C821" s="641"/>
      <c r="D821" s="641"/>
      <c r="E821" s="641"/>
    </row>
    <row r="822" customFormat="false" ht="18.75" hidden="false" customHeight="false" outlineLevel="0" collapsed="false">
      <c r="B822" s="641"/>
      <c r="C822" s="641"/>
      <c r="D822" s="641"/>
      <c r="E822" s="641"/>
    </row>
    <row r="823" customFormat="false" ht="18.75" hidden="false" customHeight="false" outlineLevel="0" collapsed="false">
      <c r="B823" s="641"/>
      <c r="C823" s="641"/>
      <c r="D823" s="641"/>
      <c r="E823" s="641"/>
    </row>
    <row r="824" customFormat="false" ht="18.75" hidden="false" customHeight="false" outlineLevel="0" collapsed="false">
      <c r="B824" s="641"/>
      <c r="C824" s="641"/>
      <c r="D824" s="641"/>
      <c r="E824" s="641"/>
    </row>
    <row r="825" customFormat="false" ht="18.75" hidden="false" customHeight="false" outlineLevel="0" collapsed="false">
      <c r="B825" s="641"/>
      <c r="C825" s="641"/>
      <c r="D825" s="641"/>
      <c r="E825" s="641"/>
    </row>
    <row r="826" customFormat="false" ht="18.75" hidden="false" customHeight="false" outlineLevel="0" collapsed="false">
      <c r="B826" s="641"/>
      <c r="C826" s="641"/>
      <c r="D826" s="641"/>
      <c r="E826" s="641"/>
    </row>
    <row r="827" customFormat="false" ht="18.75" hidden="false" customHeight="false" outlineLevel="0" collapsed="false">
      <c r="B827" s="641"/>
      <c r="C827" s="641"/>
      <c r="D827" s="641"/>
      <c r="E827" s="641"/>
    </row>
    <row r="828" customFormat="false" ht="18.75" hidden="false" customHeight="false" outlineLevel="0" collapsed="false">
      <c r="B828" s="641"/>
      <c r="C828" s="641"/>
      <c r="D828" s="641"/>
      <c r="E828" s="641"/>
    </row>
    <row r="829" customFormat="false" ht="18.75" hidden="false" customHeight="false" outlineLevel="0" collapsed="false">
      <c r="B829" s="641"/>
      <c r="C829" s="641"/>
      <c r="D829" s="641"/>
      <c r="E829" s="641"/>
    </row>
    <row r="830" customFormat="false" ht="18.75" hidden="false" customHeight="false" outlineLevel="0" collapsed="false">
      <c r="B830" s="641"/>
      <c r="C830" s="641"/>
      <c r="D830" s="641"/>
      <c r="E830" s="641"/>
    </row>
    <row r="831" customFormat="false" ht="18.75" hidden="false" customHeight="false" outlineLevel="0" collapsed="false">
      <c r="B831" s="641"/>
      <c r="C831" s="641"/>
      <c r="D831" s="641"/>
      <c r="E831" s="641"/>
    </row>
    <row r="832" customFormat="false" ht="18.75" hidden="false" customHeight="false" outlineLevel="0" collapsed="false">
      <c r="B832" s="641"/>
      <c r="C832" s="641"/>
      <c r="D832" s="641"/>
      <c r="E832" s="641"/>
    </row>
    <row r="833" customFormat="false" ht="18.75" hidden="false" customHeight="false" outlineLevel="0" collapsed="false">
      <c r="B833" s="641"/>
      <c r="C833" s="641"/>
      <c r="D833" s="641"/>
      <c r="E833" s="641"/>
    </row>
    <row r="834" customFormat="false" ht="18.75" hidden="false" customHeight="false" outlineLevel="0" collapsed="false">
      <c r="B834" s="641"/>
      <c r="C834" s="641"/>
      <c r="D834" s="641"/>
      <c r="E834" s="641"/>
    </row>
    <row r="835" customFormat="false" ht="18.75" hidden="false" customHeight="false" outlineLevel="0" collapsed="false">
      <c r="B835" s="641"/>
      <c r="C835" s="641"/>
      <c r="D835" s="641"/>
      <c r="E835" s="641"/>
    </row>
    <row r="836" customFormat="false" ht="18.75" hidden="false" customHeight="false" outlineLevel="0" collapsed="false">
      <c r="B836" s="641"/>
      <c r="C836" s="641"/>
      <c r="D836" s="641"/>
      <c r="E836" s="641"/>
    </row>
    <row r="837" customFormat="false" ht="18.75" hidden="false" customHeight="false" outlineLevel="0" collapsed="false">
      <c r="B837" s="641"/>
      <c r="C837" s="641"/>
      <c r="D837" s="641"/>
      <c r="E837" s="641"/>
    </row>
    <row r="838" customFormat="false" ht="18.75" hidden="false" customHeight="false" outlineLevel="0" collapsed="false">
      <c r="B838" s="641"/>
      <c r="C838" s="641"/>
      <c r="D838" s="641"/>
      <c r="E838" s="641"/>
    </row>
    <row r="839" customFormat="false" ht="18.75" hidden="false" customHeight="false" outlineLevel="0" collapsed="false">
      <c r="B839" s="641"/>
      <c r="C839" s="641"/>
      <c r="D839" s="641"/>
      <c r="E839" s="641"/>
    </row>
    <row r="840" customFormat="false" ht="18.75" hidden="false" customHeight="false" outlineLevel="0" collapsed="false">
      <c r="B840" s="641"/>
      <c r="C840" s="641"/>
      <c r="D840" s="641"/>
      <c r="E840" s="641"/>
    </row>
    <row r="841" customFormat="false" ht="18.75" hidden="false" customHeight="false" outlineLevel="0" collapsed="false">
      <c r="B841" s="641"/>
      <c r="C841" s="641"/>
      <c r="D841" s="641"/>
      <c r="E841" s="641"/>
    </row>
    <row r="842" customFormat="false" ht="18.75" hidden="false" customHeight="false" outlineLevel="0" collapsed="false">
      <c r="B842" s="641"/>
      <c r="C842" s="641"/>
      <c r="D842" s="641"/>
      <c r="E842" s="641"/>
    </row>
    <row r="843" customFormat="false" ht="18.75" hidden="false" customHeight="false" outlineLevel="0" collapsed="false">
      <c r="B843" s="641"/>
      <c r="C843" s="641"/>
      <c r="D843" s="641"/>
      <c r="E843" s="641"/>
    </row>
    <row r="844" customFormat="false" ht="18.75" hidden="false" customHeight="false" outlineLevel="0" collapsed="false">
      <c r="B844" s="641"/>
      <c r="C844" s="641"/>
      <c r="D844" s="641"/>
      <c r="E844" s="641"/>
    </row>
    <row r="845" customFormat="false" ht="18.75" hidden="false" customHeight="false" outlineLevel="0" collapsed="false">
      <c r="B845" s="641"/>
      <c r="C845" s="641"/>
      <c r="D845" s="641"/>
      <c r="E845" s="641"/>
    </row>
    <row r="846" customFormat="false" ht="18.75" hidden="false" customHeight="false" outlineLevel="0" collapsed="false">
      <c r="B846" s="641"/>
      <c r="C846" s="641"/>
      <c r="D846" s="641"/>
      <c r="E846" s="641"/>
    </row>
    <row r="847" customFormat="false" ht="18.75" hidden="false" customHeight="false" outlineLevel="0" collapsed="false">
      <c r="B847" s="641"/>
      <c r="C847" s="641"/>
      <c r="D847" s="641"/>
      <c r="E847" s="641"/>
    </row>
    <row r="848" customFormat="false" ht="18.75" hidden="false" customHeight="false" outlineLevel="0" collapsed="false">
      <c r="B848" s="641"/>
      <c r="C848" s="641"/>
      <c r="D848" s="641"/>
      <c r="E848" s="641"/>
    </row>
    <row r="849" customFormat="false" ht="18.75" hidden="false" customHeight="false" outlineLevel="0" collapsed="false">
      <c r="B849" s="641"/>
      <c r="C849" s="641"/>
      <c r="D849" s="641"/>
      <c r="E849" s="641"/>
    </row>
    <row r="850" customFormat="false" ht="18.75" hidden="false" customHeight="false" outlineLevel="0" collapsed="false">
      <c r="B850" s="641"/>
      <c r="C850" s="641"/>
      <c r="D850" s="641"/>
      <c r="E850" s="641"/>
    </row>
    <row r="851" customFormat="false" ht="18.75" hidden="false" customHeight="false" outlineLevel="0" collapsed="false">
      <c r="B851" s="641"/>
      <c r="C851" s="641"/>
      <c r="D851" s="641"/>
      <c r="E851" s="641"/>
    </row>
    <row r="852" customFormat="false" ht="18.75" hidden="false" customHeight="false" outlineLevel="0" collapsed="false">
      <c r="B852" s="641"/>
      <c r="C852" s="641"/>
      <c r="D852" s="641"/>
      <c r="E852" s="641"/>
    </row>
    <row r="853" customFormat="false" ht="18.75" hidden="false" customHeight="false" outlineLevel="0" collapsed="false">
      <c r="B853" s="641"/>
      <c r="C853" s="641"/>
      <c r="D853" s="641"/>
      <c r="E853" s="641"/>
    </row>
    <row r="854" customFormat="false" ht="18.75" hidden="false" customHeight="false" outlineLevel="0" collapsed="false">
      <c r="B854" s="641"/>
      <c r="C854" s="641"/>
      <c r="D854" s="641"/>
      <c r="E854" s="641"/>
    </row>
    <row r="855" customFormat="false" ht="18.75" hidden="false" customHeight="false" outlineLevel="0" collapsed="false">
      <c r="B855" s="641"/>
      <c r="C855" s="641"/>
      <c r="D855" s="641"/>
      <c r="E855" s="641"/>
    </row>
    <row r="856" customFormat="false" ht="18.75" hidden="false" customHeight="false" outlineLevel="0" collapsed="false">
      <c r="B856" s="641"/>
      <c r="C856" s="641"/>
      <c r="D856" s="641"/>
      <c r="E856" s="641"/>
    </row>
    <row r="857" customFormat="false" ht="18.75" hidden="false" customHeight="false" outlineLevel="0" collapsed="false">
      <c r="B857" s="641"/>
      <c r="C857" s="641"/>
      <c r="D857" s="641"/>
      <c r="E857" s="641"/>
    </row>
    <row r="858" customFormat="false" ht="18.75" hidden="false" customHeight="false" outlineLevel="0" collapsed="false">
      <c r="B858" s="641"/>
      <c r="C858" s="641"/>
      <c r="D858" s="641"/>
      <c r="E858" s="641"/>
    </row>
    <row r="859" customFormat="false" ht="18.75" hidden="false" customHeight="false" outlineLevel="0" collapsed="false">
      <c r="B859" s="641"/>
      <c r="C859" s="641"/>
      <c r="D859" s="641"/>
      <c r="E859" s="641"/>
    </row>
    <row r="860" customFormat="false" ht="18.75" hidden="false" customHeight="false" outlineLevel="0" collapsed="false">
      <c r="B860" s="641"/>
      <c r="C860" s="641"/>
      <c r="D860" s="641"/>
      <c r="E860" s="641"/>
    </row>
    <row r="861" customFormat="false" ht="18.75" hidden="false" customHeight="false" outlineLevel="0" collapsed="false">
      <c r="B861" s="641"/>
      <c r="C861" s="641"/>
      <c r="D861" s="641"/>
      <c r="E861" s="641"/>
    </row>
    <row r="862" customFormat="false" ht="18.75" hidden="false" customHeight="false" outlineLevel="0" collapsed="false">
      <c r="B862" s="641"/>
      <c r="C862" s="641"/>
      <c r="D862" s="641"/>
      <c r="E862" s="641"/>
    </row>
    <row r="863" customFormat="false" ht="18.75" hidden="false" customHeight="false" outlineLevel="0" collapsed="false">
      <c r="B863" s="641"/>
      <c r="C863" s="641"/>
      <c r="D863" s="641"/>
      <c r="E863" s="641"/>
    </row>
    <row r="864" customFormat="false" ht="18.75" hidden="false" customHeight="false" outlineLevel="0" collapsed="false">
      <c r="B864" s="641"/>
      <c r="C864" s="641"/>
      <c r="D864" s="641"/>
      <c r="E864" s="641"/>
    </row>
    <row r="865" customFormat="false" ht="18.75" hidden="false" customHeight="false" outlineLevel="0" collapsed="false">
      <c r="B865" s="641"/>
      <c r="C865" s="641"/>
      <c r="D865" s="641"/>
      <c r="E865" s="641"/>
    </row>
    <row r="866" customFormat="false" ht="18.75" hidden="false" customHeight="false" outlineLevel="0" collapsed="false">
      <c r="B866" s="641"/>
      <c r="C866" s="641"/>
      <c r="D866" s="641"/>
      <c r="E866" s="641"/>
    </row>
    <row r="867" customFormat="false" ht="18.75" hidden="false" customHeight="false" outlineLevel="0" collapsed="false">
      <c r="B867" s="641"/>
      <c r="C867" s="641"/>
      <c r="D867" s="641"/>
      <c r="E867" s="641"/>
    </row>
    <row r="868" customFormat="false" ht="18.75" hidden="false" customHeight="false" outlineLevel="0" collapsed="false">
      <c r="B868" s="641"/>
      <c r="C868" s="641"/>
      <c r="D868" s="641"/>
      <c r="E868" s="641"/>
    </row>
    <row r="869" customFormat="false" ht="18.75" hidden="false" customHeight="false" outlineLevel="0" collapsed="false">
      <c r="B869" s="641"/>
      <c r="C869" s="641"/>
      <c r="D869" s="641"/>
      <c r="E869" s="641"/>
    </row>
    <row r="870" customFormat="false" ht="18.75" hidden="false" customHeight="false" outlineLevel="0" collapsed="false">
      <c r="B870" s="641"/>
      <c r="C870" s="641"/>
      <c r="D870" s="641"/>
      <c r="E870" s="641"/>
    </row>
    <row r="871" customFormat="false" ht="18.75" hidden="false" customHeight="false" outlineLevel="0" collapsed="false">
      <c r="B871" s="641"/>
      <c r="C871" s="641"/>
      <c r="D871" s="641"/>
      <c r="E871" s="641"/>
    </row>
    <row r="872" customFormat="false" ht="18.75" hidden="false" customHeight="false" outlineLevel="0" collapsed="false">
      <c r="B872" s="641"/>
      <c r="C872" s="641"/>
      <c r="D872" s="641"/>
      <c r="E872" s="641"/>
    </row>
    <row r="873" customFormat="false" ht="18.75" hidden="false" customHeight="false" outlineLevel="0" collapsed="false">
      <c r="B873" s="641"/>
      <c r="C873" s="641"/>
      <c r="D873" s="641"/>
      <c r="E873" s="641"/>
    </row>
    <row r="874" customFormat="false" ht="18.75" hidden="false" customHeight="false" outlineLevel="0" collapsed="false">
      <c r="B874" s="641"/>
      <c r="C874" s="641"/>
      <c r="D874" s="641"/>
      <c r="E874" s="641"/>
    </row>
    <row r="875" customFormat="false" ht="18.75" hidden="false" customHeight="false" outlineLevel="0" collapsed="false">
      <c r="B875" s="641"/>
      <c r="C875" s="641"/>
      <c r="D875" s="641"/>
      <c r="E875" s="641"/>
    </row>
    <row r="876" customFormat="false" ht="18.75" hidden="false" customHeight="false" outlineLevel="0" collapsed="false">
      <c r="B876" s="641"/>
      <c r="C876" s="641"/>
      <c r="D876" s="641"/>
      <c r="E876" s="641"/>
    </row>
    <row r="877" customFormat="false" ht="18.75" hidden="false" customHeight="false" outlineLevel="0" collapsed="false">
      <c r="B877" s="641"/>
      <c r="C877" s="641"/>
      <c r="D877" s="641"/>
      <c r="E877" s="641"/>
    </row>
    <row r="878" customFormat="false" ht="18.75" hidden="false" customHeight="false" outlineLevel="0" collapsed="false">
      <c r="B878" s="641"/>
      <c r="C878" s="641"/>
      <c r="D878" s="641"/>
      <c r="E878" s="641"/>
    </row>
    <row r="879" customFormat="false" ht="18.75" hidden="false" customHeight="false" outlineLevel="0" collapsed="false">
      <c r="B879" s="641"/>
      <c r="C879" s="641"/>
      <c r="D879" s="641"/>
      <c r="E879" s="641"/>
    </row>
    <row r="880" customFormat="false" ht="18.75" hidden="false" customHeight="false" outlineLevel="0" collapsed="false">
      <c r="B880" s="641"/>
      <c r="C880" s="641"/>
      <c r="D880" s="641"/>
      <c r="E880" s="641"/>
    </row>
    <row r="881" customFormat="false" ht="18.75" hidden="false" customHeight="false" outlineLevel="0" collapsed="false">
      <c r="B881" s="641"/>
      <c r="C881" s="641"/>
      <c r="D881" s="641"/>
      <c r="E881" s="641"/>
    </row>
    <row r="882" customFormat="false" ht="18.75" hidden="false" customHeight="false" outlineLevel="0" collapsed="false">
      <c r="B882" s="641"/>
      <c r="C882" s="641"/>
      <c r="D882" s="641"/>
      <c r="E882" s="641"/>
    </row>
    <row r="883" customFormat="false" ht="18.75" hidden="false" customHeight="false" outlineLevel="0" collapsed="false">
      <c r="B883" s="641"/>
      <c r="C883" s="641"/>
      <c r="D883" s="641"/>
      <c r="E883" s="641"/>
    </row>
    <row r="884" customFormat="false" ht="18.75" hidden="false" customHeight="false" outlineLevel="0" collapsed="false">
      <c r="B884" s="641"/>
      <c r="C884" s="641"/>
      <c r="D884" s="641"/>
      <c r="E884" s="641"/>
    </row>
    <row r="885" customFormat="false" ht="18.75" hidden="false" customHeight="false" outlineLevel="0" collapsed="false">
      <c r="B885" s="641"/>
      <c r="C885" s="641"/>
      <c r="D885" s="641"/>
      <c r="E885" s="641"/>
    </row>
    <row r="886" customFormat="false" ht="18.75" hidden="false" customHeight="false" outlineLevel="0" collapsed="false">
      <c r="B886" s="641"/>
      <c r="C886" s="641"/>
      <c r="D886" s="641"/>
      <c r="E886" s="641"/>
    </row>
    <row r="887" customFormat="false" ht="18.75" hidden="false" customHeight="false" outlineLevel="0" collapsed="false">
      <c r="B887" s="641"/>
      <c r="C887" s="641"/>
      <c r="D887" s="641"/>
      <c r="E887" s="641"/>
    </row>
    <row r="888" customFormat="false" ht="18.75" hidden="false" customHeight="false" outlineLevel="0" collapsed="false">
      <c r="B888" s="641"/>
      <c r="C888" s="641"/>
      <c r="D888" s="641"/>
      <c r="E888" s="641"/>
    </row>
    <row r="889" customFormat="false" ht="18.75" hidden="false" customHeight="false" outlineLevel="0" collapsed="false">
      <c r="B889" s="641"/>
      <c r="C889" s="641"/>
      <c r="D889" s="641"/>
      <c r="E889" s="641"/>
    </row>
    <row r="890" customFormat="false" ht="18.75" hidden="false" customHeight="false" outlineLevel="0" collapsed="false">
      <c r="B890" s="641"/>
      <c r="C890" s="641"/>
      <c r="D890" s="641"/>
      <c r="E890" s="641"/>
    </row>
    <row r="891" customFormat="false" ht="18.75" hidden="false" customHeight="false" outlineLevel="0" collapsed="false">
      <c r="B891" s="641"/>
      <c r="C891" s="641"/>
      <c r="D891" s="641"/>
      <c r="E891" s="641"/>
    </row>
    <row r="892" customFormat="false" ht="18.75" hidden="false" customHeight="false" outlineLevel="0" collapsed="false">
      <c r="B892" s="641"/>
      <c r="C892" s="641"/>
      <c r="D892" s="641"/>
      <c r="E892" s="641"/>
    </row>
    <row r="893" customFormat="false" ht="18.75" hidden="false" customHeight="false" outlineLevel="0" collapsed="false">
      <c r="B893" s="641"/>
      <c r="C893" s="641"/>
      <c r="D893" s="641"/>
      <c r="E893" s="641"/>
    </row>
    <row r="894" customFormat="false" ht="18.75" hidden="false" customHeight="false" outlineLevel="0" collapsed="false">
      <c r="B894" s="641"/>
      <c r="C894" s="641"/>
      <c r="D894" s="641"/>
      <c r="E894" s="641"/>
    </row>
    <row r="895" customFormat="false" ht="18.75" hidden="false" customHeight="false" outlineLevel="0" collapsed="false">
      <c r="B895" s="641"/>
      <c r="C895" s="641"/>
      <c r="D895" s="641"/>
      <c r="E895" s="641"/>
    </row>
    <row r="896" customFormat="false" ht="18.75" hidden="false" customHeight="false" outlineLevel="0" collapsed="false">
      <c r="B896" s="641"/>
      <c r="C896" s="641"/>
      <c r="D896" s="641"/>
      <c r="E896" s="641"/>
    </row>
    <row r="897" customFormat="false" ht="18.75" hidden="false" customHeight="false" outlineLevel="0" collapsed="false">
      <c r="B897" s="641"/>
      <c r="C897" s="641"/>
      <c r="D897" s="641"/>
      <c r="E897" s="641"/>
    </row>
    <row r="898" customFormat="false" ht="18.75" hidden="false" customHeight="false" outlineLevel="0" collapsed="false">
      <c r="B898" s="641"/>
      <c r="C898" s="641"/>
      <c r="D898" s="641"/>
      <c r="E898" s="641"/>
    </row>
    <row r="899" customFormat="false" ht="18.75" hidden="false" customHeight="false" outlineLevel="0" collapsed="false">
      <c r="B899" s="641"/>
      <c r="C899" s="641"/>
      <c r="D899" s="641"/>
      <c r="E899" s="641"/>
    </row>
    <row r="900" customFormat="false" ht="18.75" hidden="false" customHeight="false" outlineLevel="0" collapsed="false">
      <c r="B900" s="641"/>
      <c r="C900" s="641"/>
      <c r="D900" s="641"/>
      <c r="E900" s="641"/>
    </row>
    <row r="901" customFormat="false" ht="18.75" hidden="false" customHeight="false" outlineLevel="0" collapsed="false">
      <c r="B901" s="641"/>
      <c r="C901" s="641"/>
      <c r="D901" s="641"/>
      <c r="E901" s="641"/>
    </row>
    <row r="902" customFormat="false" ht="18.75" hidden="false" customHeight="false" outlineLevel="0" collapsed="false">
      <c r="B902" s="641"/>
      <c r="C902" s="641"/>
      <c r="D902" s="641"/>
      <c r="E902" s="641"/>
    </row>
    <row r="903" customFormat="false" ht="18.75" hidden="false" customHeight="false" outlineLevel="0" collapsed="false">
      <c r="B903" s="641"/>
      <c r="C903" s="641"/>
      <c r="D903" s="641"/>
      <c r="E903" s="641"/>
    </row>
    <row r="904" customFormat="false" ht="18.75" hidden="false" customHeight="false" outlineLevel="0" collapsed="false">
      <c r="B904" s="641"/>
      <c r="C904" s="641"/>
      <c r="D904" s="641"/>
      <c r="E904" s="641"/>
    </row>
    <row r="905" customFormat="false" ht="18.75" hidden="false" customHeight="false" outlineLevel="0" collapsed="false">
      <c r="B905" s="641"/>
      <c r="C905" s="641"/>
      <c r="D905" s="641"/>
      <c r="E905" s="641"/>
    </row>
    <row r="906" customFormat="false" ht="18.75" hidden="false" customHeight="false" outlineLevel="0" collapsed="false">
      <c r="B906" s="641"/>
      <c r="C906" s="641"/>
      <c r="D906" s="641"/>
      <c r="E906" s="641"/>
    </row>
    <row r="907" customFormat="false" ht="18.75" hidden="false" customHeight="false" outlineLevel="0" collapsed="false">
      <c r="B907" s="641"/>
      <c r="C907" s="641"/>
      <c r="D907" s="641"/>
      <c r="E907" s="641"/>
    </row>
    <row r="908" customFormat="false" ht="18.75" hidden="false" customHeight="false" outlineLevel="0" collapsed="false">
      <c r="B908" s="641"/>
      <c r="C908" s="641"/>
      <c r="D908" s="641"/>
      <c r="E908" s="641"/>
    </row>
    <row r="909" customFormat="false" ht="18.75" hidden="false" customHeight="false" outlineLevel="0" collapsed="false">
      <c r="B909" s="641"/>
      <c r="C909" s="641"/>
      <c r="D909" s="641"/>
      <c r="E909" s="641"/>
    </row>
    <row r="910" customFormat="false" ht="18.75" hidden="false" customHeight="false" outlineLevel="0" collapsed="false">
      <c r="B910" s="641"/>
      <c r="C910" s="641"/>
      <c r="D910" s="641"/>
      <c r="E910" s="641"/>
    </row>
    <row r="911" customFormat="false" ht="18.75" hidden="false" customHeight="false" outlineLevel="0" collapsed="false">
      <c r="B911" s="641"/>
      <c r="C911" s="641"/>
      <c r="D911" s="641"/>
      <c r="E911" s="641"/>
    </row>
    <row r="912" customFormat="false" ht="18.75" hidden="false" customHeight="false" outlineLevel="0" collapsed="false">
      <c r="B912" s="641"/>
      <c r="C912" s="641"/>
      <c r="D912" s="641"/>
      <c r="E912" s="641"/>
    </row>
    <row r="913" customFormat="false" ht="18.75" hidden="false" customHeight="false" outlineLevel="0" collapsed="false">
      <c r="B913" s="641"/>
      <c r="C913" s="641"/>
      <c r="D913" s="641"/>
      <c r="E913" s="641"/>
    </row>
    <row r="914" customFormat="false" ht="18.75" hidden="false" customHeight="false" outlineLevel="0" collapsed="false">
      <c r="B914" s="641"/>
      <c r="C914" s="641"/>
      <c r="D914" s="641"/>
      <c r="E914" s="641"/>
    </row>
    <row r="915" customFormat="false" ht="18.75" hidden="false" customHeight="false" outlineLevel="0" collapsed="false">
      <c r="B915" s="641"/>
      <c r="C915" s="641"/>
      <c r="D915" s="641"/>
      <c r="E915" s="641"/>
    </row>
    <row r="916" customFormat="false" ht="18.75" hidden="false" customHeight="false" outlineLevel="0" collapsed="false">
      <c r="B916" s="641"/>
      <c r="C916" s="641"/>
      <c r="D916" s="641"/>
      <c r="E916" s="641"/>
    </row>
    <row r="917" customFormat="false" ht="18.75" hidden="false" customHeight="false" outlineLevel="0" collapsed="false">
      <c r="B917" s="641"/>
      <c r="C917" s="641"/>
      <c r="D917" s="641"/>
      <c r="E917" s="641"/>
    </row>
    <row r="918" customFormat="false" ht="18.75" hidden="false" customHeight="false" outlineLevel="0" collapsed="false">
      <c r="B918" s="641"/>
      <c r="C918" s="641"/>
      <c r="D918" s="641"/>
      <c r="E918" s="641"/>
    </row>
    <row r="919" customFormat="false" ht="18.75" hidden="false" customHeight="false" outlineLevel="0" collapsed="false">
      <c r="B919" s="641"/>
      <c r="C919" s="641"/>
      <c r="D919" s="641"/>
      <c r="E919" s="641"/>
    </row>
    <row r="920" customFormat="false" ht="18.75" hidden="false" customHeight="false" outlineLevel="0" collapsed="false">
      <c r="B920" s="641"/>
      <c r="C920" s="641"/>
      <c r="D920" s="641"/>
      <c r="E920" s="641"/>
    </row>
    <row r="921" customFormat="false" ht="18.75" hidden="false" customHeight="false" outlineLevel="0" collapsed="false">
      <c r="B921" s="641"/>
      <c r="C921" s="641"/>
      <c r="D921" s="641"/>
      <c r="E921" s="641"/>
    </row>
    <row r="922" customFormat="false" ht="18.75" hidden="false" customHeight="false" outlineLevel="0" collapsed="false">
      <c r="B922" s="641"/>
      <c r="C922" s="641"/>
      <c r="D922" s="641"/>
      <c r="E922" s="641"/>
    </row>
    <row r="923" customFormat="false" ht="18.75" hidden="false" customHeight="false" outlineLevel="0" collapsed="false">
      <c r="B923" s="641"/>
      <c r="C923" s="641"/>
      <c r="D923" s="641"/>
      <c r="E923" s="641"/>
    </row>
    <row r="924" customFormat="false" ht="18.75" hidden="false" customHeight="false" outlineLevel="0" collapsed="false">
      <c r="B924" s="641"/>
      <c r="C924" s="641"/>
      <c r="D924" s="641"/>
      <c r="E924" s="641"/>
    </row>
    <row r="925" customFormat="false" ht="18.75" hidden="false" customHeight="false" outlineLevel="0" collapsed="false">
      <c r="B925" s="641"/>
      <c r="C925" s="641"/>
      <c r="D925" s="641"/>
      <c r="E925" s="641"/>
    </row>
    <row r="926" customFormat="false" ht="18.75" hidden="false" customHeight="false" outlineLevel="0" collapsed="false">
      <c r="B926" s="641"/>
      <c r="C926" s="641"/>
      <c r="D926" s="641"/>
      <c r="E926" s="641"/>
    </row>
    <row r="927" customFormat="false" ht="18.75" hidden="false" customHeight="false" outlineLevel="0" collapsed="false">
      <c r="B927" s="641"/>
      <c r="C927" s="641"/>
      <c r="D927" s="641"/>
      <c r="E927" s="641"/>
    </row>
    <row r="928" customFormat="false" ht="18.75" hidden="false" customHeight="false" outlineLevel="0" collapsed="false">
      <c r="B928" s="641"/>
      <c r="C928" s="641"/>
      <c r="D928" s="641"/>
      <c r="E928" s="641"/>
    </row>
    <row r="929" customFormat="false" ht="18.75" hidden="false" customHeight="false" outlineLevel="0" collapsed="false">
      <c r="B929" s="641"/>
      <c r="C929" s="641"/>
      <c r="D929" s="641"/>
      <c r="E929" s="641"/>
    </row>
    <row r="930" customFormat="false" ht="18.75" hidden="false" customHeight="false" outlineLevel="0" collapsed="false">
      <c r="B930" s="641"/>
      <c r="C930" s="641"/>
      <c r="D930" s="641"/>
      <c r="E930" s="641"/>
    </row>
    <row r="931" customFormat="false" ht="18.75" hidden="false" customHeight="false" outlineLevel="0" collapsed="false">
      <c r="B931" s="641"/>
      <c r="C931" s="641"/>
      <c r="D931" s="641"/>
      <c r="E931" s="641"/>
    </row>
    <row r="932" customFormat="false" ht="18.75" hidden="false" customHeight="false" outlineLevel="0" collapsed="false">
      <c r="B932" s="641"/>
      <c r="C932" s="641"/>
      <c r="D932" s="641"/>
      <c r="E932" s="641"/>
    </row>
    <row r="933" customFormat="false" ht="18.75" hidden="false" customHeight="false" outlineLevel="0" collapsed="false">
      <c r="B933" s="641"/>
      <c r="C933" s="641"/>
      <c r="D933" s="641"/>
      <c r="E933" s="641"/>
    </row>
    <row r="934" customFormat="false" ht="18.75" hidden="false" customHeight="false" outlineLevel="0" collapsed="false">
      <c r="B934" s="641"/>
      <c r="C934" s="641"/>
      <c r="D934" s="641"/>
      <c r="E934" s="641"/>
    </row>
    <row r="935" customFormat="false" ht="18.75" hidden="false" customHeight="false" outlineLevel="0" collapsed="false">
      <c r="B935" s="641"/>
      <c r="C935" s="641"/>
      <c r="D935" s="641"/>
      <c r="E935" s="641"/>
    </row>
    <row r="936" customFormat="false" ht="18.75" hidden="false" customHeight="false" outlineLevel="0" collapsed="false">
      <c r="B936" s="641"/>
      <c r="C936" s="641"/>
      <c r="D936" s="641"/>
      <c r="E936" s="641"/>
    </row>
    <row r="937" customFormat="false" ht="18.75" hidden="false" customHeight="false" outlineLevel="0" collapsed="false">
      <c r="B937" s="641"/>
      <c r="C937" s="641"/>
      <c r="D937" s="641"/>
      <c r="E937" s="641"/>
    </row>
    <row r="938" customFormat="false" ht="18.75" hidden="false" customHeight="false" outlineLevel="0" collapsed="false">
      <c r="B938" s="641"/>
      <c r="C938" s="641"/>
      <c r="D938" s="641"/>
      <c r="E938" s="641"/>
    </row>
    <row r="939" customFormat="false" ht="18.75" hidden="false" customHeight="false" outlineLevel="0" collapsed="false">
      <c r="B939" s="641"/>
      <c r="C939" s="641"/>
      <c r="D939" s="641"/>
      <c r="E939" s="641"/>
    </row>
    <row r="940" customFormat="false" ht="18.75" hidden="false" customHeight="false" outlineLevel="0" collapsed="false">
      <c r="B940" s="641"/>
      <c r="C940" s="641"/>
      <c r="D940" s="641"/>
      <c r="E940" s="641"/>
    </row>
    <row r="941" customFormat="false" ht="18.75" hidden="false" customHeight="false" outlineLevel="0" collapsed="false">
      <c r="B941" s="641"/>
      <c r="C941" s="641"/>
      <c r="D941" s="641"/>
      <c r="E941" s="641"/>
    </row>
    <row r="942" customFormat="false" ht="18.75" hidden="false" customHeight="false" outlineLevel="0" collapsed="false">
      <c r="B942" s="641"/>
      <c r="C942" s="641"/>
      <c r="D942" s="641"/>
      <c r="E942" s="641"/>
    </row>
    <row r="943" customFormat="false" ht="18.75" hidden="false" customHeight="false" outlineLevel="0" collapsed="false">
      <c r="B943" s="641"/>
      <c r="C943" s="641"/>
      <c r="D943" s="641"/>
      <c r="E943" s="641"/>
    </row>
    <row r="944" customFormat="false" ht="18.75" hidden="false" customHeight="false" outlineLevel="0" collapsed="false">
      <c r="B944" s="641"/>
      <c r="C944" s="641"/>
      <c r="D944" s="641"/>
      <c r="E944" s="641"/>
    </row>
    <row r="945" customFormat="false" ht="18.75" hidden="false" customHeight="false" outlineLevel="0" collapsed="false">
      <c r="B945" s="641"/>
      <c r="C945" s="641"/>
      <c r="D945" s="641"/>
      <c r="E945" s="641"/>
    </row>
    <row r="946" customFormat="false" ht="18.75" hidden="false" customHeight="false" outlineLevel="0" collapsed="false">
      <c r="B946" s="641"/>
      <c r="C946" s="641"/>
      <c r="D946" s="641"/>
      <c r="E946" s="641"/>
    </row>
    <row r="947" customFormat="false" ht="18.75" hidden="false" customHeight="false" outlineLevel="0" collapsed="false">
      <c r="B947" s="641"/>
      <c r="C947" s="641"/>
      <c r="D947" s="641"/>
      <c r="E947" s="641"/>
    </row>
    <row r="948" customFormat="false" ht="18.75" hidden="false" customHeight="false" outlineLevel="0" collapsed="false">
      <c r="B948" s="641"/>
      <c r="C948" s="641"/>
      <c r="D948" s="641"/>
      <c r="E948" s="641"/>
    </row>
    <row r="949" customFormat="false" ht="18.75" hidden="false" customHeight="false" outlineLevel="0" collapsed="false">
      <c r="B949" s="641"/>
      <c r="C949" s="641"/>
      <c r="D949" s="641"/>
      <c r="E949" s="641"/>
    </row>
    <row r="950" customFormat="false" ht="18.75" hidden="false" customHeight="false" outlineLevel="0" collapsed="false">
      <c r="B950" s="641"/>
      <c r="C950" s="641"/>
      <c r="D950" s="641"/>
      <c r="E950" s="641"/>
    </row>
    <row r="951" customFormat="false" ht="18.75" hidden="false" customHeight="false" outlineLevel="0" collapsed="false">
      <c r="B951" s="641"/>
      <c r="C951" s="641"/>
      <c r="D951" s="641"/>
      <c r="E951" s="641"/>
    </row>
    <row r="952" customFormat="false" ht="18.75" hidden="false" customHeight="false" outlineLevel="0" collapsed="false">
      <c r="B952" s="641"/>
      <c r="C952" s="641"/>
      <c r="D952" s="641"/>
      <c r="E952" s="641"/>
    </row>
    <row r="953" customFormat="false" ht="18.75" hidden="false" customHeight="false" outlineLevel="0" collapsed="false">
      <c r="B953" s="641"/>
      <c r="C953" s="641"/>
      <c r="D953" s="641"/>
      <c r="E953" s="641"/>
    </row>
    <row r="954" customFormat="false" ht="18.75" hidden="false" customHeight="false" outlineLevel="0" collapsed="false">
      <c r="B954" s="641"/>
      <c r="C954" s="641"/>
      <c r="D954" s="641"/>
      <c r="E954" s="641"/>
    </row>
    <row r="955" customFormat="false" ht="18.75" hidden="false" customHeight="false" outlineLevel="0" collapsed="false">
      <c r="B955" s="641"/>
      <c r="C955" s="641"/>
      <c r="D955" s="641"/>
      <c r="E955" s="641"/>
    </row>
    <row r="956" customFormat="false" ht="18.75" hidden="false" customHeight="false" outlineLevel="0" collapsed="false">
      <c r="B956" s="641"/>
      <c r="C956" s="641"/>
      <c r="D956" s="641"/>
      <c r="E956" s="641"/>
    </row>
    <row r="957" customFormat="false" ht="18.75" hidden="false" customHeight="false" outlineLevel="0" collapsed="false">
      <c r="B957" s="641"/>
      <c r="C957" s="641"/>
      <c r="D957" s="641"/>
      <c r="E957" s="641"/>
    </row>
    <row r="958" customFormat="false" ht="18.75" hidden="false" customHeight="false" outlineLevel="0" collapsed="false">
      <c r="B958" s="641"/>
      <c r="C958" s="641"/>
      <c r="D958" s="641"/>
      <c r="E958" s="641"/>
    </row>
    <row r="959" customFormat="false" ht="18.75" hidden="false" customHeight="false" outlineLevel="0" collapsed="false">
      <c r="B959" s="641"/>
      <c r="C959" s="641"/>
      <c r="D959" s="641"/>
      <c r="E959" s="641"/>
    </row>
    <row r="960" customFormat="false" ht="18.75" hidden="false" customHeight="false" outlineLevel="0" collapsed="false">
      <c r="B960" s="641"/>
      <c r="C960" s="641"/>
      <c r="D960" s="641"/>
      <c r="E960" s="641"/>
    </row>
    <row r="961" customFormat="false" ht="18.75" hidden="false" customHeight="false" outlineLevel="0" collapsed="false">
      <c r="B961" s="641"/>
      <c r="C961" s="641"/>
      <c r="D961" s="641"/>
      <c r="E961" s="641"/>
    </row>
    <row r="962" customFormat="false" ht="18.75" hidden="false" customHeight="false" outlineLevel="0" collapsed="false">
      <c r="B962" s="641"/>
      <c r="C962" s="641"/>
      <c r="D962" s="641"/>
      <c r="E962" s="641"/>
    </row>
    <row r="963" customFormat="false" ht="18.75" hidden="false" customHeight="false" outlineLevel="0" collapsed="false">
      <c r="B963" s="641"/>
      <c r="C963" s="641"/>
      <c r="D963" s="641"/>
      <c r="E963" s="641"/>
    </row>
    <row r="964" customFormat="false" ht="18.75" hidden="false" customHeight="false" outlineLevel="0" collapsed="false">
      <c r="B964" s="641"/>
      <c r="C964" s="641"/>
      <c r="D964" s="641"/>
      <c r="E964" s="641"/>
    </row>
    <row r="965" customFormat="false" ht="18.75" hidden="false" customHeight="false" outlineLevel="0" collapsed="false">
      <c r="B965" s="641"/>
      <c r="C965" s="641"/>
      <c r="D965" s="641"/>
      <c r="E965" s="641"/>
    </row>
    <row r="966" customFormat="false" ht="18.75" hidden="false" customHeight="false" outlineLevel="0" collapsed="false">
      <c r="B966" s="641"/>
      <c r="C966" s="641"/>
      <c r="D966" s="641"/>
      <c r="E966" s="641"/>
    </row>
    <row r="967" customFormat="false" ht="18.75" hidden="false" customHeight="false" outlineLevel="0" collapsed="false">
      <c r="B967" s="641"/>
      <c r="C967" s="641"/>
      <c r="D967" s="641"/>
      <c r="E967" s="641"/>
    </row>
    <row r="968" customFormat="false" ht="18.75" hidden="false" customHeight="false" outlineLevel="0" collapsed="false">
      <c r="B968" s="641"/>
      <c r="C968" s="641"/>
      <c r="D968" s="641"/>
      <c r="E968" s="641"/>
    </row>
    <row r="969" customFormat="false" ht="18.75" hidden="false" customHeight="false" outlineLevel="0" collapsed="false">
      <c r="B969" s="641"/>
      <c r="C969" s="641"/>
      <c r="D969" s="641"/>
      <c r="E969" s="641"/>
    </row>
    <row r="970" customFormat="false" ht="18.75" hidden="false" customHeight="false" outlineLevel="0" collapsed="false">
      <c r="B970" s="641"/>
      <c r="C970" s="641"/>
      <c r="D970" s="641"/>
      <c r="E970" s="641"/>
    </row>
    <row r="971" customFormat="false" ht="18.75" hidden="false" customHeight="false" outlineLevel="0" collapsed="false">
      <c r="B971" s="641"/>
      <c r="C971" s="641"/>
      <c r="D971" s="641"/>
      <c r="E971" s="641"/>
    </row>
    <row r="972" customFormat="false" ht="18.75" hidden="false" customHeight="false" outlineLevel="0" collapsed="false">
      <c r="B972" s="641"/>
      <c r="C972" s="641"/>
      <c r="D972" s="641"/>
      <c r="E972" s="641"/>
    </row>
    <row r="973" customFormat="false" ht="18.75" hidden="false" customHeight="false" outlineLevel="0" collapsed="false">
      <c r="B973" s="641"/>
      <c r="C973" s="641"/>
      <c r="D973" s="641"/>
      <c r="E973" s="641"/>
    </row>
    <row r="974" customFormat="false" ht="18.75" hidden="false" customHeight="false" outlineLevel="0" collapsed="false">
      <c r="B974" s="641"/>
      <c r="C974" s="641"/>
      <c r="D974" s="641"/>
      <c r="E974" s="641"/>
    </row>
    <row r="975" customFormat="false" ht="18.75" hidden="false" customHeight="false" outlineLevel="0" collapsed="false">
      <c r="B975" s="641"/>
      <c r="C975" s="641"/>
      <c r="D975" s="641"/>
      <c r="E975" s="641"/>
    </row>
    <row r="976" customFormat="false" ht="18.75" hidden="false" customHeight="false" outlineLevel="0" collapsed="false">
      <c r="B976" s="641"/>
      <c r="C976" s="641"/>
      <c r="D976" s="641"/>
      <c r="E976" s="641"/>
    </row>
    <row r="977" customFormat="false" ht="18.75" hidden="false" customHeight="false" outlineLevel="0" collapsed="false">
      <c r="B977" s="641"/>
      <c r="C977" s="641"/>
      <c r="D977" s="641"/>
      <c r="E977" s="641"/>
    </row>
    <row r="978" customFormat="false" ht="18.75" hidden="false" customHeight="false" outlineLevel="0" collapsed="false">
      <c r="B978" s="641"/>
      <c r="C978" s="641"/>
      <c r="D978" s="641"/>
      <c r="E978" s="641"/>
    </row>
    <row r="979" customFormat="false" ht="18.75" hidden="false" customHeight="false" outlineLevel="0" collapsed="false">
      <c r="B979" s="641"/>
      <c r="C979" s="641"/>
      <c r="D979" s="641"/>
      <c r="E979" s="641"/>
    </row>
    <row r="980" customFormat="false" ht="18.75" hidden="false" customHeight="false" outlineLevel="0" collapsed="false">
      <c r="B980" s="641"/>
      <c r="C980" s="641"/>
      <c r="D980" s="641"/>
      <c r="E980" s="641"/>
    </row>
    <row r="981" customFormat="false" ht="18.75" hidden="false" customHeight="false" outlineLevel="0" collapsed="false">
      <c r="B981" s="641"/>
      <c r="C981" s="641"/>
      <c r="D981" s="641"/>
      <c r="E981" s="641"/>
    </row>
    <row r="982" customFormat="false" ht="18.75" hidden="false" customHeight="false" outlineLevel="0" collapsed="false">
      <c r="B982" s="641"/>
      <c r="C982" s="641"/>
      <c r="D982" s="641"/>
      <c r="E982" s="641"/>
    </row>
    <row r="983" customFormat="false" ht="18.75" hidden="false" customHeight="false" outlineLevel="0" collapsed="false">
      <c r="B983" s="641"/>
      <c r="C983" s="641"/>
      <c r="D983" s="641"/>
      <c r="E983" s="641"/>
    </row>
    <row r="984" customFormat="false" ht="18.75" hidden="false" customHeight="false" outlineLevel="0" collapsed="false">
      <c r="B984" s="641"/>
      <c r="C984" s="641"/>
      <c r="D984" s="641"/>
      <c r="E984" s="641"/>
    </row>
    <row r="985" customFormat="false" ht="18.75" hidden="false" customHeight="false" outlineLevel="0" collapsed="false">
      <c r="B985" s="641"/>
      <c r="C985" s="641"/>
      <c r="D985" s="641"/>
      <c r="E985" s="641"/>
    </row>
    <row r="986" customFormat="false" ht="18.75" hidden="false" customHeight="false" outlineLevel="0" collapsed="false">
      <c r="B986" s="641"/>
      <c r="C986" s="641"/>
      <c r="D986" s="641"/>
      <c r="E986" s="641"/>
    </row>
    <row r="987" customFormat="false" ht="18.75" hidden="false" customHeight="false" outlineLevel="0" collapsed="false">
      <c r="B987" s="641"/>
      <c r="C987" s="641"/>
      <c r="D987" s="641"/>
      <c r="E987" s="641"/>
    </row>
    <row r="988" customFormat="false" ht="18.75" hidden="false" customHeight="false" outlineLevel="0" collapsed="false">
      <c r="B988" s="641"/>
      <c r="C988" s="641"/>
      <c r="D988" s="641"/>
      <c r="E988" s="641"/>
    </row>
    <row r="989" customFormat="false" ht="18.75" hidden="false" customHeight="false" outlineLevel="0" collapsed="false">
      <c r="B989" s="641"/>
      <c r="C989" s="641"/>
      <c r="D989" s="641"/>
      <c r="E989" s="641"/>
    </row>
    <row r="990" customFormat="false" ht="18.75" hidden="false" customHeight="false" outlineLevel="0" collapsed="false">
      <c r="B990" s="641"/>
      <c r="C990" s="641"/>
      <c r="D990" s="641"/>
      <c r="E990" s="641"/>
    </row>
    <row r="991" customFormat="false" ht="18.75" hidden="false" customHeight="false" outlineLevel="0" collapsed="false">
      <c r="B991" s="641"/>
      <c r="C991" s="641"/>
      <c r="D991" s="641"/>
      <c r="E991" s="641"/>
    </row>
    <row r="992" customFormat="false" ht="18.75" hidden="false" customHeight="false" outlineLevel="0" collapsed="false">
      <c r="B992" s="641"/>
      <c r="C992" s="641"/>
      <c r="D992" s="641"/>
      <c r="E992" s="641"/>
    </row>
    <row r="993" customFormat="false" ht="18.75" hidden="false" customHeight="false" outlineLevel="0" collapsed="false">
      <c r="B993" s="641"/>
      <c r="C993" s="641"/>
      <c r="D993" s="641"/>
      <c r="E993" s="641"/>
    </row>
    <row r="994" customFormat="false" ht="18.75" hidden="false" customHeight="false" outlineLevel="0" collapsed="false">
      <c r="B994" s="641"/>
      <c r="C994" s="641"/>
      <c r="D994" s="641"/>
      <c r="E994" s="641"/>
    </row>
    <row r="995" customFormat="false" ht="18.75" hidden="false" customHeight="false" outlineLevel="0" collapsed="false">
      <c r="B995" s="641"/>
      <c r="C995" s="641"/>
      <c r="D995" s="641"/>
      <c r="E995" s="641"/>
    </row>
    <row r="996" customFormat="false" ht="18.75" hidden="false" customHeight="false" outlineLevel="0" collapsed="false">
      <c r="B996" s="641"/>
      <c r="C996" s="641"/>
      <c r="D996" s="641"/>
      <c r="E996" s="641"/>
    </row>
    <row r="997" customFormat="false" ht="18.75" hidden="false" customHeight="false" outlineLevel="0" collapsed="false">
      <c r="B997" s="641"/>
      <c r="C997" s="641"/>
      <c r="D997" s="641"/>
      <c r="E997" s="641"/>
    </row>
    <row r="998" customFormat="false" ht="18.75" hidden="false" customHeight="false" outlineLevel="0" collapsed="false">
      <c r="B998" s="641"/>
      <c r="C998" s="641"/>
      <c r="D998" s="641"/>
      <c r="E998" s="641"/>
    </row>
    <row r="999" customFormat="false" ht="18.75" hidden="false" customHeight="false" outlineLevel="0" collapsed="false">
      <c r="B999" s="641"/>
      <c r="C999" s="641"/>
      <c r="D999" s="641"/>
      <c r="E999" s="641"/>
    </row>
    <row r="1000" customFormat="false" ht="18.75" hidden="false" customHeight="false" outlineLevel="0" collapsed="false">
      <c r="B1000" s="641"/>
      <c r="C1000" s="641"/>
      <c r="D1000" s="641"/>
      <c r="E1000" s="641"/>
    </row>
    <row r="1001" customFormat="false" ht="18.75" hidden="false" customHeight="false" outlineLevel="0" collapsed="false">
      <c r="B1001" s="641"/>
      <c r="C1001" s="641"/>
      <c r="D1001" s="641"/>
      <c r="E1001" s="641"/>
    </row>
    <row r="1002" customFormat="false" ht="18.75" hidden="false" customHeight="false" outlineLevel="0" collapsed="false">
      <c r="B1002" s="641"/>
      <c r="C1002" s="641"/>
      <c r="D1002" s="641"/>
      <c r="E1002" s="641"/>
    </row>
    <row r="1003" customFormat="false" ht="18.75" hidden="false" customHeight="false" outlineLevel="0" collapsed="false">
      <c r="B1003" s="641"/>
      <c r="C1003" s="641"/>
      <c r="D1003" s="641"/>
      <c r="E1003" s="641"/>
    </row>
    <row r="1004" customFormat="false" ht="18.75" hidden="false" customHeight="false" outlineLevel="0" collapsed="false">
      <c r="B1004" s="641"/>
      <c r="C1004" s="641"/>
      <c r="D1004" s="641"/>
      <c r="E1004" s="641"/>
    </row>
    <row r="1005" customFormat="false" ht="18.75" hidden="false" customHeight="false" outlineLevel="0" collapsed="false">
      <c r="B1005" s="641"/>
      <c r="C1005" s="641"/>
      <c r="D1005" s="641"/>
      <c r="E1005" s="641"/>
    </row>
    <row r="1006" customFormat="false" ht="18.75" hidden="false" customHeight="false" outlineLevel="0" collapsed="false">
      <c r="B1006" s="641"/>
      <c r="C1006" s="641"/>
      <c r="D1006" s="641"/>
      <c r="E1006" s="641"/>
    </row>
    <row r="1007" customFormat="false" ht="18.75" hidden="false" customHeight="false" outlineLevel="0" collapsed="false">
      <c r="B1007" s="641"/>
      <c r="C1007" s="641"/>
      <c r="D1007" s="641"/>
      <c r="E1007" s="641"/>
    </row>
    <row r="1008" customFormat="false" ht="18.75" hidden="false" customHeight="false" outlineLevel="0" collapsed="false">
      <c r="B1008" s="641"/>
      <c r="C1008" s="641"/>
      <c r="D1008" s="641"/>
      <c r="E1008" s="641"/>
    </row>
    <row r="1009" customFormat="false" ht="18.75" hidden="false" customHeight="false" outlineLevel="0" collapsed="false">
      <c r="B1009" s="641"/>
      <c r="C1009" s="641"/>
      <c r="D1009" s="641"/>
      <c r="E1009" s="641"/>
    </row>
    <row r="1010" customFormat="false" ht="18.75" hidden="false" customHeight="false" outlineLevel="0" collapsed="false">
      <c r="B1010" s="641"/>
      <c r="C1010" s="641"/>
      <c r="D1010" s="641"/>
      <c r="E1010" s="641"/>
    </row>
    <row r="1011" customFormat="false" ht="18.75" hidden="false" customHeight="false" outlineLevel="0" collapsed="false">
      <c r="B1011" s="641"/>
      <c r="C1011" s="641"/>
      <c r="D1011" s="641"/>
      <c r="E1011" s="641"/>
    </row>
    <row r="1012" customFormat="false" ht="18.75" hidden="false" customHeight="false" outlineLevel="0" collapsed="false">
      <c r="B1012" s="641"/>
      <c r="C1012" s="641"/>
      <c r="D1012" s="641"/>
      <c r="E1012" s="641"/>
    </row>
    <row r="1013" customFormat="false" ht="18.75" hidden="false" customHeight="false" outlineLevel="0" collapsed="false">
      <c r="B1013" s="641"/>
      <c r="C1013" s="641"/>
      <c r="D1013" s="641"/>
      <c r="E1013" s="641"/>
    </row>
    <row r="1014" customFormat="false" ht="18.75" hidden="false" customHeight="false" outlineLevel="0" collapsed="false">
      <c r="B1014" s="641"/>
      <c r="C1014" s="641"/>
      <c r="D1014" s="641"/>
      <c r="E1014" s="641"/>
    </row>
    <row r="1015" customFormat="false" ht="18.75" hidden="false" customHeight="false" outlineLevel="0" collapsed="false">
      <c r="B1015" s="641"/>
      <c r="C1015" s="641"/>
      <c r="D1015" s="641"/>
      <c r="E1015" s="641"/>
    </row>
    <row r="1016" customFormat="false" ht="18.75" hidden="false" customHeight="false" outlineLevel="0" collapsed="false">
      <c r="B1016" s="641"/>
      <c r="C1016" s="641"/>
      <c r="D1016" s="641"/>
      <c r="E1016" s="641"/>
    </row>
    <row r="1017" customFormat="false" ht="18.75" hidden="false" customHeight="false" outlineLevel="0" collapsed="false">
      <c r="B1017" s="641"/>
      <c r="C1017" s="641"/>
      <c r="D1017" s="641"/>
      <c r="E1017" s="641"/>
    </row>
    <row r="1018" customFormat="false" ht="18.75" hidden="false" customHeight="false" outlineLevel="0" collapsed="false">
      <c r="B1018" s="641"/>
      <c r="C1018" s="641"/>
      <c r="D1018" s="641"/>
      <c r="E1018" s="641"/>
    </row>
    <row r="1019" customFormat="false" ht="18.75" hidden="false" customHeight="false" outlineLevel="0" collapsed="false">
      <c r="B1019" s="641"/>
      <c r="C1019" s="641"/>
      <c r="D1019" s="641"/>
      <c r="E1019" s="641"/>
    </row>
    <row r="1020" customFormat="false" ht="18.75" hidden="false" customHeight="false" outlineLevel="0" collapsed="false">
      <c r="B1020" s="641"/>
      <c r="C1020" s="641"/>
      <c r="D1020" s="641"/>
      <c r="E1020" s="641"/>
    </row>
    <row r="1021" customFormat="false" ht="18.75" hidden="false" customHeight="false" outlineLevel="0" collapsed="false">
      <c r="B1021" s="641"/>
      <c r="C1021" s="641"/>
      <c r="D1021" s="641"/>
      <c r="E1021" s="641"/>
    </row>
    <row r="1022" customFormat="false" ht="18.75" hidden="false" customHeight="false" outlineLevel="0" collapsed="false">
      <c r="B1022" s="641"/>
      <c r="C1022" s="641"/>
      <c r="D1022" s="641"/>
      <c r="E1022" s="641"/>
    </row>
    <row r="1023" customFormat="false" ht="18.75" hidden="false" customHeight="false" outlineLevel="0" collapsed="false">
      <c r="B1023" s="641"/>
      <c r="C1023" s="641"/>
      <c r="D1023" s="641"/>
      <c r="E1023" s="641"/>
    </row>
    <row r="1024" customFormat="false" ht="18.75" hidden="false" customHeight="false" outlineLevel="0" collapsed="false">
      <c r="B1024" s="641"/>
      <c r="C1024" s="641"/>
      <c r="D1024" s="641"/>
      <c r="E1024" s="641"/>
    </row>
    <row r="1025" customFormat="false" ht="18.75" hidden="false" customHeight="false" outlineLevel="0" collapsed="false">
      <c r="B1025" s="641"/>
      <c r="C1025" s="641"/>
      <c r="D1025" s="641"/>
      <c r="E1025" s="641"/>
    </row>
    <row r="1026" customFormat="false" ht="18.75" hidden="false" customHeight="false" outlineLevel="0" collapsed="false">
      <c r="B1026" s="641"/>
      <c r="C1026" s="641"/>
      <c r="D1026" s="641"/>
      <c r="E1026" s="641"/>
    </row>
    <row r="1027" customFormat="false" ht="18.75" hidden="false" customHeight="false" outlineLevel="0" collapsed="false">
      <c r="B1027" s="641"/>
      <c r="C1027" s="641"/>
      <c r="D1027" s="641"/>
      <c r="E1027" s="641"/>
    </row>
    <row r="1028" customFormat="false" ht="18.75" hidden="false" customHeight="false" outlineLevel="0" collapsed="false">
      <c r="B1028" s="641"/>
      <c r="C1028" s="641"/>
      <c r="D1028" s="641"/>
      <c r="E1028" s="641"/>
    </row>
    <row r="1029" customFormat="false" ht="18.75" hidden="false" customHeight="false" outlineLevel="0" collapsed="false">
      <c r="B1029" s="641"/>
      <c r="C1029" s="641"/>
      <c r="D1029" s="641"/>
      <c r="E1029" s="641"/>
    </row>
    <row r="1030" customFormat="false" ht="18.75" hidden="false" customHeight="false" outlineLevel="0" collapsed="false">
      <c r="B1030" s="641"/>
      <c r="C1030" s="641"/>
      <c r="D1030" s="641"/>
      <c r="E1030" s="641"/>
    </row>
    <row r="1031" customFormat="false" ht="18.75" hidden="false" customHeight="false" outlineLevel="0" collapsed="false">
      <c r="B1031" s="641"/>
      <c r="C1031" s="641"/>
      <c r="D1031" s="641"/>
      <c r="E1031" s="641"/>
    </row>
    <row r="1032" customFormat="false" ht="18.75" hidden="false" customHeight="false" outlineLevel="0" collapsed="false">
      <c r="B1032" s="641"/>
      <c r="C1032" s="641"/>
      <c r="D1032" s="641"/>
      <c r="E1032" s="641"/>
    </row>
    <row r="1033" customFormat="false" ht="18.75" hidden="false" customHeight="false" outlineLevel="0" collapsed="false">
      <c r="B1033" s="641"/>
      <c r="C1033" s="641"/>
      <c r="D1033" s="641"/>
      <c r="E1033" s="641"/>
    </row>
    <row r="1034" customFormat="false" ht="18.75" hidden="false" customHeight="false" outlineLevel="0" collapsed="false">
      <c r="B1034" s="641"/>
      <c r="C1034" s="641"/>
      <c r="D1034" s="641"/>
      <c r="E1034" s="641"/>
    </row>
    <row r="1035" customFormat="false" ht="18.75" hidden="false" customHeight="false" outlineLevel="0" collapsed="false">
      <c r="B1035" s="641"/>
      <c r="C1035" s="641"/>
      <c r="D1035" s="641"/>
      <c r="E1035" s="641"/>
    </row>
    <row r="1036" customFormat="false" ht="18.75" hidden="false" customHeight="false" outlineLevel="0" collapsed="false">
      <c r="B1036" s="641"/>
      <c r="C1036" s="641"/>
      <c r="D1036" s="641"/>
      <c r="E1036" s="641"/>
    </row>
    <row r="1037" customFormat="false" ht="18.75" hidden="false" customHeight="false" outlineLevel="0" collapsed="false">
      <c r="B1037" s="641"/>
      <c r="C1037" s="641"/>
      <c r="D1037" s="641"/>
      <c r="E1037" s="641"/>
    </row>
    <row r="1038" customFormat="false" ht="18.75" hidden="false" customHeight="false" outlineLevel="0" collapsed="false">
      <c r="B1038" s="641"/>
      <c r="C1038" s="641"/>
      <c r="D1038" s="641"/>
      <c r="E1038" s="641"/>
    </row>
    <row r="1039" customFormat="false" ht="18.75" hidden="false" customHeight="false" outlineLevel="0" collapsed="false">
      <c r="B1039" s="641"/>
      <c r="C1039" s="641"/>
      <c r="D1039" s="641"/>
      <c r="E1039" s="641"/>
    </row>
    <row r="1040" customFormat="false" ht="18.75" hidden="false" customHeight="false" outlineLevel="0" collapsed="false">
      <c r="B1040" s="641"/>
      <c r="C1040" s="641"/>
      <c r="D1040" s="641"/>
      <c r="E1040" s="641"/>
    </row>
    <row r="1041" customFormat="false" ht="18.75" hidden="false" customHeight="false" outlineLevel="0" collapsed="false">
      <c r="B1041" s="641"/>
      <c r="C1041" s="641"/>
      <c r="D1041" s="641"/>
      <c r="E1041" s="641"/>
    </row>
    <row r="1042" customFormat="false" ht="18.75" hidden="false" customHeight="false" outlineLevel="0" collapsed="false">
      <c r="B1042" s="641"/>
      <c r="C1042" s="641"/>
      <c r="D1042" s="641"/>
      <c r="E1042" s="641"/>
    </row>
    <row r="1043" customFormat="false" ht="18.75" hidden="false" customHeight="false" outlineLevel="0" collapsed="false">
      <c r="B1043" s="641"/>
      <c r="C1043" s="641"/>
      <c r="D1043" s="641"/>
      <c r="E1043" s="641"/>
    </row>
    <row r="1044" customFormat="false" ht="18.75" hidden="false" customHeight="false" outlineLevel="0" collapsed="false">
      <c r="B1044" s="641"/>
      <c r="C1044" s="641"/>
      <c r="D1044" s="641"/>
      <c r="E1044" s="641"/>
    </row>
    <row r="1045" customFormat="false" ht="18.75" hidden="false" customHeight="false" outlineLevel="0" collapsed="false">
      <c r="B1045" s="641"/>
      <c r="C1045" s="641"/>
      <c r="D1045" s="641"/>
      <c r="E1045" s="641"/>
    </row>
    <row r="1046" customFormat="false" ht="18.75" hidden="false" customHeight="false" outlineLevel="0" collapsed="false">
      <c r="B1046" s="641"/>
      <c r="C1046" s="641"/>
      <c r="D1046" s="641"/>
      <c r="E1046" s="641"/>
    </row>
    <row r="1047" customFormat="false" ht="18.75" hidden="false" customHeight="false" outlineLevel="0" collapsed="false">
      <c r="B1047" s="641"/>
      <c r="C1047" s="641"/>
      <c r="D1047" s="641"/>
      <c r="E1047" s="641"/>
    </row>
    <row r="1048" customFormat="false" ht="18.75" hidden="false" customHeight="false" outlineLevel="0" collapsed="false">
      <c r="B1048" s="641"/>
      <c r="C1048" s="641"/>
      <c r="D1048" s="641"/>
      <c r="E1048" s="641"/>
    </row>
    <row r="1049" customFormat="false" ht="18.75" hidden="false" customHeight="false" outlineLevel="0" collapsed="false">
      <c r="B1049" s="641"/>
      <c r="C1049" s="641"/>
      <c r="D1049" s="641"/>
      <c r="E1049" s="641"/>
    </row>
    <row r="1050" customFormat="false" ht="18.75" hidden="false" customHeight="false" outlineLevel="0" collapsed="false">
      <c r="B1050" s="641"/>
      <c r="C1050" s="641"/>
      <c r="D1050" s="641"/>
      <c r="E1050" s="641"/>
    </row>
    <row r="1051" customFormat="false" ht="18.75" hidden="false" customHeight="false" outlineLevel="0" collapsed="false">
      <c r="B1051" s="641"/>
      <c r="C1051" s="641"/>
      <c r="D1051" s="641"/>
      <c r="E1051" s="641"/>
    </row>
    <row r="1052" customFormat="false" ht="18.75" hidden="false" customHeight="false" outlineLevel="0" collapsed="false">
      <c r="B1052" s="641"/>
      <c r="C1052" s="641"/>
      <c r="D1052" s="641"/>
      <c r="E1052" s="641"/>
    </row>
    <row r="1053" customFormat="false" ht="18.75" hidden="false" customHeight="false" outlineLevel="0" collapsed="false">
      <c r="B1053" s="641"/>
      <c r="C1053" s="641"/>
      <c r="D1053" s="641"/>
      <c r="E1053" s="641"/>
    </row>
    <row r="1054" customFormat="false" ht="18.75" hidden="false" customHeight="false" outlineLevel="0" collapsed="false">
      <c r="B1054" s="641"/>
      <c r="C1054" s="641"/>
      <c r="D1054" s="641"/>
      <c r="E1054" s="641"/>
    </row>
    <row r="1055" customFormat="false" ht="18.75" hidden="false" customHeight="false" outlineLevel="0" collapsed="false">
      <c r="B1055" s="641"/>
      <c r="C1055" s="641"/>
      <c r="D1055" s="641"/>
      <c r="E1055" s="641"/>
    </row>
    <row r="1056" customFormat="false" ht="18.75" hidden="false" customHeight="false" outlineLevel="0" collapsed="false">
      <c r="B1056" s="641"/>
      <c r="C1056" s="641"/>
      <c r="D1056" s="641"/>
      <c r="E1056" s="641"/>
    </row>
    <row r="1057" customFormat="false" ht="18.75" hidden="false" customHeight="false" outlineLevel="0" collapsed="false">
      <c r="B1057" s="641"/>
      <c r="C1057" s="641"/>
      <c r="D1057" s="641"/>
      <c r="E1057" s="641"/>
    </row>
    <row r="1058" customFormat="false" ht="18.75" hidden="false" customHeight="false" outlineLevel="0" collapsed="false">
      <c r="B1058" s="641"/>
      <c r="C1058" s="641"/>
      <c r="D1058" s="641"/>
      <c r="E1058" s="641"/>
    </row>
    <row r="1059" customFormat="false" ht="18.75" hidden="false" customHeight="false" outlineLevel="0" collapsed="false">
      <c r="B1059" s="641"/>
      <c r="C1059" s="641"/>
      <c r="D1059" s="641"/>
      <c r="E1059" s="641"/>
    </row>
    <row r="1060" customFormat="false" ht="18.75" hidden="false" customHeight="false" outlineLevel="0" collapsed="false">
      <c r="B1060" s="641"/>
      <c r="C1060" s="641"/>
      <c r="D1060" s="641"/>
      <c r="E1060" s="641"/>
    </row>
    <row r="1061" customFormat="false" ht="18.75" hidden="false" customHeight="false" outlineLevel="0" collapsed="false">
      <c r="B1061" s="641"/>
      <c r="C1061" s="641"/>
      <c r="D1061" s="641"/>
      <c r="E1061" s="641"/>
    </row>
    <row r="1062" customFormat="false" ht="18.75" hidden="false" customHeight="false" outlineLevel="0" collapsed="false">
      <c r="B1062" s="641"/>
      <c r="C1062" s="641"/>
      <c r="D1062" s="641"/>
      <c r="E1062" s="641"/>
    </row>
    <row r="1063" customFormat="false" ht="18.75" hidden="false" customHeight="false" outlineLevel="0" collapsed="false">
      <c r="B1063" s="641"/>
      <c r="C1063" s="641"/>
      <c r="D1063" s="641"/>
      <c r="E1063" s="641"/>
    </row>
    <row r="1064" customFormat="false" ht="18.75" hidden="false" customHeight="false" outlineLevel="0" collapsed="false">
      <c r="B1064" s="641"/>
      <c r="C1064" s="641"/>
      <c r="D1064" s="641"/>
      <c r="E1064" s="641"/>
    </row>
    <row r="1065" customFormat="false" ht="18.75" hidden="false" customHeight="false" outlineLevel="0" collapsed="false">
      <c r="B1065" s="641"/>
      <c r="C1065" s="641"/>
      <c r="D1065" s="641"/>
      <c r="E1065" s="641"/>
    </row>
    <row r="1066" customFormat="false" ht="18.75" hidden="false" customHeight="false" outlineLevel="0" collapsed="false">
      <c r="B1066" s="641"/>
      <c r="C1066" s="641"/>
      <c r="D1066" s="641"/>
      <c r="E1066" s="641"/>
    </row>
    <row r="1067" customFormat="false" ht="18.75" hidden="false" customHeight="false" outlineLevel="0" collapsed="false">
      <c r="B1067" s="641"/>
      <c r="C1067" s="641"/>
      <c r="D1067" s="641"/>
      <c r="E1067" s="641"/>
    </row>
    <row r="1068" customFormat="false" ht="18.75" hidden="false" customHeight="false" outlineLevel="0" collapsed="false">
      <c r="B1068" s="641"/>
      <c r="C1068" s="641"/>
      <c r="D1068" s="641"/>
      <c r="E1068" s="641"/>
    </row>
    <row r="1069" customFormat="false" ht="18.75" hidden="false" customHeight="false" outlineLevel="0" collapsed="false">
      <c r="B1069" s="641"/>
      <c r="C1069" s="641"/>
      <c r="D1069" s="641"/>
      <c r="E1069" s="641"/>
    </row>
    <row r="1070" customFormat="false" ht="18.75" hidden="false" customHeight="false" outlineLevel="0" collapsed="false">
      <c r="B1070" s="641"/>
      <c r="C1070" s="641"/>
      <c r="D1070" s="641"/>
      <c r="E1070" s="641"/>
    </row>
    <row r="1071" customFormat="false" ht="18.75" hidden="false" customHeight="false" outlineLevel="0" collapsed="false">
      <c r="B1071" s="641"/>
      <c r="C1071" s="641"/>
      <c r="D1071" s="641"/>
      <c r="E1071" s="641"/>
    </row>
    <row r="1072" customFormat="false" ht="18.75" hidden="false" customHeight="false" outlineLevel="0" collapsed="false">
      <c r="B1072" s="641"/>
      <c r="C1072" s="641"/>
      <c r="D1072" s="641"/>
      <c r="E1072" s="641"/>
    </row>
    <row r="1073" customFormat="false" ht="18.75" hidden="false" customHeight="false" outlineLevel="0" collapsed="false">
      <c r="B1073" s="641"/>
      <c r="C1073" s="641"/>
      <c r="D1073" s="641"/>
      <c r="E1073" s="641"/>
    </row>
    <row r="1074" customFormat="false" ht="18.75" hidden="false" customHeight="false" outlineLevel="0" collapsed="false">
      <c r="B1074" s="641"/>
      <c r="C1074" s="641"/>
      <c r="D1074" s="641"/>
      <c r="E1074" s="641"/>
    </row>
    <row r="1075" customFormat="false" ht="18.75" hidden="false" customHeight="false" outlineLevel="0" collapsed="false">
      <c r="B1075" s="641"/>
      <c r="C1075" s="641"/>
      <c r="D1075" s="641"/>
      <c r="E1075" s="641"/>
    </row>
    <row r="1076" customFormat="false" ht="18.75" hidden="false" customHeight="false" outlineLevel="0" collapsed="false">
      <c r="B1076" s="641"/>
      <c r="C1076" s="641"/>
      <c r="D1076" s="641"/>
      <c r="E1076" s="641"/>
    </row>
    <row r="1077" customFormat="false" ht="18.75" hidden="false" customHeight="false" outlineLevel="0" collapsed="false">
      <c r="B1077" s="641"/>
      <c r="C1077" s="641"/>
      <c r="D1077" s="641"/>
      <c r="E1077" s="641"/>
    </row>
    <row r="1078" customFormat="false" ht="18.75" hidden="false" customHeight="false" outlineLevel="0" collapsed="false">
      <c r="B1078" s="641"/>
      <c r="C1078" s="641"/>
      <c r="D1078" s="641"/>
      <c r="E1078" s="641"/>
    </row>
    <row r="1079" customFormat="false" ht="18.75" hidden="false" customHeight="false" outlineLevel="0" collapsed="false">
      <c r="B1079" s="641"/>
      <c r="C1079" s="641"/>
      <c r="D1079" s="641"/>
      <c r="E1079" s="641"/>
    </row>
    <row r="1080" customFormat="false" ht="18.75" hidden="false" customHeight="false" outlineLevel="0" collapsed="false">
      <c r="B1080" s="641"/>
      <c r="C1080" s="641"/>
      <c r="D1080" s="641"/>
      <c r="E1080" s="641"/>
    </row>
    <row r="1081" customFormat="false" ht="18.75" hidden="false" customHeight="false" outlineLevel="0" collapsed="false">
      <c r="B1081" s="641"/>
      <c r="C1081" s="641"/>
      <c r="D1081" s="641"/>
      <c r="E1081" s="641"/>
    </row>
    <row r="1082" customFormat="false" ht="18.75" hidden="false" customHeight="false" outlineLevel="0" collapsed="false">
      <c r="B1082" s="641"/>
      <c r="C1082" s="641"/>
      <c r="D1082" s="641"/>
      <c r="E1082" s="641"/>
    </row>
    <row r="1083" customFormat="false" ht="18.75" hidden="false" customHeight="false" outlineLevel="0" collapsed="false">
      <c r="B1083" s="641"/>
      <c r="C1083" s="641"/>
      <c r="D1083" s="641"/>
      <c r="E1083" s="641"/>
    </row>
    <row r="1084" customFormat="false" ht="18.75" hidden="false" customHeight="false" outlineLevel="0" collapsed="false">
      <c r="B1084" s="641"/>
      <c r="C1084" s="641"/>
      <c r="D1084" s="641"/>
      <c r="E1084" s="641"/>
    </row>
    <row r="1085" customFormat="false" ht="18.75" hidden="false" customHeight="false" outlineLevel="0" collapsed="false">
      <c r="B1085" s="641"/>
      <c r="C1085" s="641"/>
      <c r="D1085" s="641"/>
      <c r="E1085" s="641"/>
    </row>
    <row r="1086" customFormat="false" ht="18.75" hidden="false" customHeight="false" outlineLevel="0" collapsed="false">
      <c r="B1086" s="641"/>
      <c r="C1086" s="641"/>
      <c r="D1086" s="641"/>
      <c r="E1086" s="641"/>
    </row>
    <row r="1087" customFormat="false" ht="18.75" hidden="false" customHeight="false" outlineLevel="0" collapsed="false">
      <c r="B1087" s="641"/>
      <c r="C1087" s="641"/>
      <c r="D1087" s="641"/>
      <c r="E1087" s="641"/>
    </row>
    <row r="1088" customFormat="false" ht="18.75" hidden="false" customHeight="false" outlineLevel="0" collapsed="false">
      <c r="B1088" s="641"/>
      <c r="C1088" s="641"/>
      <c r="D1088" s="641"/>
      <c r="E1088" s="641"/>
    </row>
    <row r="1089" customFormat="false" ht="18.75" hidden="false" customHeight="false" outlineLevel="0" collapsed="false">
      <c r="B1089" s="641"/>
      <c r="C1089" s="641"/>
      <c r="D1089" s="641"/>
      <c r="E1089" s="641"/>
    </row>
    <row r="1090" customFormat="false" ht="18.75" hidden="false" customHeight="false" outlineLevel="0" collapsed="false">
      <c r="B1090" s="641"/>
      <c r="C1090" s="641"/>
      <c r="D1090" s="641"/>
      <c r="E1090" s="641"/>
    </row>
    <row r="1091" customFormat="false" ht="18.75" hidden="false" customHeight="false" outlineLevel="0" collapsed="false">
      <c r="B1091" s="641"/>
      <c r="C1091" s="641"/>
      <c r="D1091" s="641"/>
      <c r="E1091" s="641"/>
    </row>
    <row r="1092" customFormat="false" ht="18.75" hidden="false" customHeight="false" outlineLevel="0" collapsed="false">
      <c r="B1092" s="641"/>
      <c r="C1092" s="641"/>
      <c r="D1092" s="641"/>
      <c r="E1092" s="641"/>
    </row>
    <row r="1093" customFormat="false" ht="18.75" hidden="false" customHeight="false" outlineLevel="0" collapsed="false">
      <c r="B1093" s="641"/>
      <c r="C1093" s="641"/>
      <c r="D1093" s="641"/>
      <c r="E1093" s="641"/>
    </row>
    <row r="1094" customFormat="false" ht="18.75" hidden="false" customHeight="false" outlineLevel="0" collapsed="false">
      <c r="B1094" s="641"/>
      <c r="C1094" s="641"/>
      <c r="D1094" s="641"/>
      <c r="E1094" s="641"/>
    </row>
    <row r="1095" customFormat="false" ht="18.75" hidden="false" customHeight="false" outlineLevel="0" collapsed="false">
      <c r="B1095" s="641"/>
      <c r="C1095" s="641"/>
      <c r="D1095" s="641"/>
      <c r="E1095" s="641"/>
    </row>
    <row r="1096" customFormat="false" ht="18.75" hidden="false" customHeight="false" outlineLevel="0" collapsed="false">
      <c r="B1096" s="641"/>
      <c r="C1096" s="641"/>
      <c r="D1096" s="641"/>
      <c r="E1096" s="641"/>
    </row>
    <row r="1097" customFormat="false" ht="18.75" hidden="false" customHeight="false" outlineLevel="0" collapsed="false">
      <c r="B1097" s="641"/>
      <c r="C1097" s="641"/>
      <c r="D1097" s="641"/>
      <c r="E1097" s="641"/>
    </row>
    <row r="1098" customFormat="false" ht="18.75" hidden="false" customHeight="false" outlineLevel="0" collapsed="false">
      <c r="B1098" s="641"/>
      <c r="C1098" s="641"/>
      <c r="D1098" s="641"/>
      <c r="E1098" s="641"/>
    </row>
    <row r="1099" customFormat="false" ht="18.75" hidden="false" customHeight="false" outlineLevel="0" collapsed="false">
      <c r="B1099" s="641"/>
      <c r="C1099" s="641"/>
      <c r="D1099" s="641"/>
      <c r="E1099" s="641"/>
    </row>
    <row r="1100" customFormat="false" ht="18.75" hidden="false" customHeight="false" outlineLevel="0" collapsed="false">
      <c r="B1100" s="641"/>
      <c r="C1100" s="641"/>
      <c r="D1100" s="641"/>
      <c r="E1100" s="641"/>
    </row>
    <row r="1101" customFormat="false" ht="18.75" hidden="false" customHeight="false" outlineLevel="0" collapsed="false">
      <c r="B1101" s="641"/>
      <c r="C1101" s="641"/>
      <c r="D1101" s="641"/>
      <c r="E1101" s="641"/>
    </row>
    <row r="1102" customFormat="false" ht="18.75" hidden="false" customHeight="false" outlineLevel="0" collapsed="false">
      <c r="B1102" s="641"/>
      <c r="C1102" s="641"/>
      <c r="D1102" s="641"/>
      <c r="E1102" s="641"/>
    </row>
    <row r="1103" customFormat="false" ht="18.75" hidden="false" customHeight="false" outlineLevel="0" collapsed="false">
      <c r="B1103" s="641"/>
      <c r="C1103" s="641"/>
      <c r="D1103" s="641"/>
      <c r="E1103" s="641"/>
    </row>
    <row r="1104" customFormat="false" ht="18.75" hidden="false" customHeight="false" outlineLevel="0" collapsed="false">
      <c r="B1104" s="641"/>
      <c r="C1104" s="641"/>
      <c r="D1104" s="641"/>
      <c r="E1104" s="641"/>
    </row>
    <row r="1105" customFormat="false" ht="18.75" hidden="false" customHeight="false" outlineLevel="0" collapsed="false">
      <c r="B1105" s="641"/>
      <c r="C1105" s="641"/>
      <c r="D1105" s="641"/>
      <c r="E1105" s="641"/>
    </row>
    <row r="1106" customFormat="false" ht="18.75" hidden="false" customHeight="false" outlineLevel="0" collapsed="false">
      <c r="B1106" s="641"/>
      <c r="C1106" s="641"/>
      <c r="D1106" s="641"/>
      <c r="E1106" s="641"/>
    </row>
    <row r="1107" customFormat="false" ht="18.75" hidden="false" customHeight="false" outlineLevel="0" collapsed="false">
      <c r="B1107" s="641"/>
      <c r="C1107" s="641"/>
      <c r="D1107" s="641"/>
      <c r="E1107" s="641"/>
    </row>
    <row r="1108" customFormat="false" ht="18.75" hidden="false" customHeight="false" outlineLevel="0" collapsed="false">
      <c r="B1108" s="641"/>
      <c r="C1108" s="641"/>
      <c r="D1108" s="641"/>
      <c r="E1108" s="641"/>
    </row>
    <row r="1109" customFormat="false" ht="18.75" hidden="false" customHeight="false" outlineLevel="0" collapsed="false">
      <c r="B1109" s="641"/>
      <c r="C1109" s="641"/>
      <c r="D1109" s="641"/>
      <c r="E1109" s="641"/>
    </row>
    <row r="1110" customFormat="false" ht="18.75" hidden="false" customHeight="false" outlineLevel="0" collapsed="false">
      <c r="B1110" s="641"/>
      <c r="C1110" s="641"/>
      <c r="D1110" s="641"/>
      <c r="E1110" s="641"/>
    </row>
    <row r="1111" customFormat="false" ht="18.75" hidden="false" customHeight="false" outlineLevel="0" collapsed="false">
      <c r="B1111" s="641"/>
      <c r="C1111" s="641"/>
      <c r="D1111" s="641"/>
      <c r="E1111" s="641"/>
    </row>
    <row r="1112" customFormat="false" ht="18.75" hidden="false" customHeight="false" outlineLevel="0" collapsed="false">
      <c r="B1112" s="641"/>
      <c r="C1112" s="641"/>
      <c r="D1112" s="641"/>
      <c r="E1112" s="641"/>
    </row>
    <row r="1113" customFormat="false" ht="18.75" hidden="false" customHeight="false" outlineLevel="0" collapsed="false">
      <c r="B1113" s="641"/>
      <c r="C1113" s="641"/>
      <c r="D1113" s="641"/>
      <c r="E1113" s="641"/>
    </row>
    <row r="1114" customFormat="false" ht="18.75" hidden="false" customHeight="false" outlineLevel="0" collapsed="false">
      <c r="B1114" s="641"/>
      <c r="C1114" s="641"/>
      <c r="D1114" s="641"/>
      <c r="E1114" s="641"/>
    </row>
    <row r="1115" customFormat="false" ht="18.75" hidden="false" customHeight="false" outlineLevel="0" collapsed="false">
      <c r="B1115" s="641"/>
      <c r="C1115" s="641"/>
      <c r="D1115" s="641"/>
      <c r="E1115" s="641"/>
    </row>
    <row r="1116" customFormat="false" ht="18.75" hidden="false" customHeight="false" outlineLevel="0" collapsed="false">
      <c r="B1116" s="641"/>
      <c r="C1116" s="641"/>
      <c r="D1116" s="641"/>
      <c r="E1116" s="641"/>
    </row>
    <row r="1117" customFormat="false" ht="18.75" hidden="false" customHeight="false" outlineLevel="0" collapsed="false">
      <c r="B1117" s="641"/>
      <c r="C1117" s="641"/>
      <c r="D1117" s="641"/>
      <c r="E1117" s="641"/>
    </row>
    <row r="1118" customFormat="false" ht="18.75" hidden="false" customHeight="false" outlineLevel="0" collapsed="false">
      <c r="B1118" s="641"/>
      <c r="C1118" s="641"/>
      <c r="D1118" s="641"/>
      <c r="E1118" s="641"/>
    </row>
    <row r="1119" customFormat="false" ht="18.75" hidden="false" customHeight="false" outlineLevel="0" collapsed="false">
      <c r="B1119" s="641"/>
      <c r="C1119" s="641"/>
      <c r="D1119" s="641"/>
      <c r="E1119" s="641"/>
    </row>
    <row r="1120" customFormat="false" ht="18.75" hidden="false" customHeight="false" outlineLevel="0" collapsed="false">
      <c r="B1120" s="641"/>
      <c r="C1120" s="641"/>
      <c r="D1120" s="641"/>
      <c r="E1120" s="641"/>
    </row>
    <row r="1121" customFormat="false" ht="18.75" hidden="false" customHeight="false" outlineLevel="0" collapsed="false">
      <c r="B1121" s="641"/>
      <c r="C1121" s="641"/>
      <c r="D1121" s="641"/>
      <c r="E1121" s="641"/>
    </row>
    <row r="1122" customFormat="false" ht="18.75" hidden="false" customHeight="false" outlineLevel="0" collapsed="false">
      <c r="B1122" s="641"/>
      <c r="C1122" s="641"/>
      <c r="D1122" s="641"/>
      <c r="E1122" s="641"/>
    </row>
    <row r="1123" customFormat="false" ht="18.75" hidden="false" customHeight="false" outlineLevel="0" collapsed="false">
      <c r="B1123" s="641"/>
      <c r="C1123" s="641"/>
      <c r="D1123" s="641"/>
      <c r="E1123" s="641"/>
    </row>
    <row r="1124" customFormat="false" ht="18.75" hidden="false" customHeight="false" outlineLevel="0" collapsed="false">
      <c r="B1124" s="641"/>
      <c r="C1124" s="641"/>
      <c r="D1124" s="641"/>
      <c r="E1124" s="641"/>
    </row>
    <row r="1125" customFormat="false" ht="18.75" hidden="false" customHeight="false" outlineLevel="0" collapsed="false">
      <c r="B1125" s="641"/>
      <c r="C1125" s="641"/>
      <c r="D1125" s="641"/>
      <c r="E1125" s="641"/>
    </row>
    <row r="1126" customFormat="false" ht="18.75" hidden="false" customHeight="false" outlineLevel="0" collapsed="false">
      <c r="B1126" s="641"/>
      <c r="C1126" s="641"/>
      <c r="D1126" s="641"/>
      <c r="E1126" s="641"/>
    </row>
    <row r="1127" customFormat="false" ht="18.75" hidden="false" customHeight="false" outlineLevel="0" collapsed="false">
      <c r="B1127" s="641"/>
      <c r="C1127" s="641"/>
      <c r="D1127" s="641"/>
      <c r="E1127" s="641"/>
    </row>
    <row r="1128" customFormat="false" ht="18.75" hidden="false" customHeight="false" outlineLevel="0" collapsed="false">
      <c r="B1128" s="641"/>
      <c r="C1128" s="641"/>
      <c r="D1128" s="641"/>
      <c r="E1128" s="641"/>
    </row>
    <row r="1129" customFormat="false" ht="18.75" hidden="false" customHeight="false" outlineLevel="0" collapsed="false">
      <c r="B1129" s="641"/>
      <c r="C1129" s="641"/>
      <c r="D1129" s="641"/>
      <c r="E1129" s="641"/>
    </row>
    <row r="1130" customFormat="false" ht="18.75" hidden="false" customHeight="false" outlineLevel="0" collapsed="false">
      <c r="B1130" s="641"/>
      <c r="C1130" s="641"/>
      <c r="D1130" s="641"/>
      <c r="E1130" s="641"/>
    </row>
    <row r="1131" customFormat="false" ht="18.75" hidden="false" customHeight="false" outlineLevel="0" collapsed="false">
      <c r="B1131" s="641"/>
      <c r="C1131" s="641"/>
      <c r="D1131" s="641"/>
      <c r="E1131" s="641"/>
    </row>
    <row r="1132" customFormat="false" ht="18.75" hidden="false" customHeight="false" outlineLevel="0" collapsed="false">
      <c r="B1132" s="641"/>
      <c r="C1132" s="641"/>
      <c r="D1132" s="641"/>
      <c r="E1132" s="641"/>
    </row>
    <row r="1133" customFormat="false" ht="18.75" hidden="false" customHeight="false" outlineLevel="0" collapsed="false">
      <c r="B1133" s="641"/>
      <c r="C1133" s="641"/>
      <c r="D1133" s="641"/>
      <c r="E1133" s="641"/>
    </row>
    <row r="1134" customFormat="false" ht="18.75" hidden="false" customHeight="false" outlineLevel="0" collapsed="false">
      <c r="B1134" s="641"/>
      <c r="C1134" s="641"/>
      <c r="D1134" s="641"/>
      <c r="E1134" s="641"/>
    </row>
    <row r="1135" customFormat="false" ht="18.75" hidden="false" customHeight="false" outlineLevel="0" collapsed="false">
      <c r="B1135" s="641"/>
      <c r="C1135" s="641"/>
      <c r="D1135" s="641"/>
      <c r="E1135" s="641"/>
    </row>
    <row r="1136" customFormat="false" ht="18.75" hidden="false" customHeight="false" outlineLevel="0" collapsed="false">
      <c r="B1136" s="641"/>
      <c r="C1136" s="641"/>
      <c r="D1136" s="641"/>
      <c r="E1136" s="641"/>
    </row>
    <row r="1137" customFormat="false" ht="18.75" hidden="false" customHeight="false" outlineLevel="0" collapsed="false">
      <c r="B1137" s="641"/>
      <c r="C1137" s="641"/>
      <c r="D1137" s="641"/>
      <c r="E1137" s="641"/>
    </row>
    <row r="1138" customFormat="false" ht="18.75" hidden="false" customHeight="false" outlineLevel="0" collapsed="false">
      <c r="B1138" s="641"/>
      <c r="C1138" s="641"/>
      <c r="D1138" s="641"/>
      <c r="E1138" s="641"/>
    </row>
    <row r="1139" customFormat="false" ht="18.75" hidden="false" customHeight="false" outlineLevel="0" collapsed="false">
      <c r="B1139" s="641"/>
      <c r="C1139" s="641"/>
      <c r="D1139" s="641"/>
      <c r="E1139" s="641"/>
    </row>
    <row r="1140" customFormat="false" ht="18.75" hidden="false" customHeight="false" outlineLevel="0" collapsed="false">
      <c r="B1140" s="641"/>
      <c r="C1140" s="641"/>
      <c r="D1140" s="641"/>
      <c r="E1140" s="641"/>
    </row>
    <row r="1141" customFormat="false" ht="18.75" hidden="false" customHeight="false" outlineLevel="0" collapsed="false">
      <c r="B1141" s="641"/>
      <c r="C1141" s="641"/>
      <c r="D1141" s="641"/>
      <c r="E1141" s="641"/>
    </row>
    <row r="1142" customFormat="false" ht="18.75" hidden="false" customHeight="false" outlineLevel="0" collapsed="false">
      <c r="B1142" s="641"/>
      <c r="C1142" s="641"/>
      <c r="D1142" s="641"/>
      <c r="E1142" s="641"/>
    </row>
    <row r="1143" customFormat="false" ht="18.75" hidden="false" customHeight="false" outlineLevel="0" collapsed="false">
      <c r="B1143" s="641"/>
      <c r="C1143" s="641"/>
      <c r="D1143" s="641"/>
      <c r="E1143" s="641"/>
    </row>
    <row r="1144" customFormat="false" ht="18.75" hidden="false" customHeight="false" outlineLevel="0" collapsed="false">
      <c r="B1144" s="641"/>
      <c r="C1144" s="641"/>
      <c r="D1144" s="641"/>
      <c r="E1144" s="641"/>
    </row>
    <row r="1145" customFormat="false" ht="18.75" hidden="false" customHeight="false" outlineLevel="0" collapsed="false">
      <c r="B1145" s="641"/>
      <c r="C1145" s="641"/>
      <c r="D1145" s="641"/>
      <c r="E1145" s="641"/>
    </row>
    <row r="1146" customFormat="false" ht="18.75" hidden="false" customHeight="false" outlineLevel="0" collapsed="false">
      <c r="B1146" s="641"/>
      <c r="C1146" s="641"/>
      <c r="D1146" s="641"/>
      <c r="E1146" s="641"/>
    </row>
    <row r="1147" customFormat="false" ht="18.75" hidden="false" customHeight="false" outlineLevel="0" collapsed="false">
      <c r="B1147" s="641"/>
      <c r="C1147" s="641"/>
      <c r="D1147" s="641"/>
      <c r="E1147" s="641"/>
    </row>
    <row r="1148" customFormat="false" ht="18.75" hidden="false" customHeight="false" outlineLevel="0" collapsed="false">
      <c r="B1148" s="641"/>
      <c r="C1148" s="641"/>
      <c r="D1148" s="641"/>
      <c r="E1148" s="641"/>
    </row>
    <row r="1149" customFormat="false" ht="18.75" hidden="false" customHeight="false" outlineLevel="0" collapsed="false">
      <c r="B1149" s="641"/>
      <c r="C1149" s="641"/>
      <c r="D1149" s="641"/>
      <c r="E1149" s="641"/>
    </row>
    <row r="1150" customFormat="false" ht="18.75" hidden="false" customHeight="false" outlineLevel="0" collapsed="false">
      <c r="B1150" s="641"/>
      <c r="C1150" s="641"/>
      <c r="D1150" s="641"/>
      <c r="E1150" s="641"/>
    </row>
    <row r="1151" customFormat="false" ht="18.75" hidden="false" customHeight="false" outlineLevel="0" collapsed="false">
      <c r="B1151" s="641"/>
      <c r="C1151" s="641"/>
      <c r="D1151" s="641"/>
      <c r="E1151" s="641"/>
    </row>
    <row r="1152" customFormat="false" ht="18.75" hidden="false" customHeight="false" outlineLevel="0" collapsed="false">
      <c r="B1152" s="641"/>
      <c r="C1152" s="641"/>
      <c r="D1152" s="641"/>
      <c r="E1152" s="641"/>
    </row>
    <row r="1153" customFormat="false" ht="18.75" hidden="false" customHeight="false" outlineLevel="0" collapsed="false">
      <c r="B1153" s="641"/>
      <c r="C1153" s="641"/>
      <c r="D1153" s="641"/>
      <c r="E1153" s="641"/>
    </row>
    <row r="1154" customFormat="false" ht="18.75" hidden="false" customHeight="false" outlineLevel="0" collapsed="false">
      <c r="B1154" s="641"/>
      <c r="C1154" s="641"/>
      <c r="D1154" s="641"/>
      <c r="E1154" s="641"/>
    </row>
    <row r="1155" customFormat="false" ht="18.75" hidden="false" customHeight="false" outlineLevel="0" collapsed="false">
      <c r="B1155" s="641"/>
      <c r="C1155" s="641"/>
      <c r="D1155" s="641"/>
      <c r="E1155" s="641"/>
    </row>
    <row r="1156" customFormat="false" ht="18.75" hidden="false" customHeight="false" outlineLevel="0" collapsed="false">
      <c r="B1156" s="641"/>
      <c r="C1156" s="641"/>
      <c r="D1156" s="641"/>
      <c r="E1156" s="641"/>
    </row>
    <row r="1157" customFormat="false" ht="18.75" hidden="false" customHeight="false" outlineLevel="0" collapsed="false">
      <c r="B1157" s="641"/>
      <c r="C1157" s="641"/>
      <c r="D1157" s="641"/>
      <c r="E1157" s="641"/>
    </row>
    <row r="1158" customFormat="false" ht="18.75" hidden="false" customHeight="false" outlineLevel="0" collapsed="false">
      <c r="B1158" s="641"/>
      <c r="C1158" s="641"/>
      <c r="D1158" s="641"/>
      <c r="E1158" s="641"/>
    </row>
    <row r="1159" customFormat="false" ht="18.75" hidden="false" customHeight="false" outlineLevel="0" collapsed="false">
      <c r="B1159" s="641"/>
      <c r="C1159" s="641"/>
      <c r="D1159" s="641"/>
      <c r="E1159" s="641"/>
    </row>
    <row r="1160" customFormat="false" ht="18.75" hidden="false" customHeight="false" outlineLevel="0" collapsed="false">
      <c r="B1160" s="641"/>
      <c r="C1160" s="641"/>
      <c r="D1160" s="641"/>
      <c r="E1160" s="641"/>
    </row>
    <row r="1161" customFormat="false" ht="18.75" hidden="false" customHeight="false" outlineLevel="0" collapsed="false">
      <c r="B1161" s="641"/>
      <c r="C1161" s="641"/>
      <c r="D1161" s="641"/>
      <c r="E1161" s="641"/>
    </row>
    <row r="1162" customFormat="false" ht="18.75" hidden="false" customHeight="false" outlineLevel="0" collapsed="false">
      <c r="B1162" s="641"/>
      <c r="C1162" s="641"/>
      <c r="D1162" s="641"/>
      <c r="E1162" s="641"/>
    </row>
    <row r="1163" customFormat="false" ht="18.75" hidden="false" customHeight="false" outlineLevel="0" collapsed="false">
      <c r="B1163" s="641"/>
      <c r="C1163" s="641"/>
      <c r="D1163" s="641"/>
      <c r="E1163" s="641"/>
    </row>
    <row r="1164" customFormat="false" ht="18.75" hidden="false" customHeight="false" outlineLevel="0" collapsed="false">
      <c r="B1164" s="641"/>
      <c r="C1164" s="641"/>
      <c r="D1164" s="641"/>
      <c r="E1164" s="641"/>
    </row>
    <row r="1165" customFormat="false" ht="18.75" hidden="false" customHeight="false" outlineLevel="0" collapsed="false">
      <c r="B1165" s="641"/>
      <c r="C1165" s="641"/>
      <c r="D1165" s="641"/>
      <c r="E1165" s="641"/>
    </row>
    <row r="1166" customFormat="false" ht="18.75" hidden="false" customHeight="false" outlineLevel="0" collapsed="false">
      <c r="B1166" s="641"/>
      <c r="C1166" s="641"/>
      <c r="D1166" s="641"/>
      <c r="E1166" s="641"/>
    </row>
    <row r="1167" customFormat="false" ht="18.75" hidden="false" customHeight="false" outlineLevel="0" collapsed="false">
      <c r="B1167" s="641"/>
      <c r="C1167" s="641"/>
      <c r="D1167" s="641"/>
      <c r="E1167" s="641"/>
    </row>
    <row r="1168" customFormat="false" ht="18.75" hidden="false" customHeight="false" outlineLevel="0" collapsed="false">
      <c r="B1168" s="641"/>
      <c r="C1168" s="641"/>
      <c r="D1168" s="641"/>
      <c r="E1168" s="641"/>
    </row>
    <row r="1169" customFormat="false" ht="18.75" hidden="false" customHeight="false" outlineLevel="0" collapsed="false">
      <c r="B1169" s="641"/>
      <c r="C1169" s="641"/>
      <c r="D1169" s="641"/>
      <c r="E1169" s="641"/>
    </row>
    <row r="1170" customFormat="false" ht="18.75" hidden="false" customHeight="false" outlineLevel="0" collapsed="false">
      <c r="B1170" s="641"/>
      <c r="C1170" s="641"/>
      <c r="D1170" s="641"/>
      <c r="E1170" s="641"/>
    </row>
    <row r="1171" customFormat="false" ht="18.75" hidden="false" customHeight="false" outlineLevel="0" collapsed="false">
      <c r="B1171" s="641"/>
      <c r="C1171" s="641"/>
      <c r="D1171" s="641"/>
      <c r="E1171" s="641"/>
    </row>
    <row r="1172" customFormat="false" ht="18.75" hidden="false" customHeight="false" outlineLevel="0" collapsed="false">
      <c r="B1172" s="641"/>
      <c r="C1172" s="641"/>
      <c r="D1172" s="641"/>
      <c r="E1172" s="641"/>
    </row>
    <row r="1173" customFormat="false" ht="18.75" hidden="false" customHeight="false" outlineLevel="0" collapsed="false">
      <c r="B1173" s="641"/>
      <c r="C1173" s="641"/>
      <c r="D1173" s="641"/>
      <c r="E1173" s="641"/>
    </row>
    <row r="1174" customFormat="false" ht="18.75" hidden="false" customHeight="false" outlineLevel="0" collapsed="false">
      <c r="B1174" s="641"/>
      <c r="C1174" s="641"/>
      <c r="D1174" s="641"/>
      <c r="E1174" s="641"/>
    </row>
    <row r="1175" customFormat="false" ht="18.75" hidden="false" customHeight="false" outlineLevel="0" collapsed="false">
      <c r="B1175" s="641"/>
      <c r="C1175" s="641"/>
      <c r="D1175" s="641"/>
      <c r="E1175" s="641"/>
    </row>
    <row r="1176" customFormat="false" ht="18.75" hidden="false" customHeight="false" outlineLevel="0" collapsed="false">
      <c r="B1176" s="641"/>
      <c r="C1176" s="641"/>
      <c r="D1176" s="641"/>
      <c r="E1176" s="641"/>
    </row>
    <row r="1177" customFormat="false" ht="18.75" hidden="false" customHeight="false" outlineLevel="0" collapsed="false">
      <c r="B1177" s="641"/>
      <c r="C1177" s="641"/>
      <c r="D1177" s="641"/>
      <c r="E1177" s="641"/>
    </row>
    <row r="1178" customFormat="false" ht="18.75" hidden="false" customHeight="false" outlineLevel="0" collapsed="false">
      <c r="B1178" s="641"/>
      <c r="C1178" s="641"/>
      <c r="D1178" s="641"/>
      <c r="E1178" s="641"/>
    </row>
    <row r="1179" customFormat="false" ht="18.75" hidden="false" customHeight="false" outlineLevel="0" collapsed="false">
      <c r="B1179" s="641"/>
      <c r="C1179" s="641"/>
      <c r="D1179" s="641"/>
      <c r="E1179" s="641"/>
    </row>
    <row r="1180" customFormat="false" ht="18.75" hidden="false" customHeight="false" outlineLevel="0" collapsed="false">
      <c r="B1180" s="641"/>
      <c r="C1180" s="641"/>
      <c r="D1180" s="641"/>
      <c r="E1180" s="641"/>
    </row>
    <row r="1181" customFormat="false" ht="18.75" hidden="false" customHeight="false" outlineLevel="0" collapsed="false">
      <c r="B1181" s="641"/>
      <c r="C1181" s="641"/>
      <c r="D1181" s="641"/>
      <c r="E1181" s="641"/>
    </row>
    <row r="1182" customFormat="false" ht="18.75" hidden="false" customHeight="false" outlineLevel="0" collapsed="false">
      <c r="B1182" s="641"/>
      <c r="C1182" s="641"/>
      <c r="D1182" s="641"/>
      <c r="E1182" s="641"/>
    </row>
    <row r="1183" customFormat="false" ht="18.75" hidden="false" customHeight="false" outlineLevel="0" collapsed="false">
      <c r="B1183" s="641"/>
      <c r="C1183" s="641"/>
      <c r="D1183" s="641"/>
      <c r="E1183" s="641"/>
    </row>
    <row r="1184" customFormat="false" ht="18.75" hidden="false" customHeight="false" outlineLevel="0" collapsed="false">
      <c r="B1184" s="641"/>
      <c r="C1184" s="641"/>
      <c r="D1184" s="641"/>
      <c r="E1184" s="641"/>
    </row>
    <row r="1185" customFormat="false" ht="18.75" hidden="false" customHeight="false" outlineLevel="0" collapsed="false">
      <c r="B1185" s="641"/>
      <c r="C1185" s="641"/>
      <c r="D1185" s="641"/>
      <c r="E1185" s="641"/>
    </row>
    <row r="1186" customFormat="false" ht="18.75" hidden="false" customHeight="false" outlineLevel="0" collapsed="false">
      <c r="B1186" s="641"/>
      <c r="C1186" s="641"/>
      <c r="D1186" s="641"/>
      <c r="E1186" s="641"/>
    </row>
    <row r="1187" customFormat="false" ht="18.75" hidden="false" customHeight="false" outlineLevel="0" collapsed="false">
      <c r="B1187" s="641"/>
      <c r="C1187" s="641"/>
      <c r="D1187" s="641"/>
      <c r="E1187" s="641"/>
    </row>
    <row r="1188" customFormat="false" ht="18.75" hidden="false" customHeight="false" outlineLevel="0" collapsed="false">
      <c r="B1188" s="641"/>
      <c r="C1188" s="641"/>
      <c r="D1188" s="641"/>
      <c r="E1188" s="641"/>
    </row>
    <row r="1189" customFormat="false" ht="18.75" hidden="false" customHeight="false" outlineLevel="0" collapsed="false">
      <c r="B1189" s="641"/>
      <c r="C1189" s="641"/>
      <c r="D1189" s="641"/>
      <c r="E1189" s="641"/>
    </row>
    <row r="1190" customFormat="false" ht="18.75" hidden="false" customHeight="false" outlineLevel="0" collapsed="false">
      <c r="B1190" s="641"/>
      <c r="C1190" s="641"/>
      <c r="D1190" s="641"/>
      <c r="E1190" s="641"/>
    </row>
    <row r="1191" customFormat="false" ht="18.75" hidden="false" customHeight="false" outlineLevel="0" collapsed="false">
      <c r="B1191" s="641"/>
      <c r="C1191" s="641"/>
      <c r="D1191" s="641"/>
      <c r="E1191" s="641"/>
    </row>
    <row r="1192" customFormat="false" ht="18.75" hidden="false" customHeight="false" outlineLevel="0" collapsed="false">
      <c r="B1192" s="641"/>
      <c r="C1192" s="641"/>
      <c r="D1192" s="641"/>
      <c r="E1192" s="641"/>
    </row>
    <row r="1193" customFormat="false" ht="18.75" hidden="false" customHeight="false" outlineLevel="0" collapsed="false">
      <c r="B1193" s="641"/>
      <c r="C1193" s="641"/>
      <c r="D1193" s="641"/>
      <c r="E1193" s="641"/>
    </row>
    <row r="1194" customFormat="false" ht="18.75" hidden="false" customHeight="false" outlineLevel="0" collapsed="false">
      <c r="B1194" s="641"/>
      <c r="C1194" s="641"/>
      <c r="D1194" s="641"/>
      <c r="E1194" s="641"/>
    </row>
    <row r="1195" customFormat="false" ht="18.75" hidden="false" customHeight="false" outlineLevel="0" collapsed="false">
      <c r="B1195" s="641"/>
      <c r="C1195" s="641"/>
      <c r="D1195" s="641"/>
      <c r="E1195" s="641"/>
    </row>
    <row r="1196" customFormat="false" ht="18.75" hidden="false" customHeight="false" outlineLevel="0" collapsed="false">
      <c r="B1196" s="641"/>
      <c r="C1196" s="641"/>
      <c r="D1196" s="641"/>
      <c r="E1196" s="641"/>
    </row>
    <row r="1197" customFormat="false" ht="18.75" hidden="false" customHeight="false" outlineLevel="0" collapsed="false">
      <c r="B1197" s="641"/>
      <c r="C1197" s="641"/>
      <c r="D1197" s="641"/>
      <c r="E1197" s="641"/>
    </row>
    <row r="1198" customFormat="false" ht="18.75" hidden="false" customHeight="false" outlineLevel="0" collapsed="false">
      <c r="B1198" s="641"/>
      <c r="C1198" s="641"/>
      <c r="D1198" s="641"/>
      <c r="E1198" s="641"/>
    </row>
    <row r="1199" customFormat="false" ht="18.75" hidden="false" customHeight="false" outlineLevel="0" collapsed="false">
      <c r="B1199" s="641"/>
      <c r="C1199" s="641"/>
      <c r="D1199" s="641"/>
      <c r="E1199" s="641"/>
    </row>
    <row r="1200" customFormat="false" ht="18.75" hidden="false" customHeight="false" outlineLevel="0" collapsed="false">
      <c r="B1200" s="641"/>
      <c r="C1200" s="641"/>
      <c r="D1200" s="641"/>
      <c r="E1200" s="641"/>
    </row>
    <row r="1201" customFormat="false" ht="18.75" hidden="false" customHeight="false" outlineLevel="0" collapsed="false">
      <c r="B1201" s="641"/>
      <c r="C1201" s="641"/>
      <c r="D1201" s="641"/>
      <c r="E1201" s="641"/>
    </row>
    <row r="1202" customFormat="false" ht="18.75" hidden="false" customHeight="false" outlineLevel="0" collapsed="false">
      <c r="B1202" s="641"/>
      <c r="C1202" s="641"/>
      <c r="D1202" s="641"/>
      <c r="E1202" s="641"/>
    </row>
    <row r="1203" customFormat="false" ht="18.75" hidden="false" customHeight="false" outlineLevel="0" collapsed="false">
      <c r="B1203" s="641"/>
      <c r="C1203" s="641"/>
      <c r="D1203" s="641"/>
      <c r="E1203" s="641"/>
    </row>
    <row r="1204" customFormat="false" ht="18.75" hidden="false" customHeight="false" outlineLevel="0" collapsed="false">
      <c r="B1204" s="641"/>
      <c r="C1204" s="641"/>
      <c r="D1204" s="641"/>
      <c r="E1204" s="641"/>
    </row>
    <row r="1205" customFormat="false" ht="18.75" hidden="false" customHeight="false" outlineLevel="0" collapsed="false">
      <c r="B1205" s="641"/>
      <c r="C1205" s="641"/>
      <c r="D1205" s="641"/>
      <c r="E1205" s="641"/>
    </row>
    <row r="1206" customFormat="false" ht="18.75" hidden="false" customHeight="false" outlineLevel="0" collapsed="false">
      <c r="B1206" s="641"/>
      <c r="C1206" s="641"/>
      <c r="D1206" s="641"/>
      <c r="E1206" s="641"/>
    </row>
    <row r="1207" customFormat="false" ht="18.75" hidden="false" customHeight="false" outlineLevel="0" collapsed="false">
      <c r="B1207" s="641"/>
      <c r="C1207" s="641"/>
      <c r="D1207" s="641"/>
      <c r="E1207" s="641"/>
    </row>
    <row r="1208" customFormat="false" ht="18.75" hidden="false" customHeight="false" outlineLevel="0" collapsed="false">
      <c r="B1208" s="641"/>
      <c r="C1208" s="641"/>
      <c r="D1208" s="641"/>
      <c r="E1208" s="641"/>
    </row>
    <row r="1209" customFormat="false" ht="18.75" hidden="false" customHeight="false" outlineLevel="0" collapsed="false">
      <c r="B1209" s="641"/>
      <c r="C1209" s="641"/>
      <c r="D1209" s="641"/>
      <c r="E1209" s="641"/>
    </row>
    <row r="1210" customFormat="false" ht="18.75" hidden="false" customHeight="false" outlineLevel="0" collapsed="false">
      <c r="B1210" s="641"/>
      <c r="C1210" s="641"/>
      <c r="D1210" s="641"/>
      <c r="E1210" s="641"/>
    </row>
    <row r="1211" customFormat="false" ht="18.75" hidden="false" customHeight="false" outlineLevel="0" collapsed="false">
      <c r="B1211" s="641"/>
      <c r="C1211" s="641"/>
      <c r="D1211" s="641"/>
      <c r="E1211" s="641"/>
    </row>
    <row r="1212" customFormat="false" ht="18.75" hidden="false" customHeight="false" outlineLevel="0" collapsed="false">
      <c r="B1212" s="641"/>
      <c r="C1212" s="641"/>
      <c r="D1212" s="641"/>
      <c r="E1212" s="641"/>
    </row>
    <row r="1213" customFormat="false" ht="18.75" hidden="false" customHeight="false" outlineLevel="0" collapsed="false">
      <c r="B1213" s="641"/>
      <c r="C1213" s="641"/>
      <c r="D1213" s="641"/>
      <c r="E1213" s="641"/>
    </row>
    <row r="1214" customFormat="false" ht="18.75" hidden="false" customHeight="false" outlineLevel="0" collapsed="false">
      <c r="B1214" s="641"/>
      <c r="C1214" s="641"/>
      <c r="D1214" s="641"/>
      <c r="E1214" s="641"/>
    </row>
    <row r="1215" customFormat="false" ht="18.75" hidden="false" customHeight="false" outlineLevel="0" collapsed="false">
      <c r="B1215" s="641"/>
      <c r="C1215" s="641"/>
      <c r="D1215" s="641"/>
      <c r="E1215" s="641"/>
    </row>
    <row r="1216" customFormat="false" ht="18.75" hidden="false" customHeight="false" outlineLevel="0" collapsed="false">
      <c r="B1216" s="641"/>
      <c r="C1216" s="641"/>
      <c r="D1216" s="641"/>
      <c r="E1216" s="641"/>
    </row>
    <row r="1217" customFormat="false" ht="18.75" hidden="false" customHeight="false" outlineLevel="0" collapsed="false">
      <c r="B1217" s="641"/>
      <c r="C1217" s="641"/>
      <c r="D1217" s="641"/>
      <c r="E1217" s="641"/>
    </row>
    <row r="1218" customFormat="false" ht="18.75" hidden="false" customHeight="false" outlineLevel="0" collapsed="false">
      <c r="B1218" s="641"/>
      <c r="C1218" s="641"/>
      <c r="D1218" s="641"/>
      <c r="E1218" s="641"/>
    </row>
    <row r="1219" customFormat="false" ht="18.75" hidden="false" customHeight="false" outlineLevel="0" collapsed="false">
      <c r="B1219" s="641"/>
      <c r="C1219" s="641"/>
      <c r="D1219" s="641"/>
      <c r="E1219" s="641"/>
    </row>
    <row r="1220" customFormat="false" ht="18.75" hidden="false" customHeight="false" outlineLevel="0" collapsed="false">
      <c r="B1220" s="641"/>
      <c r="C1220" s="641"/>
      <c r="D1220" s="641"/>
      <c r="E1220" s="641"/>
    </row>
  </sheetData>
  <mergeCells count="4">
    <mergeCell ref="A2:F2"/>
    <mergeCell ref="B3:F3"/>
    <mergeCell ref="D4:F4"/>
    <mergeCell ref="A5:F5"/>
  </mergeCells>
  <printOptions headings="false" gridLines="false" gridLinesSet="true" horizontalCentered="false" verticalCentered="false"/>
  <pageMargins left="0.9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8:26:41Z</dcterms:created>
  <dc:creator>USER</dc:creator>
  <dc:description/>
  <dc:language>en-US</dc:language>
  <cp:lastModifiedBy>Raifo-1</cp:lastModifiedBy>
  <cp:lastPrinted>2021-02-18T09:43:51Z</cp:lastPrinted>
  <dcterms:modified xsi:type="dcterms:W3CDTF">2024-03-22T04:45:53Z</dcterms:modified>
  <cp:revision>0</cp:revision>
  <dc:subject/>
  <dc:title/>
</cp:coreProperties>
</file>