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табл.1" sheetId="1" state="visible" r:id="rId2"/>
    <sheet name="табл.2" sheetId="2" state="visible" r:id="rId3"/>
    <sheet name="табл.2 (1)" sheetId="3" state="visible" r:id="rId4"/>
    <sheet name="табл.3" sheetId="4" state="visible" r:id="rId5"/>
    <sheet name="Лист1" sheetId="5" state="hidden" r:id="rId6"/>
    <sheet name="Лист2" sheetId="6" state="hidden" r:id="rId7"/>
    <sheet name="Лист3" sheetId="7" state="hidden" r:id="rId8"/>
    <sheet name="2025табл.1" sheetId="8" state="visible" r:id="rId9"/>
    <sheet name="2025табл.2" sheetId="9" state="visible" r:id="rId10"/>
    <sheet name="2025табл.2(1)" sheetId="10" state="visible" r:id="rId11"/>
    <sheet name="2025табл.3" sheetId="11" state="visible" r:id="rId12"/>
    <sheet name="2026табл.1" sheetId="12" state="visible" r:id="rId13"/>
    <sheet name="2026табл.2" sheetId="13" state="visible" r:id="rId14"/>
    <sheet name="2026табл.2(1)" sheetId="14" state="visible" r:id="rId15"/>
    <sheet name="2026табл.3" sheetId="15" state="visible" r:id="rId16"/>
    <sheet name="Лист12" sheetId="16" state="visible" r:id="rId17"/>
    <sheet name="Лист4" sheetId="17" state="visible" r:id="rId18"/>
  </sheets>
  <definedNames>
    <definedName function="false" hidden="false" localSheetId="10" name="_xlnm.Print_Area" vbProcedure="false">'2025табл.3'!$A$1:$P$23</definedName>
    <definedName function="false" hidden="false" localSheetId="11" name="_xlnm.Print_Area" vbProcedure="false">'2026табл.1'!$A$1:$G$13</definedName>
    <definedName function="false" hidden="false" localSheetId="14" name="_xlnm.Print_Area" vbProcedure="false">'2026табл.3'!$A$1:$P$23</definedName>
    <definedName function="false" hidden="false" localSheetId="15" name="_xlnm.Print_Area" vbProcedure="false">Лист12!$A$1:$W$17</definedName>
    <definedName function="false" hidden="false" localSheetId="0" name="_xlnm.Print_Area" vbProcedure="false">'табл.1'!$A$1:$G$12</definedName>
    <definedName function="false" hidden="false" localSheetId="1" name="_xlnm.Print_Area" vbProcedure="false">'табл.2'!$A$1:$P$13</definedName>
    <definedName function="false" hidden="false" localSheetId="3" name="_xlnm.Print_Area" vbProcedure="false">'табл.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6">
  <si>
    <t xml:space="preserve">Расчёт коэффициентов удорожания, применяемых для расчёта индекса бюджетных расходов на 2024 год</t>
  </si>
  <si>
    <t xml:space="preserve">Таблица 1</t>
  </si>
  <si>
    <t xml:space="preserve">Наименование поселений</t>
  </si>
  <si>
    <t xml:space="preserve">Численность постоянного населения посел ения на 01.01.22 (тыс. чел.)</t>
  </si>
  <si>
    <t xml:space="preserve">Средняя численность населения муниципального района (гр2/число поселений) считается для всех поселений общая</t>
  </si>
  <si>
    <t xml:space="preserve">Коэффициэнт масштаба гр.4=(0,6* гр.2+0,4* гр.3)/г р.2</t>
  </si>
  <si>
    <t xml:space="preserve">Численность населения, прожив. в насел.пунктах менее 500 чел. (тыс.чел.)</t>
  </si>
  <si>
    <t xml:space="preserve">Удельный вес гр 5 в гр 2</t>
  </si>
  <si>
    <t xml:space="preserve">Коэффициент дисперсности гр.7=1+гр.6</t>
  </si>
  <si>
    <t xml:space="preserve">Старокулаткинское г/п</t>
  </si>
  <si>
    <t xml:space="preserve">Мостякское с/п</t>
  </si>
  <si>
    <t xml:space="preserve">Староатлашское с/п</t>
  </si>
  <si>
    <t xml:space="preserve">Терешанское с/п</t>
  </si>
  <si>
    <t xml:space="preserve">Зелёновское с/п</t>
  </si>
  <si>
    <t xml:space="preserve">Всего по всем поселениям</t>
  </si>
  <si>
    <t xml:space="preserve">Расчёт индекса бюджетных расходов поселений на 2024 год</t>
  </si>
  <si>
    <t xml:space="preserve">Таблица 2</t>
  </si>
  <si>
    <t xml:space="preserve">Наименование муниципального образования</t>
  </si>
  <si>
    <t xml:space="preserve">Аппарат</t>
  </si>
  <si>
    <t xml:space="preserve">Культура</t>
  </si>
  <si>
    <t xml:space="preserve">Прочие</t>
  </si>
  <si>
    <t xml:space="preserve">ИБР по поселению </t>
  </si>
  <si>
    <t xml:space="preserve">Доля расходов на аппарат в расходах вошедших в репрезентативную систему (общая для всех поселений)</t>
  </si>
  <si>
    <t xml:space="preserve">Контингент (численность постоянного населения)</t>
  </si>
  <si>
    <t xml:space="preserve">Коэффициент масштаба</t>
  </si>
  <si>
    <t xml:space="preserve">ИБР    по аппарату (гр.4 по поселению/гр.4 всего)</t>
  </si>
  <si>
    <t xml:space="preserve">Доля расходов на культуру в расходах вошедших в репрезентативную систему (общая для всех поселений)</t>
  </si>
  <si>
    <t xml:space="preserve">Коэффициент дисперсности</t>
  </si>
  <si>
    <t xml:space="preserve">ИБР    по культуре (гр.8*гр.9)/ (гр.8всего* гр.9всего)</t>
  </si>
  <si>
    <t xml:space="preserve">Доля прочих расходов в расходах вошедших в репрезентативную систему (общая для</t>
  </si>
  <si>
    <t xml:space="preserve">ИБР по прочим (гр.13*гр.14) /(гр.13всего *гр.14всего)</t>
  </si>
  <si>
    <t xml:space="preserve">Всего по поселениям</t>
  </si>
  <si>
    <t xml:space="preserve">Наименование районов и городов</t>
  </si>
  <si>
    <t xml:space="preserve">Расчёт дотации  бюджетам сельских поселений на выравнивание бюджетной обеспеченности  на 2024г</t>
  </si>
  <si>
    <t xml:space="preserve">Таблица 3</t>
  </si>
  <si>
    <t xml:space="preserve">Наименование муниципальных образований</t>
  </si>
  <si>
    <t xml:space="preserve">Численность постоянного населения (тыс.чел.)</t>
  </si>
  <si>
    <t xml:space="preserve">Налоговый потенциал на 2024 год по поселениям, (тыс.руб.)</t>
  </si>
  <si>
    <t xml:space="preserve">Налоговый потенциал на душу населения (руб.)гр.2/гр.1</t>
  </si>
  <si>
    <t xml:space="preserve">Индекс налоговыйпотенциала (гр.З/гр.З всего)</t>
  </si>
  <si>
    <t xml:space="preserve">Индекс бюджетных расходов поселения</t>
  </si>
  <si>
    <t xml:space="preserve">Бюджетная обеспеченность (гр.4/гр.5)</t>
  </si>
  <si>
    <t xml:space="preserve">дотация за счет  сбвенций  по расчету дотаций поселениям </t>
  </si>
  <si>
    <t xml:space="preserve">среднедушевой прогноз поселений</t>
  </si>
  <si>
    <t xml:space="preserve">Объём средств, необходимый для доведения бюджетной обеспеченности до среднерайонного уровня(прогноз доходов по всем поселениям с учётом субвенций на выравнивание из областного ФК/гр1*(1,7-гр.6)*гр5 *гр1)</t>
  </si>
  <si>
    <t xml:space="preserve">РБО после  выравниванияч</t>
  </si>
  <si>
    <t xml:space="preserve">Объём средств, необходимый для доведения бюджетной обеспеченности до среднерайонного уровня(прогноз доходов по всем поселениям с учётом субвенций на выравнивание из областного ФК/гр1*(2-гр.6)*гр5 *гр1)</t>
  </si>
  <si>
    <t xml:space="preserve">Дотация на выравнивание гр.8=объём дотаций * гр. 7/гр. 7 всего</t>
  </si>
  <si>
    <t xml:space="preserve">БО после выравнивания (гр.6+гр.8/(гр.5*гр.2* ср.доходы по всем поселениям с учётом субвенций на выравнивание из областного ФК</t>
  </si>
  <si>
    <t xml:space="preserve">Всего доходов</t>
  </si>
  <si>
    <t xml:space="preserve">зпл апп</t>
  </si>
  <si>
    <t xml:space="preserve">собст</t>
  </si>
  <si>
    <t xml:space="preserve">з/п на 10 месяцев</t>
  </si>
  <si>
    <t xml:space="preserve">ком и дрова на 10 месяцев</t>
  </si>
  <si>
    <t xml:space="preserve">недостаток на 10 месяцев по з/п</t>
  </si>
  <si>
    <t xml:space="preserve">собств средства поселения до 10мес</t>
  </si>
  <si>
    <t xml:space="preserve">Иные МБТ до 10 мес-в</t>
  </si>
  <si>
    <t xml:space="preserve">снегоочистка</t>
  </si>
  <si>
    <t xml:space="preserve">Доходы</t>
  </si>
  <si>
    <t xml:space="preserve">Численность постоянного населения посел ения на 01.01.10(тыс. чел.)</t>
  </si>
  <si>
    <t xml:space="preserve">собств дохо-ды </t>
  </si>
  <si>
    <t xml:space="preserve">основ.налоги</t>
  </si>
  <si>
    <t xml:space="preserve">дотация за счет обл.субв</t>
  </si>
  <si>
    <t xml:space="preserve">дотации</t>
  </si>
  <si>
    <t xml:space="preserve">Итого</t>
  </si>
  <si>
    <t xml:space="preserve">дотация всего</t>
  </si>
  <si>
    <t xml:space="preserve">собст. в 2011</t>
  </si>
  <si>
    <t xml:space="preserve">Объем финансовой помощи, предоставляемый на 2015год</t>
  </si>
  <si>
    <t xml:space="preserve">Налоговый потенциал на 2013 год по поселениям, (тыс.руб.)</t>
  </si>
  <si>
    <t xml:space="preserve">собственные доходы</t>
  </si>
  <si>
    <t xml:space="preserve">Всего</t>
  </si>
  <si>
    <t xml:space="preserve">Потребность  по  Рз (01) на 2015год</t>
  </si>
  <si>
    <t xml:space="preserve">Расчет на 2014год</t>
  </si>
  <si>
    <t xml:space="preserve">Потребность  по Рз 01  на 2014год</t>
  </si>
  <si>
    <t xml:space="preserve">в т.ч. Зарплата 211 и213</t>
  </si>
  <si>
    <t xml:space="preserve">Расчёт коэффициентов удорожания, применяемых для расчёта индекса бюджетных расходов на 2025 год</t>
  </si>
  <si>
    <t xml:space="preserve">Численность постоянного населения посел ения на 01.01.19 (тыс. чел.)</t>
  </si>
  <si>
    <t xml:space="preserve">Расчёт дотации из районного фонда финансовой поддержки поселений на 2025г</t>
  </si>
  <si>
    <t xml:space="preserve">з/п на 9 месяцев</t>
  </si>
  <si>
    <t xml:space="preserve">ком и дрова на 9 месяцев</t>
  </si>
  <si>
    <t xml:space="preserve">недостаток на 9 месяцев по з/п</t>
  </si>
  <si>
    <t xml:space="preserve">собств средства поселения</t>
  </si>
  <si>
    <t xml:space="preserve">Иные МБТ до 9 мес-в</t>
  </si>
  <si>
    <t xml:space="preserve">Расчёт коэффициентов удорожания, применяемых для расчёта индекса бюджетных расходов на 2026год</t>
  </si>
  <si>
    <t xml:space="preserve">Расчёт индекса бюджетных расходов поселений на 2026 год</t>
  </si>
  <si>
    <t xml:space="preserve">Расчёт дотации из районного фонда финансовой поддержки поселений на 2026г</t>
  </si>
  <si>
    <t xml:space="preserve">Налоговый потенциал на 2022 год по поселениям, (тыс.руб.)</t>
  </si>
  <si>
    <t xml:space="preserve">Расчёт дотации на выравнивание бюджетной обеспеченности на 2022 год</t>
  </si>
  <si>
    <t xml:space="preserve">Численность населения на 01.01.18 (тыс.чел.)</t>
  </si>
  <si>
    <t xml:space="preserve">Прогноз налоговых и неналоговых доходов поселений в очередном финансовом году (тыс.руб.)</t>
  </si>
  <si>
    <t xml:space="preserve">Налоговый потенциал на душу населения (руб.) гр.3/гр.2</t>
  </si>
  <si>
    <t xml:space="preserve">Индекс налогового потенциала  (гр.4/гр.4общ)</t>
  </si>
  <si>
    <t xml:space="preserve">Индекс бюджетных расходов</t>
  </si>
  <si>
    <t xml:space="preserve">Бюджетная обеспечен-ность (гр.5/гр.6)</t>
  </si>
  <si>
    <t xml:space="preserve"> У1 Первый критерий выравнивания (1мин +  мах) / 2</t>
  </si>
  <si>
    <t xml:space="preserve">Объём 1 части дотации необходимый для доведения до первого критерия  выравнивания (гр3общ*(гр8общ-гр7)*гр6*гр2)</t>
  </si>
  <si>
    <t xml:space="preserve">Степень сокращения отставания  П=0,9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тыс.р.) гр.12/гр.2</t>
  </si>
  <si>
    <t xml:space="preserve">БО1 после распределения первой части дотации гр14=гр. 7+гр.11 /(гр.6*гр.2 *гр13общ.)</t>
  </si>
  <si>
    <t xml:space="preserve">Прогноз налоговых и неналоговых доходов поселения </t>
  </si>
  <si>
    <t xml:space="preserve">Дотация за счёт субвенции по расчёту представлению дотаций поселениям </t>
  </si>
  <si>
    <t xml:space="preserve">Среднедушевой прогноз  поселений гр17 = гр11+гр15+гр.16</t>
  </si>
  <si>
    <r>
      <rPr>
        <sz val="9"/>
        <rFont val="Times New Roman"/>
        <family val="1"/>
        <charset val="204"/>
      </rPr>
      <t xml:space="preserve">Второй критерий выравнивания </t>
    </r>
    <r>
      <rPr>
        <b val="true"/>
        <sz val="9"/>
        <color rgb="FFFF0000"/>
        <rFont val="Times New Roman"/>
        <family val="1"/>
        <charset val="204"/>
      </rPr>
      <t xml:space="preserve">(У2= 0,8</t>
    </r>
  </si>
  <si>
    <t xml:space="preserve">Объём средств, необходимый для доведения бюджетной обеспеченности  до второго критерия выравнивания гр19=  (гр.17общ *(гр19 общ.- гр.15)* гр6 *гр2</t>
  </si>
  <si>
    <t xml:space="preserve">Объём РФФПП</t>
  </si>
  <si>
    <t xml:space="preserve">Объём Д(2) гр.21=(гр20общ- гр.11общ) *гр.19/гр.19общ</t>
  </si>
  <si>
    <t xml:space="preserve">Д1+Д2 гр.22 = гр.11 + гр.21</t>
  </si>
  <si>
    <t xml:space="preserve">РБО после выравнивания гр.23= гр.7+ гр.22/гр.2 *гр6*гр.17общ)</t>
  </si>
  <si>
    <t xml:space="preserve">Павловское городское посел</t>
  </si>
  <si>
    <t xml:space="preserve">х</t>
  </si>
  <si>
    <t xml:space="preserve">Шаховское сельское посел</t>
  </si>
  <si>
    <t xml:space="preserve">Баклушинское сельское посел</t>
  </si>
  <si>
    <t xml:space="preserve">Шмалакское сельское посел</t>
  </si>
  <si>
    <t xml:space="preserve">Пичеурское  сельское посел</t>
  </si>
  <si>
    <t xml:space="preserve">Холстовское сельское посел</t>
  </si>
  <si>
    <t xml:space="preserve">Начальник Управления финансов</t>
  </si>
  <si>
    <t xml:space="preserve">администрации МО "Павловский район"                                        Штейнке А.К.</t>
  </si>
  <si>
    <t xml:space="preserve">Расчёт  общей суммы доходов  бюджетов поселений  на 2022 год</t>
  </si>
  <si>
    <t xml:space="preserve">Прогноз налоговых и неналоговых доходов поселения</t>
  </si>
  <si>
    <t xml:space="preserve">Дотация за счёт субвенции по расчёту и представлению дотаций поселениям </t>
  </si>
  <si>
    <t xml:space="preserve">Дотация на выравнивание бюджетной обеспеченности</t>
  </si>
  <si>
    <t xml:space="preserve">Содержание дорог</t>
  </si>
  <si>
    <t xml:space="preserve">Итого доходов</t>
  </si>
  <si>
    <t xml:space="preserve">Налоговый потенциал на 2023 год по поселениям, (тыс.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000"/>
    <numFmt numFmtId="168" formatCode="0.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56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10" min="10" style="1" width="11.99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84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3" t="n">
        <v>7</v>
      </c>
      <c r="J6" s="14" t="n">
        <v>2023</v>
      </c>
    </row>
    <row r="7" customFormat="false" ht="12.75" hidden="false" customHeight="false" outlineLevel="0" collapsed="false">
      <c r="A7" s="5" t="s">
        <v>9</v>
      </c>
      <c r="B7" s="5" t="n">
        <v>5835</v>
      </c>
      <c r="C7" s="15" t="n">
        <f aca="false">B12/5</f>
        <v>1960.8</v>
      </c>
      <c r="D7" s="16" t="n">
        <f aca="false">(0.6*B7+0.4*C7)/B7</f>
        <v>0.734416452442159</v>
      </c>
      <c r="E7" s="5" t="n">
        <v>1577</v>
      </c>
      <c r="F7" s="17" t="n">
        <f aca="false">E7/B7</f>
        <v>0.270265638389032</v>
      </c>
      <c r="G7" s="16" t="n">
        <f aca="false">1+F7</f>
        <v>1.27026563838903</v>
      </c>
      <c r="J7" s="18" t="n">
        <v>2850.21955</v>
      </c>
    </row>
    <row r="8" customFormat="false" ht="12.75" hidden="false" customHeight="false" outlineLevel="0" collapsed="false">
      <c r="A8" s="5" t="s">
        <v>10</v>
      </c>
      <c r="B8" s="5" t="n">
        <v>755</v>
      </c>
      <c r="C8" s="2" t="n">
        <f aca="false">C7</f>
        <v>1960.8</v>
      </c>
      <c r="D8" s="16" t="n">
        <f aca="false">(0.6*B8+0.4*C9)/B8</f>
        <v>1.63883443708609</v>
      </c>
      <c r="E8" s="5" t="n">
        <v>150</v>
      </c>
      <c r="F8" s="17" t="n">
        <f aca="false">E8/B8</f>
        <v>0.198675496688742</v>
      </c>
      <c r="G8" s="16" t="n">
        <f aca="false">1+F8</f>
        <v>1.19867549668874</v>
      </c>
      <c r="J8" s="18" t="n">
        <v>368.79447</v>
      </c>
    </row>
    <row r="9" customFormat="false" ht="12.75" hidden="false" customHeight="false" outlineLevel="0" collapsed="false">
      <c r="A9" s="5" t="s">
        <v>11</v>
      </c>
      <c r="B9" s="5" t="n">
        <v>1108</v>
      </c>
      <c r="C9" s="15" t="n">
        <f aca="false">C7</f>
        <v>1960.8</v>
      </c>
      <c r="D9" s="16" t="n">
        <f aca="false">(0.6*B9+0.4*C10)/B9</f>
        <v>1.30787003610108</v>
      </c>
      <c r="E9" s="5" t="n">
        <v>449</v>
      </c>
      <c r="F9" s="17" t="n">
        <f aca="false">E9/B9</f>
        <v>0.405234657039711</v>
      </c>
      <c r="G9" s="16" t="n">
        <f aca="false">1+F9</f>
        <v>1.40523465703971</v>
      </c>
      <c r="J9" s="18" t="n">
        <v>541.22421</v>
      </c>
    </row>
    <row r="10" customFormat="false" ht="12.75" hidden="false" customHeight="false" outlineLevel="0" collapsed="false">
      <c r="A10" s="5" t="s">
        <v>12</v>
      </c>
      <c r="B10" s="5" t="n">
        <v>1085</v>
      </c>
      <c r="C10" s="15" t="n">
        <f aca="false">C9</f>
        <v>1960.8</v>
      </c>
      <c r="D10" s="16" t="n">
        <f aca="false">(0.6*B10+0.4*C11)/B10</f>
        <v>1.32287557603687</v>
      </c>
      <c r="E10" s="5" t="n">
        <v>1085</v>
      </c>
      <c r="F10" s="17" t="n">
        <f aca="false">E10/B10</f>
        <v>1</v>
      </c>
      <c r="G10" s="16" t="n">
        <f aca="false">1+F10</f>
        <v>2</v>
      </c>
      <c r="J10" s="18" t="n">
        <v>529.98941</v>
      </c>
    </row>
    <row r="11" customFormat="false" ht="12.75" hidden="false" customHeight="false" outlineLevel="0" collapsed="false">
      <c r="A11" s="5" t="s">
        <v>13</v>
      </c>
      <c r="B11" s="5" t="n">
        <v>1021</v>
      </c>
      <c r="C11" s="15" t="n">
        <f aca="false">C10</f>
        <v>1960.8</v>
      </c>
      <c r="D11" s="16" t="n">
        <f aca="false">(0.6*B11+0.4*C12)/B11</f>
        <v>1.36818805093046</v>
      </c>
      <c r="E11" s="5" t="n">
        <v>512</v>
      </c>
      <c r="F11" s="17" t="n">
        <f aca="false">E11/B11</f>
        <v>0.501469147894221</v>
      </c>
      <c r="G11" s="16" t="n">
        <f aca="false">1+F11</f>
        <v>1.50146914789422</v>
      </c>
      <c r="J11" s="18" t="n">
        <v>498.72736</v>
      </c>
    </row>
    <row r="12" customFormat="false" ht="12.75" hidden="false" customHeight="false" outlineLevel="0" collapsed="false">
      <c r="A12" s="7" t="s">
        <v>14</v>
      </c>
      <c r="B12" s="19" t="n">
        <f aca="false">SUM(B7:B11)</f>
        <v>9804</v>
      </c>
      <c r="C12" s="15" t="n">
        <f aca="false">C11</f>
        <v>1960.8</v>
      </c>
      <c r="D12" s="16" t="n">
        <v>1</v>
      </c>
      <c r="E12" s="5" t="n">
        <f aca="false">SUM(E7:E11)</f>
        <v>3773</v>
      </c>
      <c r="F12" s="16" t="n">
        <f aca="false">E12/B12</f>
        <v>0.38484292125663</v>
      </c>
      <c r="G12" s="16" t="n">
        <f aca="false">1+F12</f>
        <v>1.38484292125663</v>
      </c>
      <c r="J12" s="18" t="n">
        <f aca="false">J7+J8+J9+J10+J11</f>
        <v>4788.955</v>
      </c>
    </row>
    <row r="13" customFormat="false" ht="12.75" hidden="false" customHeight="false" outlineLevel="0" collapsed="false">
      <c r="J13" s="18" t="n">
        <f aca="false">4792.2-3.245</f>
        <v>4788.955</v>
      </c>
    </row>
  </sheetData>
  <printOptions headings="false" gridLines="false" gridLinesSet="true" horizontalCentered="false" verticalCentered="false"/>
  <pageMargins left="1.4902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6" activeCellId="0" sqref="D1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17.99"/>
    <col collapsed="false" customWidth="true" hidden="false" outlineLevel="0" max="3" min="3" style="49" width="10.85"/>
    <col collapsed="false" customWidth="true" hidden="false" outlineLevel="0" max="4" min="4" style="49" width="8.7"/>
    <col collapsed="false" customWidth="false" hidden="false" outlineLevel="0" max="5" min="5" style="49" width="10.13"/>
    <col collapsed="false" customWidth="true" hidden="false" outlineLevel="0" max="6" min="6" style="49" width="12.28"/>
    <col collapsed="false" customWidth="true" hidden="false" outlineLevel="0" max="7" min="7" style="49" width="12.99"/>
    <col collapsed="false" customWidth="false" hidden="false" outlineLevel="0" max="257" min="8" style="49" width="10.13"/>
  </cols>
  <sheetData>
    <row r="1" customFormat="false" ht="23.25" hidden="false" customHeight="true" outlineLevel="0" collapsed="false">
      <c r="A1" s="26" t="s">
        <v>32</v>
      </c>
      <c r="B1" s="25" t="s">
        <v>20</v>
      </c>
      <c r="C1" s="25"/>
      <c r="D1" s="25"/>
      <c r="E1" s="25"/>
      <c r="F1" s="25"/>
      <c r="G1" s="26" t="s">
        <v>21</v>
      </c>
    </row>
    <row r="2" customFormat="false" ht="95.25" hidden="false" customHeight="true" outlineLevel="0" collapsed="false">
      <c r="A2" s="26"/>
      <c r="B2" s="28" t="s">
        <v>29</v>
      </c>
      <c r="C2" s="28" t="s">
        <v>23</v>
      </c>
      <c r="D2" s="28" t="s">
        <v>27</v>
      </c>
      <c r="E2" s="27" t="s">
        <v>24</v>
      </c>
      <c r="F2" s="28" t="s">
        <v>30</v>
      </c>
      <c r="G2" s="26"/>
    </row>
    <row r="3" customFormat="false" ht="15" hidden="false" customHeight="false" outlineLevel="0" collapsed="false">
      <c r="A3" s="36" t="n">
        <v>1</v>
      </c>
      <c r="B3" s="50" t="n">
        <v>11</v>
      </c>
      <c r="C3" s="50" t="n">
        <v>12</v>
      </c>
      <c r="D3" s="51" t="n">
        <v>13</v>
      </c>
      <c r="E3" s="24" t="n">
        <v>14</v>
      </c>
      <c r="F3" s="51" t="n">
        <v>15</v>
      </c>
      <c r="G3" s="52" t="n">
        <v>16</v>
      </c>
    </row>
    <row r="4" customFormat="false" ht="15" hidden="false" customHeight="false" outlineLevel="0" collapsed="false">
      <c r="A4" s="5" t="s">
        <v>9</v>
      </c>
      <c r="B4" s="36"/>
      <c r="C4" s="24" t="n">
        <f aca="false">'табл.1'!B7</f>
        <v>5835</v>
      </c>
      <c r="D4" s="33" t="n">
        <f aca="false">'табл.1'!G7</f>
        <v>1.27026563838903</v>
      </c>
      <c r="E4" s="32" t="n">
        <f aca="false">'табл.1'!D7</f>
        <v>0.734416452442159</v>
      </c>
      <c r="F4" s="37" t="n">
        <f aca="false">(D4*E4)/(D9*E9)</f>
        <v>0.673653285499206</v>
      </c>
      <c r="G4" s="37" t="n">
        <f aca="false">'табл.2'!B13*'табл.2'!E8+'табл.2'!F13*'табл.2'!J8+'табл.2 (1)'!B9*'табл.2 (1)'!F4</f>
        <v>0.610862848042314</v>
      </c>
    </row>
    <row r="5" customFormat="false" ht="15" hidden="false" customHeight="false" outlineLevel="0" collapsed="false">
      <c r="A5" s="5" t="s">
        <v>10</v>
      </c>
      <c r="B5" s="36"/>
      <c r="C5" s="24" t="n">
        <f aca="false">'табл.1'!B8</f>
        <v>755</v>
      </c>
      <c r="D5" s="33" t="n">
        <f aca="false">'табл.1'!G8</f>
        <v>1.19867549668874</v>
      </c>
      <c r="E5" s="32" t="n">
        <f aca="false">'табл.1'!D8</f>
        <v>1.63883443708609</v>
      </c>
      <c r="F5" s="37" t="n">
        <f aca="false">(D5*E5)/(D9*E9)</f>
        <v>1.41852238453313</v>
      </c>
      <c r="G5" s="37" t="n">
        <f aca="false">'табл.2'!B13*'табл.2'!E9+'табл.2'!F13*'табл.2'!J9+'табл.2 (1)'!B9*'табл.2 (1)'!F5</f>
        <v>1.5947720265755</v>
      </c>
    </row>
    <row r="6" customFormat="false" ht="15" hidden="false" customHeight="false" outlineLevel="0" collapsed="false">
      <c r="A6" s="5" t="s">
        <v>11</v>
      </c>
      <c r="B6" s="36"/>
      <c r="C6" s="24" t="n">
        <f aca="false">'табл.1'!B9</f>
        <v>1108</v>
      </c>
      <c r="D6" s="33" t="n">
        <f aca="false">'табл.1'!G9</f>
        <v>1.40523465703971</v>
      </c>
      <c r="E6" s="32" t="n">
        <f aca="false">'табл.1'!D9</f>
        <v>1.30787003610108</v>
      </c>
      <c r="F6" s="37" t="n">
        <f aca="false">(D6*E6)/(D9*E9)</f>
        <v>1.32712835038743</v>
      </c>
      <c r="G6" s="37" t="n">
        <f aca="false">'табл.2'!B13*'табл.2'!E10+'табл.2'!F13*'табл.2'!J10+'табл.2 (1)'!B9*'табл.2 (1)'!F6</f>
        <v>1.31172169895835</v>
      </c>
    </row>
    <row r="7" customFormat="false" ht="15" hidden="false" customHeight="false" outlineLevel="0" collapsed="false">
      <c r="A7" s="5" t="s">
        <v>12</v>
      </c>
      <c r="B7" s="36"/>
      <c r="C7" s="24" t="n">
        <f aca="false">'табл.1'!B10</f>
        <v>1085</v>
      </c>
      <c r="D7" s="119" t="n">
        <f aca="false">'табл.1'!G10</f>
        <v>2</v>
      </c>
      <c r="E7" s="32" t="n">
        <f aca="false">'табл.1'!D10</f>
        <v>1.32287557603687</v>
      </c>
      <c r="F7" s="37" t="n">
        <f aca="false">(D7*E7)/(D9*E9)</f>
        <v>1.91050631913758</v>
      </c>
      <c r="G7" s="37" t="n">
        <f aca="false">'табл.2'!B13*'табл.2'!E11+'табл.2'!F13*'табл.2'!J11+'табл.2 (1)'!B9*'табл.2 (1)'!F7</f>
        <v>1.44040172465701</v>
      </c>
    </row>
    <row r="8" customFormat="false" ht="15" hidden="false" customHeight="false" outlineLevel="0" collapsed="false">
      <c r="A8" s="5" t="s">
        <v>13</v>
      </c>
      <c r="B8" s="36"/>
      <c r="C8" s="24" t="n">
        <f aca="false">'табл.1'!B11</f>
        <v>1021</v>
      </c>
      <c r="D8" s="33" t="n">
        <f aca="false">'табл.1'!G11</f>
        <v>1.50146914789422</v>
      </c>
      <c r="E8" s="32" t="n">
        <f aca="false">'табл.1'!D11</f>
        <v>1.36818805093046</v>
      </c>
      <c r="F8" s="37" t="n">
        <f aca="false">(D8*E8)/(D9*E9)</f>
        <v>1.48341166745866</v>
      </c>
      <c r="G8" s="37" t="n">
        <f aca="false">'табл.2'!B13*'табл.2'!E12+'табл.2'!F13*'табл.2'!J12+'табл.2 (1)'!B9*'табл.2 (1)'!F8</f>
        <v>1.3912327742361</v>
      </c>
    </row>
    <row r="9" customFormat="false" ht="24" hidden="false" customHeight="false" outlineLevel="0" collapsed="false">
      <c r="A9" s="7" t="s">
        <v>14</v>
      </c>
      <c r="B9" s="45" t="n">
        <v>0.07</v>
      </c>
      <c r="C9" s="24" t="n">
        <f aca="false">'табл.1'!B12</f>
        <v>9804</v>
      </c>
      <c r="D9" s="53" t="n">
        <f aca="false">'табл.1'!G12</f>
        <v>1.38484292125663</v>
      </c>
      <c r="E9" s="32" t="n">
        <f aca="false">'табл.1'!D12</f>
        <v>1</v>
      </c>
      <c r="F9" s="45" t="n">
        <v>1</v>
      </c>
      <c r="G9" s="46" t="n">
        <v>1</v>
      </c>
    </row>
  </sheetData>
  <mergeCells count="3">
    <mergeCell ref="A1:A2"/>
    <mergeCell ref="B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8.85"/>
    <col collapsed="false" customWidth="true" hidden="false" outlineLevel="0" max="2" min="2" style="49" width="11.56"/>
    <col collapsed="false" customWidth="true" hidden="false" outlineLevel="0" max="3" min="3" style="49" width="16.28"/>
    <col collapsed="false" customWidth="true" hidden="false" outlineLevel="0" max="4" min="4" style="49" width="11.28"/>
    <col collapsed="false" customWidth="true" hidden="false" outlineLevel="0" max="5" min="5" style="49" width="9.85"/>
    <col collapsed="false" customWidth="true" hidden="false" outlineLevel="0" max="6" min="6" style="49" width="10.13"/>
    <col collapsed="false" customWidth="true" hidden="false" outlineLevel="0" max="7" min="7" style="49" width="8.7"/>
    <col collapsed="false" customWidth="true" hidden="false" outlineLevel="0" max="8" min="8" style="49" width="24.56"/>
    <col collapsed="false" customWidth="true" hidden="false" outlineLevel="0" max="9" min="9" style="49" width="11.85"/>
    <col collapsed="false" customWidth="true" hidden="true" outlineLevel="0" max="11" min="10" style="49" width="15.28"/>
    <col collapsed="false" customWidth="true" hidden="true" outlineLevel="0" max="12" min="12" style="49" width="9.06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A1" s="55" t="s">
        <v>77</v>
      </c>
      <c r="B1" s="55"/>
      <c r="C1" s="55"/>
      <c r="D1" s="55"/>
      <c r="E1" s="55"/>
    </row>
    <row r="3" customFormat="false" ht="12.75" hidden="false" customHeight="false" outlineLevel="0" collapsed="false">
      <c r="A3" s="55" t="s">
        <v>34</v>
      </c>
    </row>
    <row r="5" customFormat="false" ht="130.5" hidden="false" customHeight="true" outlineLevel="0" collapsed="false">
      <c r="A5" s="26" t="s">
        <v>35</v>
      </c>
      <c r="B5" s="28" t="s">
        <v>36</v>
      </c>
      <c r="C5" s="28" t="s">
        <v>37</v>
      </c>
      <c r="D5" s="28" t="s">
        <v>38</v>
      </c>
      <c r="E5" s="28" t="s">
        <v>39</v>
      </c>
      <c r="F5" s="28" t="s">
        <v>40</v>
      </c>
      <c r="G5" s="28" t="s">
        <v>41</v>
      </c>
      <c r="H5" s="58" t="s">
        <v>44</v>
      </c>
      <c r="I5" s="28" t="s">
        <v>47</v>
      </c>
      <c r="J5" s="28" t="s">
        <v>48</v>
      </c>
      <c r="K5" s="59" t="s">
        <v>49</v>
      </c>
      <c r="M5" s="60"/>
    </row>
    <row r="6" customFormat="false" ht="12.75" hidden="false" customHeight="false" outlineLevel="0" collapsed="false">
      <c r="A6" s="45"/>
      <c r="B6" s="50" t="n">
        <v>1</v>
      </c>
      <c r="C6" s="52" t="n">
        <v>2</v>
      </c>
      <c r="D6" s="52" t="n">
        <v>3</v>
      </c>
      <c r="E6" s="50" t="n">
        <v>4</v>
      </c>
      <c r="F6" s="50" t="n">
        <v>5</v>
      </c>
      <c r="G6" s="50" t="n">
        <v>6</v>
      </c>
      <c r="H6" s="36" t="n">
        <v>7</v>
      </c>
      <c r="I6" s="52" t="n">
        <v>8</v>
      </c>
      <c r="J6" s="36" t="n">
        <v>9</v>
      </c>
      <c r="K6" s="63"/>
    </row>
    <row r="7" customFormat="false" ht="12.75" hidden="false" customHeight="false" outlineLevel="0" collapsed="false">
      <c r="A7" s="5" t="s">
        <v>9</v>
      </c>
      <c r="B7" s="5" t="n">
        <f aca="false">'табл.1'!B7</f>
        <v>5835</v>
      </c>
      <c r="C7" s="64" t="n">
        <v>18382.8</v>
      </c>
      <c r="D7" s="65" t="n">
        <f aca="false">C7/B7*1000</f>
        <v>3150.43701799486</v>
      </c>
      <c r="E7" s="37" t="n">
        <f aca="false">D7/D12</f>
        <v>1.26590261626132</v>
      </c>
      <c r="F7" s="37" t="n">
        <f aca="false">'табл.2 (1)'!G4</f>
        <v>0.610862848042314</v>
      </c>
      <c r="G7" s="37" t="n">
        <f aca="false">E7/F7</f>
        <v>2.07231888519374</v>
      </c>
      <c r="H7" s="37"/>
      <c r="I7" s="69"/>
      <c r="J7" s="69"/>
      <c r="K7" s="70" t="n">
        <v>7671.3</v>
      </c>
      <c r="L7" s="49" t="n">
        <v>1637.7</v>
      </c>
      <c r="N7" s="71"/>
      <c r="O7" s="72"/>
    </row>
    <row r="8" customFormat="false" ht="12.75" hidden="false" customHeight="false" outlineLevel="0" collapsed="false">
      <c r="A8" s="5" t="s">
        <v>10</v>
      </c>
      <c r="B8" s="5" t="n">
        <f aca="false">'табл.1'!B8</f>
        <v>755</v>
      </c>
      <c r="C8" s="64" t="n">
        <v>481</v>
      </c>
      <c r="D8" s="65" t="n">
        <f aca="false">C8/B8*1000</f>
        <v>637.086092715232</v>
      </c>
      <c r="E8" s="37" t="n">
        <f aca="false">D8/D12</f>
        <v>0.255992723214386</v>
      </c>
      <c r="F8" s="37" t="n">
        <f aca="false">'табл.2 (1)'!G5</f>
        <v>1.5947720265755</v>
      </c>
      <c r="G8" s="37" t="n">
        <f aca="false">E8/F8</f>
        <v>0.16051994827379</v>
      </c>
      <c r="H8" s="37" t="n">
        <f aca="false">0.85*(2-G8)*F8*B8</f>
        <v>1882.60656598682</v>
      </c>
      <c r="I8" s="64"/>
      <c r="J8" s="69"/>
      <c r="K8" s="70" t="n">
        <v>693.2</v>
      </c>
      <c r="L8" s="70" t="n">
        <v>252.4</v>
      </c>
      <c r="N8" s="71"/>
      <c r="O8" s="72"/>
      <c r="P8" s="73"/>
      <c r="Q8" s="73"/>
    </row>
    <row r="9" customFormat="false" ht="12.75" hidden="false" customHeight="false" outlineLevel="0" collapsed="false">
      <c r="A9" s="5" t="s">
        <v>11</v>
      </c>
      <c r="B9" s="5" t="n">
        <f aca="false">'табл.1'!B9</f>
        <v>1108</v>
      </c>
      <c r="C9" s="64" t="n">
        <v>813.3</v>
      </c>
      <c r="D9" s="65" t="n">
        <f aca="false">C9/B9*1000</f>
        <v>734.025270758123</v>
      </c>
      <c r="E9" s="37" t="n">
        <f aca="false">D9/D12</f>
        <v>0.294944639536402</v>
      </c>
      <c r="F9" s="37" t="n">
        <f aca="false">'табл.2 (1)'!G6</f>
        <v>1.31172169895835</v>
      </c>
      <c r="G9" s="37" t="n">
        <f aca="false">E9/F9</f>
        <v>0.224853061263392</v>
      </c>
      <c r="H9" s="37" t="n">
        <f aca="false">0.85*(2-G9)*F9*B9</f>
        <v>2192.98013064257</v>
      </c>
      <c r="I9" s="64"/>
      <c r="J9" s="69"/>
      <c r="K9" s="70" t="n">
        <v>705.3</v>
      </c>
      <c r="L9" s="70" t="n">
        <v>338.8</v>
      </c>
      <c r="N9" s="71"/>
      <c r="O9" s="72"/>
      <c r="P9" s="73"/>
      <c r="Q9" s="73"/>
    </row>
    <row r="10" customFormat="false" ht="12.75" hidden="false" customHeight="false" outlineLevel="0" collapsed="false">
      <c r="A10" s="5" t="s">
        <v>12</v>
      </c>
      <c r="B10" s="5" t="n">
        <f aca="false">'табл.1'!B10</f>
        <v>1085</v>
      </c>
      <c r="C10" s="64" t="n">
        <v>3625</v>
      </c>
      <c r="D10" s="65" t="n">
        <f aca="false">C10/B10*1000</f>
        <v>3341.01382488479</v>
      </c>
      <c r="E10" s="37" t="n">
        <f aca="false">D10/D12</f>
        <v>1.34247982668092</v>
      </c>
      <c r="F10" s="37" t="n">
        <f aca="false">'табл.2 (1)'!G7</f>
        <v>1.44040172465701</v>
      </c>
      <c r="G10" s="37" t="n">
        <f aca="false">E10/F10</f>
        <v>0.932017647368894</v>
      </c>
      <c r="H10" s="37" t="n">
        <f aca="false">0.85*(2-G10)*F10*B10</f>
        <v>1418.71896097337</v>
      </c>
      <c r="I10" s="64"/>
      <c r="J10" s="69"/>
      <c r="K10" s="70" t="n">
        <v>944.6</v>
      </c>
      <c r="L10" s="70" t="n">
        <v>393.4</v>
      </c>
      <c r="N10" s="71"/>
      <c r="O10" s="72"/>
      <c r="P10" s="73"/>
      <c r="Q10" s="73"/>
    </row>
    <row r="11" customFormat="false" ht="12.75" hidden="false" customHeight="false" outlineLevel="0" collapsed="false">
      <c r="A11" s="5" t="s">
        <v>13</v>
      </c>
      <c r="B11" s="5" t="n">
        <f aca="false">'табл.1'!B11</f>
        <v>1021</v>
      </c>
      <c r="C11" s="64" t="n">
        <v>1097</v>
      </c>
      <c r="D11" s="65" t="n">
        <f aca="false">C11/B11*1000</f>
        <v>1074.43682664055</v>
      </c>
      <c r="E11" s="37" t="n">
        <f aca="false">D11/D12</f>
        <v>0.431728164087361</v>
      </c>
      <c r="F11" s="37" t="n">
        <f aca="false">'табл.2 (1)'!G8</f>
        <v>1.3912327742361</v>
      </c>
      <c r="G11" s="37" t="n">
        <f aca="false">E11/F11</f>
        <v>0.310320581920172</v>
      </c>
      <c r="H11" s="37" t="n">
        <f aca="false">0.85*(2-G11)*F11*B11</f>
        <v>2040.08743903838</v>
      </c>
      <c r="I11" s="64"/>
      <c r="J11" s="69"/>
      <c r="K11" s="70" t="n">
        <v>916</v>
      </c>
      <c r="L11" s="70" t="n">
        <v>310.5</v>
      </c>
      <c r="N11" s="71"/>
      <c r="O11" s="72"/>
      <c r="P11" s="73"/>
      <c r="Q11" s="73"/>
    </row>
    <row r="12" customFormat="false" ht="24" hidden="false" customHeight="false" outlineLevel="0" collapsed="false">
      <c r="A12" s="7" t="s">
        <v>14</v>
      </c>
      <c r="B12" s="5" t="n">
        <f aca="false">B7+B8+B9+B10+B11</f>
        <v>9804</v>
      </c>
      <c r="C12" s="64" t="n">
        <f aca="false">SUM(C7:C11)</f>
        <v>24399.1</v>
      </c>
      <c r="D12" s="65" t="n">
        <f aca="false">C12/B12*1000</f>
        <v>2488.68829049368</v>
      </c>
      <c r="E12" s="37" t="n">
        <v>1</v>
      </c>
      <c r="F12" s="37" t="n">
        <f aca="false">'табл.2 (1)'!G9</f>
        <v>1</v>
      </c>
      <c r="G12" s="37" t="n">
        <v>1</v>
      </c>
      <c r="H12" s="46" t="n">
        <f aca="false">SUM(H8:H11)</f>
        <v>7534.39309664115</v>
      </c>
      <c r="I12" s="113"/>
      <c r="J12" s="45"/>
      <c r="K12" s="70" t="n">
        <f aca="false">SUM(K7:K11)</f>
        <v>10930.4</v>
      </c>
      <c r="L12" s="49" t="n">
        <f aca="false">SUM(L7:L11)</f>
        <v>2932.8</v>
      </c>
      <c r="N12" s="71"/>
      <c r="O12" s="72"/>
      <c r="P12" s="73"/>
      <c r="Q12" s="73"/>
    </row>
    <row r="13" customFormat="false" ht="12.75" hidden="false" customHeight="false" outlineLevel="0" collapsed="false">
      <c r="A13" s="75"/>
      <c r="B13" s="76"/>
      <c r="C13" s="77"/>
      <c r="D13" s="78"/>
      <c r="E13" s="79"/>
      <c r="F13" s="79"/>
      <c r="G13" s="79"/>
      <c r="H13" s="80"/>
      <c r="I13" s="81"/>
      <c r="J13" s="82"/>
      <c r="K13" s="83"/>
      <c r="N13" s="71"/>
      <c r="O13" s="84"/>
      <c r="P13" s="73"/>
      <c r="Q13" s="73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2"/>
      <c r="K14" s="83"/>
      <c r="N14" s="71"/>
      <c r="O14" s="84"/>
      <c r="P14" s="73"/>
      <c r="Q14" s="73"/>
    </row>
    <row r="15" customFormat="false" ht="12.75" hidden="false" customHeight="false" outlineLevel="0" collapsed="false">
      <c r="A15" s="75"/>
      <c r="B15" s="86"/>
      <c r="C15" s="87"/>
      <c r="D15" s="88"/>
      <c r="E15" s="79"/>
      <c r="F15" s="79"/>
      <c r="G15" s="79"/>
      <c r="H15" s="80"/>
      <c r="I15" s="81"/>
      <c r="J15" s="82"/>
      <c r="K15" s="83"/>
      <c r="N15" s="71"/>
      <c r="O15" s="84"/>
      <c r="P15" s="73"/>
      <c r="Q15" s="73"/>
    </row>
    <row r="16" customFormat="false" ht="12.75" hidden="false" customHeight="false" outlineLevel="0" collapsed="false">
      <c r="A16" s="75"/>
      <c r="B16" s="86"/>
      <c r="C16" s="87"/>
      <c r="D16" s="88"/>
      <c r="E16" s="79"/>
      <c r="F16" s="79"/>
      <c r="G16" s="79"/>
      <c r="H16" s="80"/>
      <c r="I16" s="81"/>
      <c r="J16" s="82"/>
      <c r="K16" s="83"/>
      <c r="N16" s="71"/>
      <c r="O16" s="84"/>
      <c r="P16" s="73"/>
      <c r="Q16" s="73"/>
    </row>
    <row r="17" customFormat="false" ht="51" hidden="false" customHeight="false" outlineLevel="0" collapsed="false">
      <c r="B17" s="89" t="n">
        <v>2024</v>
      </c>
      <c r="C17" s="89"/>
      <c r="D17" s="90" t="s">
        <v>51</v>
      </c>
      <c r="E17" s="91" t="n">
        <v>211.213</v>
      </c>
      <c r="F17" s="92" t="n">
        <v>223</v>
      </c>
      <c r="G17" s="91" t="n">
        <v>340</v>
      </c>
      <c r="H17" s="94" t="s">
        <v>78</v>
      </c>
      <c r="I17" s="95" t="s">
        <v>79</v>
      </c>
      <c r="M17" s="60" t="s">
        <v>80</v>
      </c>
      <c r="N17" s="60" t="s">
        <v>81</v>
      </c>
      <c r="P17" s="60" t="s">
        <v>82</v>
      </c>
      <c r="Q17" s="49" t="s">
        <v>57</v>
      </c>
    </row>
    <row r="18" customFormat="false" ht="12.75" hidden="false" customHeight="false" outlineLevel="0" collapsed="false">
      <c r="A18" s="97" t="s">
        <v>9</v>
      </c>
      <c r="B18" s="120" t="n">
        <f aca="false">'2025табл.1'!J7</f>
        <v>3174.75223</v>
      </c>
      <c r="C18" s="121" t="n">
        <f aca="false">B18+H7</f>
        <v>3174.75223</v>
      </c>
      <c r="D18" s="122" t="n">
        <f aca="false">C7</f>
        <v>18382.8</v>
      </c>
      <c r="E18" s="91"/>
      <c r="F18" s="101" t="n">
        <v>3000</v>
      </c>
      <c r="G18" s="1"/>
      <c r="H18" s="94"/>
      <c r="I18" s="94" t="n">
        <v>3000</v>
      </c>
      <c r="N18" s="102"/>
    </row>
    <row r="19" customFormat="false" ht="12.75" hidden="false" customHeight="false" outlineLevel="0" collapsed="false">
      <c r="A19" s="97" t="s">
        <v>10</v>
      </c>
      <c r="B19" s="120" t="n">
        <f aca="false">'2025табл.1'!J8</f>
        <v>394.38831</v>
      </c>
      <c r="C19" s="121" t="n">
        <f aca="false">B19+H8</f>
        <v>2276.99487598682</v>
      </c>
      <c r="D19" s="122" t="n">
        <f aca="false">C8</f>
        <v>481</v>
      </c>
      <c r="E19" s="104" t="n">
        <v>6484</v>
      </c>
      <c r="F19" s="101" t="n">
        <v>400</v>
      </c>
      <c r="G19" s="2" t="n">
        <v>200</v>
      </c>
      <c r="H19" s="123" t="n">
        <f aca="false">E19/12*8</f>
        <v>4322.66666666667</v>
      </c>
      <c r="I19" s="94" t="n">
        <f aca="false">(F19+G19)/12*9</f>
        <v>450</v>
      </c>
      <c r="M19" s="102" t="n">
        <f aca="false">H19-C19</f>
        <v>2045.67179067984</v>
      </c>
      <c r="N19" s="102" t="n">
        <v>1</v>
      </c>
      <c r="O19" s="102"/>
      <c r="P19" s="14" t="n">
        <v>2045</v>
      </c>
      <c r="Q19" s="49" t="n">
        <v>150</v>
      </c>
    </row>
    <row r="20" customFormat="false" ht="12.75" hidden="false" customHeight="false" outlineLevel="0" collapsed="false">
      <c r="A20" s="97" t="s">
        <v>11</v>
      </c>
      <c r="B20" s="120" t="n">
        <f aca="false">'2025табл.1'!J9</f>
        <v>526.50594</v>
      </c>
      <c r="C20" s="121" t="n">
        <f aca="false">B20+H9</f>
        <v>2719.48607064257</v>
      </c>
      <c r="D20" s="122" t="n">
        <f aca="false">C9</f>
        <v>813.3</v>
      </c>
      <c r="E20" s="49" t="n">
        <v>4427</v>
      </c>
      <c r="F20" s="101" t="n">
        <v>390</v>
      </c>
      <c r="G20" s="2" t="n">
        <v>45</v>
      </c>
      <c r="H20" s="94" t="n">
        <f aca="false">E20/12*9</f>
        <v>3320.25</v>
      </c>
      <c r="I20" s="94" t="n">
        <f aca="false">(F20+G20)/12*9</f>
        <v>326.25</v>
      </c>
      <c r="M20" s="102" t="n">
        <f aca="false">H20-C20</f>
        <v>600.763929357432</v>
      </c>
      <c r="N20" s="102" t="n">
        <v>201</v>
      </c>
      <c r="O20" s="102"/>
      <c r="P20" s="14" t="n">
        <v>400</v>
      </c>
      <c r="Q20" s="49" t="n">
        <v>300</v>
      </c>
    </row>
    <row r="21" customFormat="false" ht="12.75" hidden="false" customHeight="false" outlineLevel="0" collapsed="false">
      <c r="A21" s="97" t="s">
        <v>12</v>
      </c>
      <c r="B21" s="120" t="n">
        <f aca="false">'2025табл.1'!J10</f>
        <v>639.96011</v>
      </c>
      <c r="C21" s="121" t="n">
        <f aca="false">B21+H10</f>
        <v>2058.67907097337</v>
      </c>
      <c r="D21" s="122" t="n">
        <f aca="false">C10</f>
        <v>3625</v>
      </c>
      <c r="E21" s="49" t="n">
        <v>5133</v>
      </c>
      <c r="F21" s="101" t="n">
        <v>500</v>
      </c>
      <c r="G21" s="2" t="n">
        <v>0</v>
      </c>
      <c r="H21" s="94" t="n">
        <f aca="false">E21/12*9</f>
        <v>3849.75</v>
      </c>
      <c r="I21" s="94" t="n">
        <f aca="false">(F21+G21)/12*9</f>
        <v>375</v>
      </c>
      <c r="M21" s="102" t="n">
        <f aca="false">H21-C21</f>
        <v>1791.07092902663</v>
      </c>
      <c r="N21" s="102" t="n">
        <v>1792</v>
      </c>
      <c r="O21" s="102"/>
      <c r="P21" s="14" t="n">
        <v>0</v>
      </c>
      <c r="Q21" s="49" t="n">
        <v>400</v>
      </c>
    </row>
    <row r="22" customFormat="false" ht="12.75" hidden="false" customHeight="false" outlineLevel="0" collapsed="false">
      <c r="A22" s="97" t="s">
        <v>13</v>
      </c>
      <c r="B22" s="120" t="n">
        <f aca="false">'2025табл.1'!J11</f>
        <v>463.14841</v>
      </c>
      <c r="C22" s="121" t="n">
        <f aca="false">B22+H11</f>
        <v>2503.23584903838</v>
      </c>
      <c r="D22" s="122" t="n">
        <f aca="false">C11</f>
        <v>1097</v>
      </c>
      <c r="E22" s="49" t="n">
        <v>5004.1</v>
      </c>
      <c r="F22" s="101" t="n">
        <v>448</v>
      </c>
      <c r="G22" s="2" t="n">
        <v>48</v>
      </c>
      <c r="H22" s="94" t="n">
        <f aca="false">E22/12*9</f>
        <v>3753.075</v>
      </c>
      <c r="I22" s="94" t="n">
        <f aca="false">(F22+G22)/12*9</f>
        <v>372</v>
      </c>
      <c r="M22" s="102" t="n">
        <f aca="false">H22-C22</f>
        <v>1249.83915096162</v>
      </c>
      <c r="N22" s="102" t="n">
        <v>250</v>
      </c>
      <c r="O22" s="102"/>
      <c r="P22" s="14" t="n">
        <v>1000</v>
      </c>
      <c r="Q22" s="49" t="n">
        <v>500</v>
      </c>
    </row>
    <row r="23" customFormat="false" ht="15.75" hidden="false" customHeight="false" outlineLevel="0" collapsed="false">
      <c r="B23" s="124" t="n">
        <f aca="false">SUM(B18:B22)</f>
        <v>5198.755</v>
      </c>
      <c r="C23" s="125" t="n">
        <f aca="false">B23+H12</f>
        <v>12733.1480966411</v>
      </c>
      <c r="D23" s="108"/>
      <c r="F23" s="1"/>
      <c r="G23" s="1"/>
    </row>
    <row r="24" customFormat="false" ht="12.75" hidden="false" customHeight="false" outlineLevel="0" collapsed="false">
      <c r="C24" s="103"/>
    </row>
  </sheetData>
  <mergeCells count="3">
    <mergeCell ref="A1:E1"/>
    <mergeCell ref="A14:I1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56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3.42"/>
    <col collapsed="false" customWidth="true" hidden="false" outlineLevel="0" max="9" min="9" style="1" width="2.28"/>
    <col collapsed="false" customWidth="true" hidden="false" outlineLevel="0" max="10" min="10" style="1" width="11.99"/>
  </cols>
  <sheetData>
    <row r="1" customFormat="false" ht="15.75" hidden="false" customHeight="false" outlineLevel="0" collapsed="false">
      <c r="A1" s="3" t="s">
        <v>83</v>
      </c>
    </row>
    <row r="3" customFormat="false" ht="12.75" hidden="false" customHeight="false" outlineLevel="0" collapsed="false">
      <c r="A3" s="4" t="s">
        <v>1</v>
      </c>
    </row>
    <row r="5" customFormat="false" ht="84" hidden="false" customHeight="false" outlineLevel="0" collapsed="false">
      <c r="A5" s="5" t="s">
        <v>2</v>
      </c>
      <c r="B5" s="6" t="s">
        <v>76</v>
      </c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3" t="n">
        <v>7</v>
      </c>
      <c r="J6" s="14" t="n">
        <v>2025</v>
      </c>
    </row>
    <row r="7" customFormat="false" ht="12.75" hidden="false" customHeight="false" outlineLevel="0" collapsed="false">
      <c r="A7" s="5" t="s">
        <v>9</v>
      </c>
      <c r="B7" s="5" t="n">
        <v>6464</v>
      </c>
      <c r="C7" s="15" t="n">
        <f aca="false">B12/5</f>
        <v>2117</v>
      </c>
      <c r="D7" s="16" t="n">
        <f aca="false">(0.6*B7+0.4*C7)/B7</f>
        <v>0.731002475247525</v>
      </c>
      <c r="E7" s="5" t="n">
        <v>2028</v>
      </c>
      <c r="F7" s="17" t="n">
        <f aca="false">E7/B7</f>
        <v>0.313737623762376</v>
      </c>
      <c r="G7" s="16" t="n">
        <f aca="false">1+F7</f>
        <v>1.31373762376238</v>
      </c>
      <c r="J7" s="18" t="n">
        <v>3174.75223</v>
      </c>
    </row>
    <row r="8" customFormat="false" ht="12.75" hidden="false" customHeight="false" outlineLevel="0" collapsed="false">
      <c r="A8" s="5" t="s">
        <v>10</v>
      </c>
      <c r="B8" s="5" t="n">
        <v>803</v>
      </c>
      <c r="C8" s="2" t="n">
        <f aca="false">C7</f>
        <v>2117</v>
      </c>
      <c r="D8" s="16" t="n">
        <f aca="false">(0.6*B8+0.4*C9)/B8</f>
        <v>1.65454545454545</v>
      </c>
      <c r="E8" s="5" t="n">
        <v>201</v>
      </c>
      <c r="F8" s="17" t="n">
        <f aca="false">E8/B8</f>
        <v>0.250311332503113</v>
      </c>
      <c r="G8" s="16" t="n">
        <f aca="false">1+F8</f>
        <v>1.25031133250311</v>
      </c>
      <c r="J8" s="18" t="n">
        <v>394.38831</v>
      </c>
    </row>
    <row r="9" customFormat="false" ht="12.75" hidden="false" customHeight="false" outlineLevel="0" collapsed="false">
      <c r="A9" s="5" t="s">
        <v>11</v>
      </c>
      <c r="B9" s="5" t="n">
        <v>1072</v>
      </c>
      <c r="C9" s="15" t="n">
        <f aca="false">C7</f>
        <v>2117</v>
      </c>
      <c r="D9" s="16" t="n">
        <f aca="false">(0.6*B9+0.4*C10)/B9</f>
        <v>1.38992537313433</v>
      </c>
      <c r="E9" s="5" t="n">
        <v>528</v>
      </c>
      <c r="F9" s="17" t="n">
        <f aca="false">E9/B9</f>
        <v>0.492537313432836</v>
      </c>
      <c r="G9" s="16" t="n">
        <f aca="false">1+F9</f>
        <v>1.49253731343284</v>
      </c>
      <c r="J9" s="18" t="n">
        <v>526.50594</v>
      </c>
    </row>
    <row r="10" customFormat="false" ht="12.75" hidden="false" customHeight="false" outlineLevel="0" collapsed="false">
      <c r="A10" s="5" t="s">
        <v>12</v>
      </c>
      <c r="B10" s="5" t="n">
        <v>1303</v>
      </c>
      <c r="C10" s="15" t="n">
        <f aca="false">C9</f>
        <v>2117</v>
      </c>
      <c r="D10" s="16" t="n">
        <f aca="false">(0.6*B10+0.4*C11)/B10</f>
        <v>1.24988488104375</v>
      </c>
      <c r="E10" s="5" t="n">
        <v>1383</v>
      </c>
      <c r="F10" s="17" t="n">
        <f aca="false">E10/B10</f>
        <v>1.06139677666923</v>
      </c>
      <c r="G10" s="16" t="n">
        <f aca="false">1+F10</f>
        <v>2.06139677666923</v>
      </c>
      <c r="J10" s="18" t="n">
        <v>639.96011</v>
      </c>
    </row>
    <row r="11" customFormat="false" ht="12.75" hidden="false" customHeight="false" outlineLevel="0" collapsed="false">
      <c r="A11" s="5" t="s">
        <v>13</v>
      </c>
      <c r="B11" s="5" t="n">
        <v>943</v>
      </c>
      <c r="C11" s="15" t="n">
        <f aca="false">C10</f>
        <v>2117</v>
      </c>
      <c r="D11" s="16" t="n">
        <f aca="false">(0.6*B11+0.4*C12)/B11</f>
        <v>1.49798515376458</v>
      </c>
      <c r="E11" s="5" t="n">
        <v>530</v>
      </c>
      <c r="F11" s="17" t="n">
        <f aca="false">E11/B11</f>
        <v>0.56203605514316</v>
      </c>
      <c r="G11" s="16" t="n">
        <f aca="false">1+F11</f>
        <v>1.56203605514316</v>
      </c>
      <c r="J11" s="18" t="n">
        <v>463.14841</v>
      </c>
    </row>
    <row r="12" customFormat="false" ht="12.75" hidden="false" customHeight="false" outlineLevel="0" collapsed="false">
      <c r="A12" s="7" t="s">
        <v>14</v>
      </c>
      <c r="B12" s="19" t="n">
        <f aca="false">SUM(B7:B11)</f>
        <v>10585</v>
      </c>
      <c r="C12" s="15" t="n">
        <f aca="false">C11</f>
        <v>2117</v>
      </c>
      <c r="D12" s="16" t="n">
        <v>1</v>
      </c>
      <c r="E12" s="5" t="n">
        <f aca="false">SUM(E7:E11)</f>
        <v>4670</v>
      </c>
      <c r="F12" s="16" t="n">
        <f aca="false">E12/B12</f>
        <v>0.441190363722248</v>
      </c>
      <c r="G12" s="16" t="n">
        <f aca="false">1+F12</f>
        <v>1.44119036372225</v>
      </c>
      <c r="J12" s="18" t="n">
        <f aca="false">J7+J8+J9+J10+J11</f>
        <v>5198.755</v>
      </c>
    </row>
    <row r="13" customFormat="false" ht="12.75" hidden="false" customHeight="false" outlineLevel="0" collapsed="false">
      <c r="J13" s="18" t="n">
        <f aca="false">5202-2.95-0.295</f>
        <v>5198.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0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9.85"/>
    <col collapsed="false" customWidth="true" hidden="false" outlineLevel="0" max="5" min="5" style="20" width="10.56"/>
    <col collapsed="false" customWidth="true" hidden="false" outlineLevel="0" max="6" min="6" style="20" width="10.41"/>
    <col collapsed="false" customWidth="true" hidden="false" outlineLevel="0" max="7" min="7" style="20" width="11.13"/>
    <col collapsed="false" customWidth="true" hidden="false" outlineLevel="0" max="8" min="8" style="20" width="9.28"/>
    <col collapsed="false" customWidth="true" hidden="false" outlineLevel="0" max="9" min="9" style="20" width="8.41"/>
    <col collapsed="false" customWidth="true" hidden="false" outlineLevel="0" max="10" min="10" style="20" width="11.13"/>
    <col collapsed="false" customWidth="true" hidden="false" outlineLevel="0" max="11" min="11" style="20" width="8.99"/>
    <col collapsed="false" customWidth="true" hidden="false" outlineLevel="0" max="12" min="12" style="20" width="7.7"/>
    <col collapsed="false" customWidth="false" hidden="false" outlineLevel="0" max="14" min="13" style="20" width="9.14"/>
    <col collapsed="false" customWidth="true" hidden="false" outlineLevel="0" max="15" min="15" style="20" width="10.56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</row>
    <row r="4" customFormat="false" ht="15" hidden="false" customHeight="false" outlineLevel="0" collapsed="false">
      <c r="J4" s="22" t="s">
        <v>16</v>
      </c>
    </row>
    <row r="5" customFormat="false" ht="21.75" hidden="false" customHeight="true" outlineLevel="0" collapsed="false">
      <c r="A5" s="23" t="s">
        <v>17</v>
      </c>
      <c r="B5" s="24" t="s">
        <v>18</v>
      </c>
      <c r="C5" s="24"/>
      <c r="D5" s="24"/>
      <c r="E5" s="24"/>
      <c r="F5" s="24" t="s">
        <v>19</v>
      </c>
      <c r="G5" s="24"/>
      <c r="H5" s="24"/>
      <c r="I5" s="24"/>
      <c r="J5" s="24"/>
      <c r="K5" s="25" t="s">
        <v>20</v>
      </c>
      <c r="L5" s="25"/>
      <c r="M5" s="25"/>
      <c r="N5" s="25"/>
      <c r="O5" s="25"/>
      <c r="P5" s="26" t="s">
        <v>21</v>
      </c>
    </row>
    <row r="6" customFormat="false" ht="142.5" hidden="false" customHeight="true" outlineLevel="0" collapsed="false">
      <c r="A6" s="23"/>
      <c r="B6" s="27" t="s">
        <v>22</v>
      </c>
      <c r="C6" s="27" t="s">
        <v>23</v>
      </c>
      <c r="D6" s="27" t="s">
        <v>24</v>
      </c>
      <c r="E6" s="27" t="s">
        <v>25</v>
      </c>
      <c r="F6" s="27" t="s">
        <v>26</v>
      </c>
      <c r="G6" s="27" t="s">
        <v>23</v>
      </c>
      <c r="H6" s="27" t="s">
        <v>27</v>
      </c>
      <c r="I6" s="27" t="s">
        <v>24</v>
      </c>
      <c r="J6" s="27" t="s">
        <v>28</v>
      </c>
      <c r="K6" s="28" t="s">
        <v>29</v>
      </c>
      <c r="L6" s="28" t="s">
        <v>23</v>
      </c>
      <c r="M6" s="28" t="s">
        <v>27</v>
      </c>
      <c r="N6" s="27" t="s">
        <v>24</v>
      </c>
      <c r="O6" s="28" t="s">
        <v>30</v>
      </c>
      <c r="P6" s="26"/>
    </row>
    <row r="7" s="29" customFormat="tru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</row>
    <row r="8" s="29" customFormat="true" ht="17.25" hidden="false" customHeight="true" outlineLevel="0" collapsed="false">
      <c r="A8" s="30" t="s">
        <v>9</v>
      </c>
      <c r="B8" s="24"/>
      <c r="C8" s="31" t="n">
        <f aca="false">'табл.1'!B7</f>
        <v>5835</v>
      </c>
      <c r="D8" s="32" t="n">
        <f aca="false">'табл.1'!D7</f>
        <v>0.734416452442159</v>
      </c>
      <c r="E8" s="33" t="n">
        <f aca="false">C8/C13</f>
        <v>0.595165238678091</v>
      </c>
      <c r="F8" s="34"/>
      <c r="G8" s="24"/>
      <c r="H8" s="33"/>
      <c r="I8" s="32"/>
      <c r="J8" s="35"/>
      <c r="K8" s="36"/>
      <c r="L8" s="24" t="n">
        <f aca="false">'табл.1'!B7</f>
        <v>5835</v>
      </c>
      <c r="M8" s="33" t="n">
        <f aca="false">'табл.1'!G7</f>
        <v>1.27026563838903</v>
      </c>
      <c r="N8" s="32" t="n">
        <f aca="false">'табл.1'!D7</f>
        <v>0.734416452442159</v>
      </c>
      <c r="O8" s="37" t="n">
        <f aca="false">(M8*N8)/(M13*N13)</f>
        <v>0.673653285499206</v>
      </c>
      <c r="P8" s="37" t="n">
        <f aca="false">B13*E8+F13*J8+K13*O8</f>
        <v>0.610862848042314</v>
      </c>
    </row>
    <row r="9" s="29" customFormat="true" ht="17.25" hidden="false" customHeight="true" outlineLevel="0" collapsed="false">
      <c r="A9" s="30" t="s">
        <v>10</v>
      </c>
      <c r="B9" s="24"/>
      <c r="C9" s="31" t="n">
        <f aca="false">'табл.1'!B8</f>
        <v>755</v>
      </c>
      <c r="D9" s="32" t="n">
        <f aca="false">'табл.1'!D8</f>
        <v>1.63883443708609</v>
      </c>
      <c r="E9" s="38" t="n">
        <f aca="false">D9/D13</f>
        <v>1.63883443708609</v>
      </c>
      <c r="F9" s="24"/>
      <c r="G9" s="24"/>
      <c r="H9" s="33"/>
      <c r="I9" s="32"/>
      <c r="J9" s="35"/>
      <c r="K9" s="36"/>
      <c r="L9" s="24" t="n">
        <f aca="false">'табл.1'!B8</f>
        <v>755</v>
      </c>
      <c r="M9" s="33" t="n">
        <f aca="false">'табл.1'!G8</f>
        <v>1.19867549668874</v>
      </c>
      <c r="N9" s="32" t="n">
        <f aca="false">'табл.1'!D8</f>
        <v>1.63883443708609</v>
      </c>
      <c r="O9" s="37" t="n">
        <f aca="false">(M9*N9)/(M13*N13)</f>
        <v>1.41852238453313</v>
      </c>
      <c r="P9" s="37" t="n">
        <f aca="false">B13*E9+F13*J9+K13*O9</f>
        <v>1.5947720265755</v>
      </c>
    </row>
    <row r="10" s="29" customFormat="true" ht="17.25" hidden="false" customHeight="true" outlineLevel="0" collapsed="false">
      <c r="A10" s="30" t="s">
        <v>11</v>
      </c>
      <c r="B10" s="24"/>
      <c r="C10" s="31" t="n">
        <f aca="false">'табл.1'!B9</f>
        <v>1108</v>
      </c>
      <c r="D10" s="32" t="n">
        <f aca="false">'табл.1'!D9</f>
        <v>1.30787003610108</v>
      </c>
      <c r="E10" s="33" t="n">
        <f aca="false">D10/D13</f>
        <v>1.30787003610108</v>
      </c>
      <c r="F10" s="24"/>
      <c r="G10" s="24"/>
      <c r="H10" s="33"/>
      <c r="I10" s="32"/>
      <c r="J10" s="35"/>
      <c r="K10" s="36"/>
      <c r="L10" s="24" t="n">
        <f aca="false">'табл.1'!B9</f>
        <v>1108</v>
      </c>
      <c r="M10" s="33" t="n">
        <f aca="false">'табл.1'!G9</f>
        <v>1.40523465703971</v>
      </c>
      <c r="N10" s="32" t="n">
        <f aca="false">'табл.1'!D9</f>
        <v>1.30787003610108</v>
      </c>
      <c r="O10" s="37" t="n">
        <f aca="false">(M10*N10)/(M13*N13)</f>
        <v>1.32712835038743</v>
      </c>
      <c r="P10" s="37" t="n">
        <f aca="false">B13*E10+F13*J10+K13*O10</f>
        <v>1.31172169895835</v>
      </c>
    </row>
    <row r="11" s="29" customFormat="true" ht="17.25" hidden="false" customHeight="true" outlineLevel="0" collapsed="false">
      <c r="A11" s="30" t="s">
        <v>12</v>
      </c>
      <c r="B11" s="24"/>
      <c r="C11" s="31" t="n">
        <f aca="false">'табл.1'!B10</f>
        <v>1085</v>
      </c>
      <c r="D11" s="32" t="n">
        <f aca="false">'табл.1'!D10</f>
        <v>1.32287557603687</v>
      </c>
      <c r="E11" s="33" t="n">
        <f aca="false">D11/D13</f>
        <v>1.32287557603687</v>
      </c>
      <c r="F11" s="24"/>
      <c r="G11" s="24"/>
      <c r="H11" s="33"/>
      <c r="I11" s="32"/>
      <c r="J11" s="35"/>
      <c r="K11" s="36"/>
      <c r="L11" s="24" t="n">
        <f aca="false">'табл.1'!B10</f>
        <v>1085</v>
      </c>
      <c r="M11" s="33" t="n">
        <f aca="false">'табл.1'!G10</f>
        <v>2</v>
      </c>
      <c r="N11" s="32" t="n">
        <f aca="false">'табл.1'!D10</f>
        <v>1.32287557603687</v>
      </c>
      <c r="O11" s="37" t="n">
        <f aca="false">(M11*N11)/(M13*N13)</f>
        <v>1.91050631913758</v>
      </c>
      <c r="P11" s="37" t="n">
        <f aca="false">B13*E11+F13*J11+K13*O11</f>
        <v>1.44040172465701</v>
      </c>
    </row>
    <row r="12" s="29" customFormat="true" ht="17.25" hidden="false" customHeight="true" outlineLevel="0" collapsed="false">
      <c r="A12" s="30" t="s">
        <v>13</v>
      </c>
      <c r="B12" s="24"/>
      <c r="C12" s="31" t="n">
        <f aca="false">'табл.1'!B11</f>
        <v>1021</v>
      </c>
      <c r="D12" s="32" t="n">
        <f aca="false">'табл.1'!D11</f>
        <v>1.36818805093046</v>
      </c>
      <c r="E12" s="33" t="n">
        <f aca="false">D12/D13</f>
        <v>1.36818805093046</v>
      </c>
      <c r="F12" s="24"/>
      <c r="G12" s="24"/>
      <c r="H12" s="33"/>
      <c r="I12" s="32"/>
      <c r="J12" s="35"/>
      <c r="K12" s="36"/>
      <c r="L12" s="24" t="n">
        <f aca="false">'табл.1'!B11</f>
        <v>1021</v>
      </c>
      <c r="M12" s="33" t="n">
        <f aca="false">'табл.1'!G11</f>
        <v>1.50146914789422</v>
      </c>
      <c r="N12" s="32" t="n">
        <f aca="false">'табл.1'!D11</f>
        <v>1.36818805093046</v>
      </c>
      <c r="O12" s="37" t="n">
        <f aca="false">(M12*N12)/(M13*N13)</f>
        <v>1.48341166745866</v>
      </c>
      <c r="P12" s="37" t="n">
        <f aca="false">B13*E12+F13*J12+K13*O12</f>
        <v>1.3912327742361</v>
      </c>
    </row>
    <row r="13" s="47" customFormat="true" ht="17.25" hidden="false" customHeight="true" outlineLevel="0" collapsed="false">
      <c r="A13" s="39" t="s">
        <v>31</v>
      </c>
      <c r="B13" s="40" t="n">
        <v>0.8</v>
      </c>
      <c r="C13" s="24" t="n">
        <f aca="false">'табл.1'!B12</f>
        <v>9804</v>
      </c>
      <c r="D13" s="32" t="n">
        <f aca="false">'табл.1'!D12</f>
        <v>1</v>
      </c>
      <c r="E13" s="41" t="n">
        <v>1</v>
      </c>
      <c r="F13" s="42"/>
      <c r="G13" s="24"/>
      <c r="H13" s="33"/>
      <c r="I13" s="32"/>
      <c r="J13" s="43"/>
      <c r="K13" s="44" t="n">
        <v>0.2</v>
      </c>
      <c r="L13" s="24" t="n">
        <f aca="false">'табл.1'!B12</f>
        <v>9804</v>
      </c>
      <c r="M13" s="33" t="n">
        <f aca="false">'табл.1'!G12</f>
        <v>1.38484292125663</v>
      </c>
      <c r="N13" s="32" t="n">
        <f aca="false">'табл.1'!D12</f>
        <v>1</v>
      </c>
      <c r="O13" s="45" t="n">
        <v>1</v>
      </c>
      <c r="P13" s="46" t="n">
        <v>1</v>
      </c>
    </row>
    <row r="14" customFormat="false" ht="17.25" hidden="false" customHeight="true" outlineLevel="0" collapsed="false">
      <c r="C14" s="48"/>
      <c r="G14" s="48"/>
    </row>
  </sheetData>
  <mergeCells count="6">
    <mergeCell ref="A1:J1"/>
    <mergeCell ref="A5:A6"/>
    <mergeCell ref="B5:E5"/>
    <mergeCell ref="F5:J5"/>
    <mergeCell ref="K5:O5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17.99"/>
    <col collapsed="false" customWidth="true" hidden="false" outlineLevel="0" max="3" min="3" style="49" width="10.85"/>
    <col collapsed="false" customWidth="true" hidden="false" outlineLevel="0" max="4" min="4" style="49" width="8.7"/>
    <col collapsed="false" customWidth="false" hidden="false" outlineLevel="0" max="5" min="5" style="49" width="10.13"/>
    <col collapsed="false" customWidth="true" hidden="false" outlineLevel="0" max="6" min="6" style="49" width="12.28"/>
    <col collapsed="false" customWidth="true" hidden="false" outlineLevel="0" max="7" min="7" style="49" width="12.99"/>
    <col collapsed="false" customWidth="false" hidden="false" outlineLevel="0" max="257" min="8" style="49" width="10.13"/>
  </cols>
  <sheetData>
    <row r="1" customFormat="false" ht="23.25" hidden="false" customHeight="true" outlineLevel="0" collapsed="false">
      <c r="A1" s="26" t="s">
        <v>32</v>
      </c>
      <c r="B1" s="25" t="s">
        <v>20</v>
      </c>
      <c r="C1" s="25"/>
      <c r="D1" s="25"/>
      <c r="E1" s="25"/>
      <c r="F1" s="25"/>
      <c r="G1" s="26" t="s">
        <v>21</v>
      </c>
    </row>
    <row r="2" customFormat="false" ht="95.25" hidden="false" customHeight="true" outlineLevel="0" collapsed="false">
      <c r="A2" s="26"/>
      <c r="B2" s="28" t="s">
        <v>29</v>
      </c>
      <c r="C2" s="28" t="s">
        <v>23</v>
      </c>
      <c r="D2" s="28" t="s">
        <v>27</v>
      </c>
      <c r="E2" s="27" t="s">
        <v>24</v>
      </c>
      <c r="F2" s="28" t="s">
        <v>30</v>
      </c>
      <c r="G2" s="26"/>
    </row>
    <row r="3" customFormat="false" ht="15" hidden="false" customHeight="false" outlineLevel="0" collapsed="false">
      <c r="A3" s="36" t="n">
        <v>1</v>
      </c>
      <c r="B3" s="50" t="n">
        <v>11</v>
      </c>
      <c r="C3" s="50" t="n">
        <v>12</v>
      </c>
      <c r="D3" s="51" t="n">
        <v>13</v>
      </c>
      <c r="E3" s="24" t="n">
        <v>14</v>
      </c>
      <c r="F3" s="51" t="n">
        <v>15</v>
      </c>
      <c r="G3" s="52" t="n">
        <v>16</v>
      </c>
    </row>
    <row r="4" customFormat="false" ht="15" hidden="false" customHeight="false" outlineLevel="0" collapsed="false">
      <c r="A4" s="5" t="s">
        <v>9</v>
      </c>
      <c r="B4" s="36"/>
      <c r="C4" s="24" t="n">
        <f aca="false">'табл.1'!B7</f>
        <v>5835</v>
      </c>
      <c r="D4" s="33" t="n">
        <f aca="false">'табл.1'!G7</f>
        <v>1.27026563838903</v>
      </c>
      <c r="E4" s="32" t="n">
        <f aca="false">'табл.1'!D7</f>
        <v>0.734416452442159</v>
      </c>
      <c r="F4" s="37" t="n">
        <f aca="false">(D4*E4)/(D9*E9)</f>
        <v>0.673653285499206</v>
      </c>
      <c r="G4" s="37" t="n">
        <f aca="false">'табл.2'!B13*'табл.2'!E8+'табл.2'!F13*'табл.2'!J8+'табл.2 (1)'!B9*'табл.2 (1)'!F4</f>
        <v>0.610862848042314</v>
      </c>
    </row>
    <row r="5" customFormat="false" ht="15" hidden="false" customHeight="false" outlineLevel="0" collapsed="false">
      <c r="A5" s="5" t="s">
        <v>10</v>
      </c>
      <c r="B5" s="36"/>
      <c r="C5" s="24" t="n">
        <f aca="false">'табл.1'!B8</f>
        <v>755</v>
      </c>
      <c r="D5" s="33" t="n">
        <f aca="false">'табл.1'!G8</f>
        <v>1.19867549668874</v>
      </c>
      <c r="E5" s="32" t="n">
        <f aca="false">'табл.1'!D8</f>
        <v>1.63883443708609</v>
      </c>
      <c r="F5" s="37" t="n">
        <f aca="false">(D5*E5)/(D9*E9)</f>
        <v>1.41852238453313</v>
      </c>
      <c r="G5" s="37" t="n">
        <f aca="false">'табл.2'!B13*'табл.2'!E9+'табл.2'!F13*'табл.2'!J9+'табл.2 (1)'!B9*'табл.2 (1)'!F5</f>
        <v>1.5947720265755</v>
      </c>
    </row>
    <row r="6" customFormat="false" ht="15" hidden="false" customHeight="false" outlineLevel="0" collapsed="false">
      <c r="A6" s="5" t="s">
        <v>11</v>
      </c>
      <c r="B6" s="36"/>
      <c r="C6" s="24" t="n">
        <f aca="false">'табл.1'!B9</f>
        <v>1108</v>
      </c>
      <c r="D6" s="33" t="n">
        <f aca="false">'табл.1'!G9</f>
        <v>1.40523465703971</v>
      </c>
      <c r="E6" s="32" t="n">
        <f aca="false">'табл.1'!D9</f>
        <v>1.30787003610108</v>
      </c>
      <c r="F6" s="37" t="n">
        <f aca="false">(D6*E6)/(D9*E9)</f>
        <v>1.32712835038743</v>
      </c>
      <c r="G6" s="37" t="n">
        <f aca="false">'табл.2'!B13*'табл.2'!E10+'табл.2'!F13*'табл.2'!J10+'табл.2 (1)'!B9*'табл.2 (1)'!F6</f>
        <v>1.31172169895835</v>
      </c>
    </row>
    <row r="7" customFormat="false" ht="15" hidden="false" customHeight="false" outlineLevel="0" collapsed="false">
      <c r="A7" s="5" t="s">
        <v>12</v>
      </c>
      <c r="B7" s="36"/>
      <c r="C7" s="24" t="n">
        <f aca="false">'табл.1'!B10</f>
        <v>1085</v>
      </c>
      <c r="D7" s="119" t="n">
        <f aca="false">'табл.1'!G10</f>
        <v>2</v>
      </c>
      <c r="E7" s="32" t="n">
        <f aca="false">'табл.1'!D10</f>
        <v>1.32287557603687</v>
      </c>
      <c r="F7" s="37" t="n">
        <f aca="false">(D7*E7)/(D9*E9)</f>
        <v>1.91050631913758</v>
      </c>
      <c r="G7" s="37" t="n">
        <f aca="false">'табл.2'!B13*'табл.2'!E11+'табл.2'!F13*'табл.2'!J11+'табл.2 (1)'!B9*'табл.2 (1)'!F7</f>
        <v>1.44040172465701</v>
      </c>
    </row>
    <row r="8" customFormat="false" ht="15" hidden="false" customHeight="false" outlineLevel="0" collapsed="false">
      <c r="A8" s="5" t="s">
        <v>13</v>
      </c>
      <c r="B8" s="36"/>
      <c r="C8" s="24" t="n">
        <f aca="false">'табл.1'!B11</f>
        <v>1021</v>
      </c>
      <c r="D8" s="33" t="n">
        <f aca="false">'табл.1'!G11</f>
        <v>1.50146914789422</v>
      </c>
      <c r="E8" s="32" t="n">
        <f aca="false">'табл.1'!D11</f>
        <v>1.36818805093046</v>
      </c>
      <c r="F8" s="37" t="n">
        <f aca="false">(D8*E8)/(D9*E9)</f>
        <v>1.48341166745866</v>
      </c>
      <c r="G8" s="37" t="n">
        <f aca="false">'табл.2'!B13*'табл.2'!E12+'табл.2'!F13*'табл.2'!J12+'табл.2 (1)'!B9*'табл.2 (1)'!F8</f>
        <v>1.3912327742361</v>
      </c>
    </row>
    <row r="9" customFormat="false" ht="24" hidden="false" customHeight="false" outlineLevel="0" collapsed="false">
      <c r="A9" s="7" t="s">
        <v>14</v>
      </c>
      <c r="B9" s="45" t="n">
        <v>0.07</v>
      </c>
      <c r="C9" s="24" t="n">
        <f aca="false">'табл.1'!B12</f>
        <v>9804</v>
      </c>
      <c r="D9" s="53" t="n">
        <f aca="false">'табл.1'!G12</f>
        <v>1.38484292125663</v>
      </c>
      <c r="E9" s="32" t="n">
        <f aca="false">'табл.1'!D12</f>
        <v>1</v>
      </c>
      <c r="F9" s="45" t="n">
        <v>1</v>
      </c>
      <c r="G9" s="46" t="n">
        <v>1</v>
      </c>
    </row>
  </sheetData>
  <mergeCells count="3">
    <mergeCell ref="A1:A2"/>
    <mergeCell ref="B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8.85"/>
    <col collapsed="false" customWidth="true" hidden="false" outlineLevel="0" max="2" min="2" style="49" width="11.56"/>
    <col collapsed="false" customWidth="true" hidden="false" outlineLevel="0" max="3" min="3" style="49" width="16.28"/>
    <col collapsed="false" customWidth="true" hidden="false" outlineLevel="0" max="4" min="4" style="49" width="11.28"/>
    <col collapsed="false" customWidth="true" hidden="false" outlineLevel="0" max="5" min="5" style="49" width="9.85"/>
    <col collapsed="false" customWidth="true" hidden="false" outlineLevel="0" max="6" min="6" style="49" width="10.13"/>
    <col collapsed="false" customWidth="true" hidden="false" outlineLevel="0" max="7" min="7" style="49" width="8.7"/>
    <col collapsed="false" customWidth="true" hidden="false" outlineLevel="0" max="8" min="8" style="49" width="24.56"/>
    <col collapsed="false" customWidth="true" hidden="false" outlineLevel="0" max="9" min="9" style="49" width="11.85"/>
    <col collapsed="false" customWidth="true" hidden="true" outlineLevel="0" max="11" min="10" style="49" width="15.28"/>
    <col collapsed="false" customWidth="true" hidden="true" outlineLevel="0" max="12" min="12" style="49" width="9.06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A1" s="55" t="s">
        <v>85</v>
      </c>
      <c r="B1" s="55"/>
      <c r="C1" s="55"/>
      <c r="D1" s="55"/>
      <c r="E1" s="55"/>
    </row>
    <row r="3" customFormat="false" ht="12.75" hidden="false" customHeight="false" outlineLevel="0" collapsed="false">
      <c r="A3" s="55" t="s">
        <v>34</v>
      </c>
    </row>
    <row r="5" customFormat="false" ht="130.5" hidden="false" customHeight="true" outlineLevel="0" collapsed="false">
      <c r="A5" s="26" t="s">
        <v>35</v>
      </c>
      <c r="B5" s="28" t="s">
        <v>36</v>
      </c>
      <c r="C5" s="28" t="s">
        <v>86</v>
      </c>
      <c r="D5" s="28" t="s">
        <v>38</v>
      </c>
      <c r="E5" s="28" t="s">
        <v>39</v>
      </c>
      <c r="F5" s="28" t="s">
        <v>40</v>
      </c>
      <c r="G5" s="28" t="s">
        <v>41</v>
      </c>
      <c r="H5" s="58" t="s">
        <v>44</v>
      </c>
      <c r="I5" s="28" t="s">
        <v>47</v>
      </c>
      <c r="J5" s="28" t="s">
        <v>48</v>
      </c>
      <c r="K5" s="59" t="s">
        <v>49</v>
      </c>
      <c r="M5" s="60"/>
      <c r="R5" s="49" t="s">
        <v>50</v>
      </c>
    </row>
    <row r="6" customFormat="false" ht="12.75" hidden="false" customHeight="false" outlineLevel="0" collapsed="false">
      <c r="A6" s="45"/>
      <c r="B6" s="50" t="n">
        <v>1</v>
      </c>
      <c r="C6" s="52" t="n">
        <v>2</v>
      </c>
      <c r="D6" s="52" t="n">
        <v>3</v>
      </c>
      <c r="E6" s="50" t="n">
        <v>4</v>
      </c>
      <c r="F6" s="50" t="n">
        <v>5</v>
      </c>
      <c r="G6" s="50" t="n">
        <v>6</v>
      </c>
      <c r="H6" s="36" t="n">
        <v>7</v>
      </c>
      <c r="I6" s="52" t="n">
        <v>8</v>
      </c>
      <c r="J6" s="36" t="n">
        <v>9</v>
      </c>
      <c r="K6" s="63"/>
    </row>
    <row r="7" customFormat="false" ht="12.75" hidden="false" customHeight="false" outlineLevel="0" collapsed="false">
      <c r="A7" s="5" t="s">
        <v>9</v>
      </c>
      <c r="B7" s="5" t="n">
        <f aca="false">'табл.1'!B7</f>
        <v>5835</v>
      </c>
      <c r="C7" s="64" t="n">
        <v>18702.8</v>
      </c>
      <c r="D7" s="65" t="n">
        <f aca="false">C7/B7*1000</f>
        <v>3205.27849185947</v>
      </c>
      <c r="E7" s="37" t="n">
        <f aca="false">D7/D12</f>
        <v>1.32245406943731</v>
      </c>
      <c r="F7" s="37" t="n">
        <f aca="false">'табл.2 (1)'!G4</f>
        <v>0.610862848042314</v>
      </c>
      <c r="G7" s="37" t="n">
        <f aca="false">E7/F7</f>
        <v>2.16489523577264</v>
      </c>
      <c r="H7" s="37"/>
      <c r="I7" s="69"/>
      <c r="J7" s="69"/>
      <c r="K7" s="70" t="n">
        <v>7671.3</v>
      </c>
      <c r="L7" s="49" t="n">
        <v>1637.7</v>
      </c>
      <c r="N7" s="71"/>
      <c r="O7" s="72"/>
    </row>
    <row r="8" customFormat="false" ht="12.75" hidden="false" customHeight="false" outlineLevel="0" collapsed="false">
      <c r="A8" s="5" t="s">
        <v>10</v>
      </c>
      <c r="B8" s="5" t="n">
        <f aca="false">'табл.1'!B8</f>
        <v>755</v>
      </c>
      <c r="C8" s="64" t="n">
        <v>481</v>
      </c>
      <c r="D8" s="65" t="n">
        <f aca="false">C8/B8*1000</f>
        <v>637.086092715232</v>
      </c>
      <c r="E8" s="37" t="n">
        <f aca="false">D8/D12</f>
        <v>0.262853008882984</v>
      </c>
      <c r="F8" s="37" t="n">
        <f aca="false">'табл.2 (1)'!G5</f>
        <v>1.5947720265755</v>
      </c>
      <c r="G8" s="37" t="n">
        <f aca="false">E8/F8</f>
        <v>0.164821682662327</v>
      </c>
      <c r="H8" s="37" t="n">
        <f aca="false">0.89*(2-G8)*F8*B8</f>
        <v>1966.5900471959</v>
      </c>
      <c r="I8" s="64"/>
      <c r="J8" s="69"/>
      <c r="K8" s="70" t="n">
        <v>693.2</v>
      </c>
      <c r="L8" s="70" t="n">
        <v>252.4</v>
      </c>
      <c r="N8" s="71"/>
      <c r="O8" s="72"/>
      <c r="P8" s="73"/>
      <c r="Q8" s="73"/>
      <c r="R8" s="49" t="n">
        <v>1393</v>
      </c>
    </row>
    <row r="9" customFormat="false" ht="12.75" hidden="false" customHeight="false" outlineLevel="0" collapsed="false">
      <c r="A9" s="5" t="s">
        <v>11</v>
      </c>
      <c r="B9" s="5" t="n">
        <f aca="false">'табл.1'!B9</f>
        <v>1108</v>
      </c>
      <c r="C9" s="64" t="n">
        <v>811.5</v>
      </c>
      <c r="D9" s="65" t="n">
        <f aca="false">C9/B9*1000</f>
        <v>732.400722021661</v>
      </c>
      <c r="E9" s="37" t="n">
        <f aca="false">D9/D12</f>
        <v>0.30217852138473</v>
      </c>
      <c r="F9" s="37" t="n">
        <f aca="false">'табл.2 (1)'!G6</f>
        <v>1.31172169895835</v>
      </c>
      <c r="G9" s="37" t="n">
        <f aca="false">E9/F9</f>
        <v>0.230367860518502</v>
      </c>
      <c r="H9" s="37" t="n">
        <f aca="false">0.89*(2-G9)*F9*B9</f>
        <v>2289.04572004571</v>
      </c>
      <c r="I9" s="64"/>
      <c r="J9" s="69"/>
      <c r="K9" s="70" t="n">
        <v>705.3</v>
      </c>
      <c r="L9" s="70" t="n">
        <v>338.8</v>
      </c>
      <c r="N9" s="71"/>
      <c r="O9" s="72"/>
      <c r="P9" s="73"/>
      <c r="Q9" s="73"/>
      <c r="R9" s="49" t="n">
        <v>1550</v>
      </c>
    </row>
    <row r="10" customFormat="false" ht="12.75" hidden="false" customHeight="false" outlineLevel="0" collapsed="false">
      <c r="A10" s="5" t="s">
        <v>12</v>
      </c>
      <c r="B10" s="5" t="n">
        <f aca="false">'табл.1'!B10</f>
        <v>1085</v>
      </c>
      <c r="C10" s="64" t="n">
        <v>2640</v>
      </c>
      <c r="D10" s="65" t="n">
        <f aca="false">C10/B10*1000</f>
        <v>2433.1797235023</v>
      </c>
      <c r="E10" s="37" t="n">
        <f aca="false">D10/D12</f>
        <v>1.00389667705637</v>
      </c>
      <c r="F10" s="37" t="n">
        <f aca="false">'табл.2 (1)'!G7</f>
        <v>1.44040172465701</v>
      </c>
      <c r="G10" s="37" t="n">
        <f aca="false">E10/F10</f>
        <v>0.696956036549748</v>
      </c>
      <c r="H10" s="37" t="n">
        <f aca="false">0.89*(2-G10)*F10*B10</f>
        <v>1812.4350246306</v>
      </c>
      <c r="I10" s="64"/>
      <c r="J10" s="69"/>
      <c r="K10" s="70" t="n">
        <v>944.6</v>
      </c>
      <c r="L10" s="70" t="n">
        <v>393.4</v>
      </c>
      <c r="N10" s="71"/>
      <c r="O10" s="72"/>
      <c r="P10" s="73"/>
      <c r="Q10" s="73"/>
      <c r="R10" s="49" t="n">
        <v>1701.1</v>
      </c>
    </row>
    <row r="11" customFormat="false" ht="12.75" hidden="false" customHeight="false" outlineLevel="0" collapsed="false">
      <c r="A11" s="5" t="s">
        <v>13</v>
      </c>
      <c r="B11" s="5" t="n">
        <f aca="false">'табл.1'!B11</f>
        <v>1021</v>
      </c>
      <c r="C11" s="64" t="n">
        <v>1127</v>
      </c>
      <c r="D11" s="65" t="n">
        <f aca="false">C11/B11*1000</f>
        <v>1103.81978452498</v>
      </c>
      <c r="E11" s="37" t="n">
        <f aca="false">D11/D12</f>
        <v>0.455420946940442</v>
      </c>
      <c r="F11" s="37" t="n">
        <f aca="false">'табл.2 (1)'!G8</f>
        <v>1.3912327742361</v>
      </c>
      <c r="G11" s="37" t="n">
        <f aca="false">E11/F11</f>
        <v>0.327350645682212</v>
      </c>
      <c r="H11" s="37" t="n">
        <f aca="false">0.89*(2-G11)*F11*B11</f>
        <v>2114.56215896589</v>
      </c>
      <c r="I11" s="64"/>
      <c r="J11" s="69"/>
      <c r="K11" s="70" t="n">
        <v>916</v>
      </c>
      <c r="L11" s="70" t="n">
        <v>310.5</v>
      </c>
      <c r="N11" s="71"/>
      <c r="O11" s="72"/>
      <c r="P11" s="73"/>
      <c r="Q11" s="73"/>
      <c r="R11" s="49" t="n">
        <v>2190.7</v>
      </c>
    </row>
    <row r="12" customFormat="false" ht="24" hidden="false" customHeight="false" outlineLevel="0" collapsed="false">
      <c r="A12" s="7" t="s">
        <v>14</v>
      </c>
      <c r="B12" s="5" t="n">
        <f aca="false">B7+B8+B9+B10+B11</f>
        <v>9804</v>
      </c>
      <c r="C12" s="64" t="n">
        <f aca="false">SUM(C7:C11)</f>
        <v>23762.3</v>
      </c>
      <c r="D12" s="65" t="n">
        <f aca="false">C12/B12*1000</f>
        <v>2423.73521011832</v>
      </c>
      <c r="E12" s="37" t="n">
        <v>1</v>
      </c>
      <c r="F12" s="37" t="n">
        <f aca="false">'табл.2 (1)'!G9</f>
        <v>1</v>
      </c>
      <c r="G12" s="37" t="n">
        <v>1</v>
      </c>
      <c r="H12" s="46" t="n">
        <f aca="false">SUM(H8:H11)</f>
        <v>8182.6329508381</v>
      </c>
      <c r="I12" s="113"/>
      <c r="J12" s="45"/>
      <c r="K12" s="70" t="n">
        <f aca="false">SUM(K7:K11)</f>
        <v>10930.4</v>
      </c>
      <c r="L12" s="49" t="n">
        <f aca="false">SUM(L7:L11)</f>
        <v>2932.8</v>
      </c>
      <c r="N12" s="71"/>
      <c r="O12" s="72"/>
      <c r="P12" s="73"/>
      <c r="Q12" s="73"/>
    </row>
    <row r="13" customFormat="false" ht="12.75" hidden="false" customHeight="false" outlineLevel="0" collapsed="false">
      <c r="A13" s="75"/>
      <c r="B13" s="76"/>
      <c r="C13" s="77"/>
      <c r="D13" s="78"/>
      <c r="E13" s="79"/>
      <c r="F13" s="79"/>
      <c r="G13" s="79"/>
      <c r="H13" s="80"/>
      <c r="I13" s="81"/>
      <c r="J13" s="82"/>
      <c r="K13" s="83"/>
      <c r="N13" s="71"/>
      <c r="O13" s="84"/>
      <c r="P13" s="73"/>
      <c r="Q13" s="73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2"/>
      <c r="K14" s="83"/>
      <c r="N14" s="71"/>
      <c r="O14" s="84"/>
      <c r="P14" s="73"/>
      <c r="Q14" s="73"/>
    </row>
    <row r="15" customFormat="false" ht="12.75" hidden="false" customHeight="false" outlineLevel="0" collapsed="false">
      <c r="A15" s="75"/>
      <c r="B15" s="86"/>
      <c r="C15" s="87"/>
      <c r="D15" s="88"/>
      <c r="E15" s="79"/>
      <c r="F15" s="79"/>
      <c r="G15" s="79"/>
      <c r="H15" s="80"/>
      <c r="I15" s="81"/>
      <c r="J15" s="82"/>
      <c r="K15" s="83"/>
      <c r="N15" s="71"/>
      <c r="O15" s="84"/>
      <c r="P15" s="73"/>
      <c r="Q15" s="73"/>
    </row>
    <row r="16" customFormat="false" ht="12.75" hidden="false" customHeight="false" outlineLevel="0" collapsed="false">
      <c r="A16" s="75"/>
      <c r="B16" s="86"/>
      <c r="C16" s="87"/>
      <c r="D16" s="88"/>
      <c r="E16" s="79"/>
      <c r="F16" s="79"/>
      <c r="G16" s="79"/>
      <c r="H16" s="80"/>
      <c r="I16" s="81"/>
      <c r="J16" s="82"/>
      <c r="K16" s="83"/>
      <c r="N16" s="71"/>
      <c r="O16" s="84"/>
      <c r="P16" s="73"/>
      <c r="Q16" s="73"/>
    </row>
    <row r="17" customFormat="false" ht="51" hidden="false" customHeight="false" outlineLevel="0" collapsed="false">
      <c r="B17" s="89" t="n">
        <v>2025</v>
      </c>
      <c r="C17" s="89"/>
      <c r="D17" s="90" t="s">
        <v>51</v>
      </c>
      <c r="E17" s="91" t="n">
        <v>211.213</v>
      </c>
      <c r="F17" s="92" t="n">
        <v>223</v>
      </c>
      <c r="G17" s="91" t="n">
        <v>340</v>
      </c>
      <c r="H17" s="94" t="s">
        <v>78</v>
      </c>
      <c r="I17" s="95" t="s">
        <v>79</v>
      </c>
      <c r="M17" s="60" t="s">
        <v>80</v>
      </c>
      <c r="N17" s="60" t="s">
        <v>81</v>
      </c>
      <c r="P17" s="96" t="s">
        <v>82</v>
      </c>
      <c r="Q17" s="49" t="s">
        <v>57</v>
      </c>
    </row>
    <row r="18" customFormat="false" ht="12.75" hidden="false" customHeight="false" outlineLevel="0" collapsed="false">
      <c r="A18" s="97" t="s">
        <v>9</v>
      </c>
      <c r="B18" s="120" t="n">
        <f aca="false">'2026табл.1'!J7</f>
        <v>3174.75223</v>
      </c>
      <c r="C18" s="121" t="n">
        <f aca="false">B18+H7</f>
        <v>3174.75223</v>
      </c>
      <c r="D18" s="122" t="n">
        <f aca="false">C7</f>
        <v>18702.8</v>
      </c>
      <c r="E18" s="91"/>
      <c r="F18" s="101" t="n">
        <v>3100</v>
      </c>
      <c r="G18" s="1"/>
      <c r="H18" s="94"/>
      <c r="I18" s="94" t="n">
        <v>3100</v>
      </c>
      <c r="N18" s="102"/>
      <c r="P18" s="103"/>
    </row>
    <row r="19" customFormat="false" ht="12.75" hidden="false" customHeight="false" outlineLevel="0" collapsed="false">
      <c r="A19" s="97" t="s">
        <v>10</v>
      </c>
      <c r="B19" s="120" t="n">
        <f aca="false">'2026табл.1'!J8</f>
        <v>394.38831</v>
      </c>
      <c r="C19" s="121" t="n">
        <f aca="false">B19+H8</f>
        <v>2360.9783571959</v>
      </c>
      <c r="D19" s="122" t="n">
        <f aca="false">C8</f>
        <v>481</v>
      </c>
      <c r="E19" s="104" t="n">
        <v>6484</v>
      </c>
      <c r="F19" s="101" t="n">
        <v>400</v>
      </c>
      <c r="G19" s="2" t="n">
        <v>200</v>
      </c>
      <c r="H19" s="94" t="n">
        <f aca="false">E19/12*9</f>
        <v>4863</v>
      </c>
      <c r="I19" s="94" t="n">
        <f aca="false">(F19+G19)/12*9</f>
        <v>450</v>
      </c>
      <c r="M19" s="102" t="n">
        <f aca="false">H19-C19</f>
        <v>2502.02164280411</v>
      </c>
      <c r="N19" s="102" t="n">
        <v>2.1</v>
      </c>
      <c r="O19" s="102"/>
      <c r="P19" s="14" t="n">
        <v>2500</v>
      </c>
      <c r="Q19" s="49" t="n">
        <v>150</v>
      </c>
    </row>
    <row r="20" customFormat="false" ht="12.75" hidden="false" customHeight="false" outlineLevel="0" collapsed="false">
      <c r="A20" s="97" t="s">
        <v>11</v>
      </c>
      <c r="B20" s="120" t="n">
        <f aca="false">'2026табл.1'!J9</f>
        <v>526.50594</v>
      </c>
      <c r="C20" s="121" t="n">
        <f aca="false">B20+H9</f>
        <v>2815.55166004571</v>
      </c>
      <c r="D20" s="122" t="n">
        <f aca="false">C9</f>
        <v>811.5</v>
      </c>
      <c r="E20" s="49" t="n">
        <v>4427</v>
      </c>
      <c r="F20" s="101" t="n">
        <v>390</v>
      </c>
      <c r="G20" s="2" t="n">
        <v>45</v>
      </c>
      <c r="H20" s="94" t="n">
        <f aca="false">E20/12*9</f>
        <v>3320.25</v>
      </c>
      <c r="I20" s="94" t="n">
        <f aca="false">(F20+G20)/12*9</f>
        <v>326.25</v>
      </c>
      <c r="M20" s="102" t="n">
        <f aca="false">H20-C20</f>
        <v>504.69833995429</v>
      </c>
      <c r="N20" s="102" t="n">
        <v>205</v>
      </c>
      <c r="O20" s="102"/>
      <c r="P20" s="14" t="n">
        <v>300</v>
      </c>
      <c r="Q20" s="49" t="n">
        <v>300</v>
      </c>
    </row>
    <row r="21" customFormat="false" ht="12.75" hidden="false" customHeight="false" outlineLevel="0" collapsed="false">
      <c r="A21" s="97" t="s">
        <v>12</v>
      </c>
      <c r="B21" s="120" t="n">
        <f aca="false">'2026табл.1'!J10</f>
        <v>639.96011</v>
      </c>
      <c r="C21" s="121" t="n">
        <f aca="false">B21+H10</f>
        <v>2452.3951346306</v>
      </c>
      <c r="D21" s="122" t="n">
        <f aca="false">C10</f>
        <v>2640</v>
      </c>
      <c r="E21" s="49" t="n">
        <v>5133</v>
      </c>
      <c r="F21" s="101" t="n">
        <v>500</v>
      </c>
      <c r="G21" s="2" t="n">
        <v>0</v>
      </c>
      <c r="H21" s="94" t="n">
        <f aca="false">E21/12*9</f>
        <v>3849.75</v>
      </c>
      <c r="I21" s="94" t="n">
        <f aca="false">(F21+G21)/12*9</f>
        <v>375</v>
      </c>
      <c r="M21" s="102" t="n">
        <f aca="false">H21-C21</f>
        <v>1397.3548653694</v>
      </c>
      <c r="N21" s="102" t="n">
        <v>1398</v>
      </c>
      <c r="O21" s="102"/>
      <c r="P21" s="14" t="n">
        <v>0</v>
      </c>
      <c r="Q21" s="49" t="n">
        <v>400</v>
      </c>
    </row>
    <row r="22" customFormat="false" ht="12.75" hidden="false" customHeight="false" outlineLevel="0" collapsed="false">
      <c r="A22" s="97" t="s">
        <v>13</v>
      </c>
      <c r="B22" s="120" t="n">
        <f aca="false">'2026табл.1'!J11</f>
        <v>463.14841</v>
      </c>
      <c r="C22" s="121" t="n">
        <f aca="false">B22+H11</f>
        <v>2577.71056896589</v>
      </c>
      <c r="D22" s="122" t="n">
        <f aca="false">C11</f>
        <v>1127</v>
      </c>
      <c r="E22" s="49" t="n">
        <v>5004.1</v>
      </c>
      <c r="F22" s="101" t="n">
        <v>448</v>
      </c>
      <c r="G22" s="2" t="n">
        <v>48</v>
      </c>
      <c r="H22" s="94" t="n">
        <f aca="false">E22/12*9</f>
        <v>3753.075</v>
      </c>
      <c r="I22" s="94" t="n">
        <f aca="false">(F22+G22)/12*9</f>
        <v>372</v>
      </c>
      <c r="M22" s="102" t="n">
        <f aca="false">H22-C22</f>
        <v>1175.36443103411</v>
      </c>
      <c r="N22" s="102" t="n">
        <v>350</v>
      </c>
      <c r="O22" s="102"/>
      <c r="P22" s="14" t="n">
        <v>825</v>
      </c>
      <c r="Q22" s="49" t="n">
        <v>500</v>
      </c>
    </row>
    <row r="23" customFormat="false" ht="15.75" hidden="false" customHeight="false" outlineLevel="0" collapsed="false">
      <c r="B23" s="124" t="n">
        <f aca="false">SUM(B18:B22)</f>
        <v>5198.755</v>
      </c>
      <c r="C23" s="125" t="n">
        <f aca="false">B23+H12</f>
        <v>13381.3879508381</v>
      </c>
      <c r="D23" s="108"/>
      <c r="F23" s="1"/>
      <c r="G23" s="1"/>
    </row>
  </sheetData>
  <mergeCells count="3">
    <mergeCell ref="A1:E1"/>
    <mergeCell ref="A14:I1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26" t="s">
        <v>87</v>
      </c>
    </row>
    <row r="2" customFormat="false" ht="204.75" hidden="false" customHeight="false" outlineLevel="0" collapsed="false">
      <c r="A2" s="127" t="s">
        <v>35</v>
      </c>
      <c r="B2" s="128" t="s">
        <v>88</v>
      </c>
      <c r="C2" s="128" t="s">
        <v>89</v>
      </c>
      <c r="D2" s="128" t="s">
        <v>90</v>
      </c>
      <c r="E2" s="128" t="s">
        <v>91</v>
      </c>
      <c r="F2" s="128" t="s">
        <v>92</v>
      </c>
      <c r="G2" s="128" t="s">
        <v>93</v>
      </c>
      <c r="H2" s="128" t="s">
        <v>94</v>
      </c>
      <c r="I2" s="128" t="s">
        <v>95</v>
      </c>
      <c r="J2" s="128" t="s">
        <v>96</v>
      </c>
      <c r="K2" s="128" t="s">
        <v>97</v>
      </c>
      <c r="L2" s="128" t="s">
        <v>98</v>
      </c>
      <c r="M2" s="128" t="s">
        <v>99</v>
      </c>
      <c r="N2" s="128" t="s">
        <v>100</v>
      </c>
      <c r="O2" s="128" t="s">
        <v>101</v>
      </c>
      <c r="P2" s="128" t="s">
        <v>102</v>
      </c>
      <c r="Q2" s="128" t="s">
        <v>103</v>
      </c>
      <c r="R2" s="129" t="s">
        <v>104</v>
      </c>
      <c r="S2" s="129" t="s">
        <v>105</v>
      </c>
      <c r="T2" s="129" t="s">
        <v>106</v>
      </c>
      <c r="U2" s="129" t="s">
        <v>107</v>
      </c>
      <c r="V2" s="129" t="s">
        <v>108</v>
      </c>
      <c r="W2" s="128" t="s">
        <v>109</v>
      </c>
    </row>
    <row r="3" customFormat="false" ht="13.5" hidden="false" customHeight="false" outlineLevel="0" collapsed="false">
      <c r="A3" s="130" t="n">
        <v>1</v>
      </c>
      <c r="B3" s="131" t="n">
        <v>2</v>
      </c>
      <c r="C3" s="131" t="n">
        <v>3</v>
      </c>
      <c r="D3" s="131" t="n">
        <v>4</v>
      </c>
      <c r="E3" s="131" t="n">
        <v>5</v>
      </c>
      <c r="F3" s="131" t="n">
        <v>6</v>
      </c>
      <c r="G3" s="131" t="n">
        <v>7</v>
      </c>
      <c r="H3" s="131" t="n">
        <v>8</v>
      </c>
      <c r="I3" s="131" t="n">
        <v>9</v>
      </c>
      <c r="J3" s="131" t="n">
        <v>10</v>
      </c>
      <c r="K3" s="131" t="n">
        <v>11</v>
      </c>
      <c r="L3" s="131" t="n">
        <v>12</v>
      </c>
      <c r="M3" s="131" t="n">
        <v>13</v>
      </c>
      <c r="N3" s="131" t="n">
        <v>14</v>
      </c>
      <c r="O3" s="131" t="n">
        <v>15</v>
      </c>
      <c r="P3" s="131" t="n">
        <v>16</v>
      </c>
      <c r="Q3" s="131" t="n">
        <v>17</v>
      </c>
      <c r="R3" s="132" t="n">
        <v>18</v>
      </c>
      <c r="S3" s="132" t="n">
        <v>19</v>
      </c>
      <c r="T3" s="132" t="n">
        <v>20</v>
      </c>
      <c r="U3" s="132" t="n">
        <v>21</v>
      </c>
      <c r="V3" s="132" t="n">
        <v>22</v>
      </c>
      <c r="W3" s="131" t="n">
        <v>23</v>
      </c>
    </row>
    <row r="4" customFormat="false" ht="48.75" hidden="false" customHeight="false" outlineLevel="0" collapsed="false">
      <c r="A4" s="133" t="s">
        <v>110</v>
      </c>
      <c r="B4" s="134" t="n">
        <v>6.5</v>
      </c>
      <c r="C4" s="135" t="n">
        <v>21208</v>
      </c>
      <c r="D4" s="136" t="n">
        <v>3262.8</v>
      </c>
      <c r="E4" s="134" t="n">
        <v>1.664</v>
      </c>
      <c r="F4" s="134" t="n">
        <v>0.557</v>
      </c>
      <c r="G4" s="134" t="n">
        <v>2.987</v>
      </c>
      <c r="H4" s="134" t="n">
        <v>2.987</v>
      </c>
      <c r="I4" s="134"/>
      <c r="J4" s="134" t="n">
        <v>0.9</v>
      </c>
      <c r="K4" s="137" t="n">
        <v>0</v>
      </c>
      <c r="L4" s="138" t="n">
        <v>23681.5</v>
      </c>
      <c r="M4" s="137" t="n">
        <v>3.6</v>
      </c>
      <c r="N4" s="137" t="n">
        <v>3.643</v>
      </c>
      <c r="O4" s="135" t="n">
        <v>21208</v>
      </c>
      <c r="P4" s="134" t="n">
        <v>2473.5</v>
      </c>
      <c r="Q4" s="137" t="n">
        <v>3643.3</v>
      </c>
      <c r="R4" s="139" t="s">
        <v>111</v>
      </c>
      <c r="S4" s="134"/>
      <c r="T4" s="139" t="s">
        <v>111</v>
      </c>
      <c r="U4" s="134" t="n">
        <v>0</v>
      </c>
      <c r="V4" s="134" t="n">
        <v>0</v>
      </c>
      <c r="W4" s="137"/>
    </row>
    <row r="5" customFormat="false" ht="36.75" hidden="false" customHeight="false" outlineLevel="0" collapsed="false">
      <c r="A5" s="133" t="s">
        <v>112</v>
      </c>
      <c r="B5" s="134" t="n">
        <v>1.4</v>
      </c>
      <c r="C5" s="135" t="n">
        <v>655.9</v>
      </c>
      <c r="D5" s="137" t="n">
        <v>468.5</v>
      </c>
      <c r="E5" s="134" t="n">
        <v>0.239</v>
      </c>
      <c r="F5" s="134" t="n">
        <v>1.083</v>
      </c>
      <c r="G5" s="134" t="n">
        <v>0.221</v>
      </c>
      <c r="H5" s="134"/>
      <c r="I5" s="138" t="n">
        <v>1603.1</v>
      </c>
      <c r="J5" s="134" t="n">
        <v>0.9</v>
      </c>
      <c r="K5" s="136" t="n">
        <v>1442.8</v>
      </c>
      <c r="L5" s="136" t="n">
        <v>2631.5</v>
      </c>
      <c r="M5" s="137" t="n">
        <v>1.9</v>
      </c>
      <c r="N5" s="137" t="n">
        <v>0.014</v>
      </c>
      <c r="O5" s="135" t="n">
        <v>655.9</v>
      </c>
      <c r="P5" s="134" t="n">
        <v>532.8</v>
      </c>
      <c r="Q5" s="137" t="n">
        <v>1879.6</v>
      </c>
      <c r="R5" s="139" t="s">
        <v>111</v>
      </c>
      <c r="S5" s="138" t="n">
        <v>2788.8</v>
      </c>
      <c r="T5" s="139" t="s">
        <v>111</v>
      </c>
      <c r="U5" s="138" t="n">
        <v>1126.7</v>
      </c>
      <c r="V5" s="138" t="n">
        <v>2569.5</v>
      </c>
      <c r="W5" s="137" t="n">
        <v>0.944</v>
      </c>
    </row>
    <row r="6" customFormat="false" ht="48.75" hidden="false" customHeight="false" outlineLevel="0" collapsed="false">
      <c r="A6" s="133" t="s">
        <v>113</v>
      </c>
      <c r="B6" s="134" t="n">
        <v>1.1</v>
      </c>
      <c r="C6" s="135" t="n">
        <v>702.6</v>
      </c>
      <c r="D6" s="137" t="n">
        <v>638.7</v>
      </c>
      <c r="E6" s="134" t="n">
        <v>0.326</v>
      </c>
      <c r="F6" s="134" t="n">
        <v>1.178</v>
      </c>
      <c r="G6" s="134" t="n">
        <v>0.277</v>
      </c>
      <c r="H6" s="134"/>
      <c r="I6" s="138" t="n">
        <v>1013.5</v>
      </c>
      <c r="J6" s="134" t="n">
        <v>0.9</v>
      </c>
      <c r="K6" s="137" t="n">
        <v>912.1</v>
      </c>
      <c r="L6" s="136" t="n">
        <v>2033.4</v>
      </c>
      <c r="M6" s="137" t="n">
        <v>1.8</v>
      </c>
      <c r="N6" s="137" t="n">
        <v>0.009</v>
      </c>
      <c r="O6" s="135" t="n">
        <v>702.6</v>
      </c>
      <c r="P6" s="134" t="n">
        <v>418.655</v>
      </c>
      <c r="Q6" s="137" t="n">
        <v>1848.5</v>
      </c>
      <c r="R6" s="139" t="s">
        <v>111</v>
      </c>
      <c r="S6" s="138" t="n">
        <v>2055</v>
      </c>
      <c r="T6" s="139" t="s">
        <v>111</v>
      </c>
      <c r="U6" s="134" t="n">
        <v>830.3</v>
      </c>
      <c r="V6" s="138" t="n">
        <v>1742.4</v>
      </c>
      <c r="W6" s="137" t="n">
        <v>0.851</v>
      </c>
    </row>
    <row r="7" customFormat="false" ht="48.75" hidden="false" customHeight="false" outlineLevel="0" collapsed="false">
      <c r="A7" s="133" t="s">
        <v>114</v>
      </c>
      <c r="B7" s="134" t="n">
        <v>1</v>
      </c>
      <c r="C7" s="135" t="n">
        <v>590.5</v>
      </c>
      <c r="D7" s="137" t="n">
        <v>590.5</v>
      </c>
      <c r="E7" s="134" t="n">
        <v>0.301</v>
      </c>
      <c r="F7" s="134" t="n">
        <v>1.127</v>
      </c>
      <c r="G7" s="134" t="n">
        <v>0.267</v>
      </c>
      <c r="H7" s="134"/>
      <c r="I7" s="138" t="n">
        <v>1163</v>
      </c>
      <c r="J7" s="134" t="n">
        <v>0.9</v>
      </c>
      <c r="K7" s="136" t="n">
        <v>1046.7</v>
      </c>
      <c r="L7" s="136" t="n">
        <v>2017.7</v>
      </c>
      <c r="M7" s="137" t="n">
        <v>2</v>
      </c>
      <c r="N7" s="137" t="n">
        <v>0.028</v>
      </c>
      <c r="O7" s="135" t="n">
        <v>590.5</v>
      </c>
      <c r="P7" s="134" t="n">
        <v>380.5</v>
      </c>
      <c r="Q7" s="137" t="n">
        <v>2017.7</v>
      </c>
      <c r="R7" s="139" t="s">
        <v>111</v>
      </c>
      <c r="S7" s="138" t="n">
        <v>2037.2</v>
      </c>
      <c r="T7" s="139" t="s">
        <v>111</v>
      </c>
      <c r="U7" s="134" t="n">
        <v>823.1</v>
      </c>
      <c r="V7" s="138" t="n">
        <v>1869.7</v>
      </c>
      <c r="W7" s="137" t="n">
        <v>0.976</v>
      </c>
    </row>
    <row r="8" customFormat="false" ht="36.75" hidden="false" customHeight="false" outlineLevel="0" collapsed="false">
      <c r="A8" s="133" t="s">
        <v>115</v>
      </c>
      <c r="B8" s="134" t="n">
        <v>1</v>
      </c>
      <c r="C8" s="135" t="n">
        <v>546.6</v>
      </c>
      <c r="D8" s="137" t="n">
        <v>546.6</v>
      </c>
      <c r="E8" s="134" t="n">
        <v>0.279</v>
      </c>
      <c r="F8" s="134" t="n">
        <v>1.488</v>
      </c>
      <c r="G8" s="134" t="n">
        <v>0.187</v>
      </c>
      <c r="H8" s="134" t="n">
        <v>0.187</v>
      </c>
      <c r="I8" s="138" t="n">
        <v>1668.5</v>
      </c>
      <c r="J8" s="134" t="n">
        <v>0.9</v>
      </c>
      <c r="K8" s="136" t="n">
        <v>1201.7</v>
      </c>
      <c r="L8" s="136" t="n">
        <v>2128.8</v>
      </c>
      <c r="M8" s="137" t="n">
        <v>2.1</v>
      </c>
      <c r="N8" s="137" t="n">
        <v>0.054</v>
      </c>
      <c r="O8" s="135" t="n">
        <v>546.6</v>
      </c>
      <c r="P8" s="134" t="n">
        <v>380.5</v>
      </c>
      <c r="Q8" s="137" t="n">
        <v>2128.8</v>
      </c>
      <c r="R8" s="139" t="s">
        <v>111</v>
      </c>
      <c r="S8" s="138" t="n">
        <v>2600.3</v>
      </c>
      <c r="T8" s="139" t="s">
        <v>111</v>
      </c>
      <c r="U8" s="138" t="n">
        <v>1021.6</v>
      </c>
      <c r="V8" s="138" t="n">
        <v>2223.3</v>
      </c>
      <c r="W8" s="137" t="n">
        <v>0.826</v>
      </c>
    </row>
    <row r="9" customFormat="false" ht="48.75" hidden="false" customHeight="false" outlineLevel="0" collapsed="false">
      <c r="A9" s="133" t="s">
        <v>116</v>
      </c>
      <c r="B9" s="134" t="n">
        <v>1.5</v>
      </c>
      <c r="C9" s="135" t="n">
        <v>805.9</v>
      </c>
      <c r="D9" s="137" t="n">
        <v>537.3</v>
      </c>
      <c r="E9" s="134" t="n">
        <v>0.274</v>
      </c>
      <c r="F9" s="134" t="n">
        <v>1.055</v>
      </c>
      <c r="G9" s="134" t="n">
        <v>0.26</v>
      </c>
      <c r="H9" s="134"/>
      <c r="I9" s="138" t="n">
        <v>1556.3</v>
      </c>
      <c r="J9" s="134" t="n">
        <v>0.9</v>
      </c>
      <c r="K9" s="136" t="n">
        <v>1400.6</v>
      </c>
      <c r="L9" s="136" t="n">
        <v>2777.3</v>
      </c>
      <c r="M9" s="137" t="n">
        <v>1.9</v>
      </c>
      <c r="N9" s="137" t="n">
        <v>0.021</v>
      </c>
      <c r="O9" s="135" t="n">
        <v>805.9</v>
      </c>
      <c r="P9" s="134" t="n">
        <v>570.8</v>
      </c>
      <c r="Q9" s="137" t="n">
        <v>1851.6</v>
      </c>
      <c r="R9" s="139" t="s">
        <v>111</v>
      </c>
      <c r="S9" s="138" t="n">
        <v>2884.5</v>
      </c>
      <c r="T9" s="139" t="s">
        <v>111</v>
      </c>
      <c r="U9" s="138" t="n">
        <v>1194.4</v>
      </c>
      <c r="V9" s="138" t="n">
        <v>2595.1</v>
      </c>
      <c r="W9" s="137" t="n">
        <v>0.96</v>
      </c>
    </row>
    <row r="10" customFormat="false" ht="13.5" hidden="false" customHeight="false" outlineLevel="0" collapsed="false">
      <c r="A10" s="140"/>
      <c r="B10" s="134"/>
      <c r="C10" s="134"/>
      <c r="D10" s="137"/>
      <c r="E10" s="134"/>
      <c r="F10" s="134"/>
      <c r="G10" s="134"/>
      <c r="H10" s="134"/>
      <c r="I10" s="134"/>
      <c r="J10" s="134"/>
      <c r="K10" s="137"/>
      <c r="L10" s="137"/>
      <c r="M10" s="137"/>
      <c r="N10" s="137"/>
      <c r="O10" s="134"/>
      <c r="P10" s="134"/>
      <c r="Q10" s="137"/>
      <c r="R10" s="139"/>
      <c r="S10" s="134"/>
      <c r="T10" s="139"/>
      <c r="U10" s="134"/>
      <c r="V10" s="134"/>
      <c r="W10" s="137"/>
    </row>
    <row r="11" customFormat="false" ht="13.5" hidden="false" customHeight="false" outlineLevel="0" collapsed="false">
      <c r="A11" s="140"/>
      <c r="B11" s="134"/>
      <c r="C11" s="134"/>
      <c r="D11" s="137"/>
      <c r="E11" s="134"/>
      <c r="F11" s="134"/>
      <c r="G11" s="134"/>
      <c r="H11" s="134"/>
      <c r="I11" s="134"/>
      <c r="J11" s="134"/>
      <c r="K11" s="137"/>
      <c r="L11" s="137"/>
      <c r="M11" s="137"/>
      <c r="N11" s="137"/>
      <c r="O11" s="134"/>
      <c r="P11" s="134"/>
      <c r="Q11" s="137"/>
      <c r="R11" s="139"/>
      <c r="S11" s="134"/>
      <c r="T11" s="139"/>
      <c r="U11" s="134"/>
      <c r="V11" s="134"/>
      <c r="W11" s="137"/>
    </row>
    <row r="12" customFormat="false" ht="13.5" hidden="false" customHeight="false" outlineLevel="0" collapsed="false">
      <c r="A12" s="140"/>
      <c r="B12" s="134"/>
      <c r="C12" s="134"/>
      <c r="D12" s="137"/>
      <c r="E12" s="134"/>
      <c r="F12" s="134"/>
      <c r="G12" s="134"/>
      <c r="H12" s="134"/>
      <c r="I12" s="134"/>
      <c r="J12" s="134"/>
      <c r="K12" s="137"/>
      <c r="L12" s="137"/>
      <c r="M12" s="137"/>
      <c r="N12" s="137"/>
      <c r="O12" s="134"/>
      <c r="P12" s="134"/>
      <c r="Q12" s="137"/>
      <c r="R12" s="139"/>
      <c r="S12" s="134"/>
      <c r="T12" s="139"/>
      <c r="U12" s="134"/>
      <c r="V12" s="134"/>
      <c r="W12" s="137"/>
    </row>
    <row r="13" customFormat="false" ht="36.75" hidden="false" customHeight="false" outlineLevel="0" collapsed="false">
      <c r="A13" s="141" t="s">
        <v>31</v>
      </c>
      <c r="B13" s="142" t="n">
        <v>12.5</v>
      </c>
      <c r="C13" s="143" t="n">
        <v>24509.5</v>
      </c>
      <c r="D13" s="143" t="n">
        <v>1960.8</v>
      </c>
      <c r="E13" s="144" t="n">
        <v>1</v>
      </c>
      <c r="F13" s="144" t="n">
        <v>0.831</v>
      </c>
      <c r="G13" s="144" t="n">
        <v>1.203</v>
      </c>
      <c r="H13" s="144" t="n">
        <v>0.794</v>
      </c>
      <c r="I13" s="145" t="n">
        <v>7004.3</v>
      </c>
      <c r="J13" s="144"/>
      <c r="K13" s="143" t="n">
        <v>6003.9</v>
      </c>
      <c r="L13" s="143" t="n">
        <v>35270.2</v>
      </c>
      <c r="M13" s="137" t="n">
        <v>2.8</v>
      </c>
      <c r="N13" s="137" t="n">
        <v>2.166</v>
      </c>
      <c r="O13" s="142" t="n">
        <v>24509.5</v>
      </c>
      <c r="P13" s="142" t="n">
        <v>4756.755</v>
      </c>
      <c r="Q13" s="142" t="n">
        <v>2341.3</v>
      </c>
      <c r="R13" s="144" t="n">
        <v>0.8</v>
      </c>
      <c r="S13" s="145" t="n">
        <v>12365.7</v>
      </c>
      <c r="T13" s="145" t="n">
        <v>11000</v>
      </c>
      <c r="U13" s="145" t="n">
        <v>4996.1</v>
      </c>
      <c r="V13" s="145" t="n">
        <v>11000</v>
      </c>
      <c r="W13" s="142" t="n">
        <v>0.911</v>
      </c>
    </row>
    <row r="15" customFormat="false" ht="12.75" hidden="false" customHeight="false" outlineLevel="0" collapsed="false">
      <c r="A15" s="146"/>
    </row>
    <row r="17" customFormat="false" ht="16.5" hidden="false" customHeight="false" outlineLevel="0" collapsed="false">
      <c r="A17" s="147"/>
    </row>
    <row r="19" customFormat="false" ht="16.5" hidden="false" customHeight="false" outlineLevel="0" collapsed="false">
      <c r="A19" s="147" t="s">
        <v>117</v>
      </c>
    </row>
    <row r="20" customFormat="false" ht="16.5" hidden="false" customHeight="false" outlineLevel="0" collapsed="false">
      <c r="A20" s="147" t="s">
        <v>118</v>
      </c>
    </row>
    <row r="22" customFormat="false" ht="16.5" hidden="false" customHeight="false" outlineLevel="0" collapsed="false">
      <c r="A22" s="148"/>
    </row>
    <row r="24" customFormat="false" ht="16.5" hidden="false" customHeight="false" outlineLevel="0" collapsed="false">
      <c r="A24" s="148"/>
    </row>
    <row r="26" customFormat="false" ht="17.25" hidden="false" customHeight="false" outlineLevel="0" collapsed="false">
      <c r="A26" s="126" t="s">
        <v>119</v>
      </c>
    </row>
    <row r="27" customFormat="false" ht="215.25" hidden="false" customHeight="false" outlineLevel="0" collapsed="false">
      <c r="A27" s="149" t="s">
        <v>35</v>
      </c>
      <c r="B27" s="150" t="s">
        <v>120</v>
      </c>
      <c r="C27" s="150" t="s">
        <v>121</v>
      </c>
      <c r="D27" s="151" t="s">
        <v>122</v>
      </c>
      <c r="E27" s="152" t="s">
        <v>123</v>
      </c>
      <c r="F27" s="150" t="s">
        <v>124</v>
      </c>
    </row>
    <row r="28" customFormat="false" ht="17.25" hidden="false" customHeight="false" outlineLevel="0" collapsed="false">
      <c r="A28" s="153" t="n">
        <v>1</v>
      </c>
      <c r="B28" s="154" t="n">
        <v>2</v>
      </c>
      <c r="C28" s="154" t="n">
        <v>3</v>
      </c>
      <c r="D28" s="155" t="n">
        <v>4</v>
      </c>
      <c r="E28" s="156"/>
      <c r="F28" s="154" t="n">
        <v>5</v>
      </c>
    </row>
    <row r="29" customFormat="false" ht="83.25" hidden="false" customHeight="false" outlineLevel="0" collapsed="false">
      <c r="A29" s="157" t="s">
        <v>110</v>
      </c>
      <c r="B29" s="158" t="n">
        <v>21208</v>
      </c>
      <c r="C29" s="159" t="n">
        <v>2473.5</v>
      </c>
      <c r="D29" s="159" t="n">
        <v>0</v>
      </c>
      <c r="E29" s="160"/>
      <c r="F29" s="161" t="n">
        <v>23681.5</v>
      </c>
    </row>
    <row r="30" customFormat="false" ht="83.25" hidden="false" customHeight="false" outlineLevel="0" collapsed="false">
      <c r="A30" s="157" t="s">
        <v>112</v>
      </c>
      <c r="B30" s="158" t="n">
        <v>655.9</v>
      </c>
      <c r="C30" s="159" t="n">
        <v>532.8</v>
      </c>
      <c r="D30" s="162" t="n">
        <v>2569.5</v>
      </c>
      <c r="E30" s="160" t="n">
        <v>140</v>
      </c>
      <c r="F30" s="161" t="n">
        <v>3898.23</v>
      </c>
    </row>
    <row r="31" customFormat="false" ht="83.25" hidden="false" customHeight="false" outlineLevel="0" collapsed="false">
      <c r="A31" s="157" t="s">
        <v>113</v>
      </c>
      <c r="B31" s="158" t="n">
        <v>702.6</v>
      </c>
      <c r="C31" s="159" t="n">
        <v>418.66</v>
      </c>
      <c r="D31" s="162" t="n">
        <v>1742.4</v>
      </c>
      <c r="E31" s="160" t="n">
        <v>80</v>
      </c>
      <c r="F31" s="161" t="n">
        <v>2943.67</v>
      </c>
    </row>
    <row r="32" customFormat="false" ht="83.25" hidden="false" customHeight="false" outlineLevel="0" collapsed="false">
      <c r="A32" s="157" t="s">
        <v>114</v>
      </c>
      <c r="B32" s="158" t="n">
        <v>590.5</v>
      </c>
      <c r="C32" s="159" t="n">
        <v>380.5</v>
      </c>
      <c r="D32" s="162" t="n">
        <v>1869.7</v>
      </c>
      <c r="E32" s="160" t="n">
        <v>160</v>
      </c>
      <c r="F32" s="161" t="n">
        <v>3000.73</v>
      </c>
    </row>
    <row r="33" customFormat="false" ht="83.25" hidden="false" customHeight="false" outlineLevel="0" collapsed="false">
      <c r="A33" s="157" t="s">
        <v>115</v>
      </c>
      <c r="B33" s="158" t="n">
        <v>546.6</v>
      </c>
      <c r="C33" s="159" t="n">
        <v>380.5</v>
      </c>
      <c r="D33" s="162" t="n">
        <v>2223.3</v>
      </c>
      <c r="E33" s="160" t="n">
        <v>107</v>
      </c>
      <c r="F33" s="161" t="n">
        <v>3257.36</v>
      </c>
    </row>
    <row r="34" customFormat="false" ht="83.25" hidden="false" customHeight="false" outlineLevel="0" collapsed="false">
      <c r="A34" s="157" t="s">
        <v>116</v>
      </c>
      <c r="B34" s="158" t="n">
        <v>805.9</v>
      </c>
      <c r="C34" s="159" t="n">
        <v>570.8</v>
      </c>
      <c r="D34" s="162" t="n">
        <v>2595.1</v>
      </c>
      <c r="E34" s="160" t="n">
        <v>250</v>
      </c>
      <c r="F34" s="161" t="n">
        <v>4221.76</v>
      </c>
    </row>
    <row r="35" customFormat="false" ht="66.75" hidden="false" customHeight="false" outlineLevel="0" collapsed="false">
      <c r="A35" s="163" t="s">
        <v>31</v>
      </c>
      <c r="B35" s="164" t="n">
        <v>24509.5</v>
      </c>
      <c r="C35" s="165" t="n">
        <v>4756.76</v>
      </c>
      <c r="D35" s="164" t="n">
        <v>11000</v>
      </c>
      <c r="E35" s="166" t="n">
        <v>737</v>
      </c>
      <c r="F35" s="161" t="n">
        <v>41003.26</v>
      </c>
    </row>
    <row r="37" customFormat="false" ht="12.75" hidden="false" customHeight="false" outlineLevel="0" collapsed="false">
      <c r="A37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02" hidden="false" customHeight="false" outlineLevel="0" collapsed="false">
      <c r="A1" s="26" t="s">
        <v>35</v>
      </c>
      <c r="B1" s="28" t="s">
        <v>36</v>
      </c>
      <c r="C1" s="28" t="s">
        <v>125</v>
      </c>
      <c r="D1" s="28" t="s">
        <v>38</v>
      </c>
      <c r="E1" s="28" t="s">
        <v>39</v>
      </c>
      <c r="F1" s="28" t="s">
        <v>40</v>
      </c>
      <c r="G1" s="28" t="s">
        <v>41</v>
      </c>
    </row>
    <row r="2" customFormat="false" ht="12.75" hidden="false" customHeight="false" outlineLevel="0" collapsed="false">
      <c r="A2" s="45"/>
      <c r="B2" s="50" t="n">
        <v>1</v>
      </c>
      <c r="C2" s="52" t="n">
        <v>2</v>
      </c>
      <c r="D2" s="52" t="n">
        <v>3</v>
      </c>
      <c r="E2" s="50" t="n">
        <v>4</v>
      </c>
      <c r="F2" s="50" t="n">
        <v>5</v>
      </c>
      <c r="G2" s="50" t="n">
        <v>6</v>
      </c>
    </row>
    <row r="3" customFormat="false" ht="12.75" hidden="false" customHeight="false" outlineLevel="0" collapsed="false">
      <c r="A3" s="5" t="s">
        <v>9</v>
      </c>
      <c r="B3" s="5" t="n">
        <f aca="false">'табл.1'!B3</f>
        <v>0</v>
      </c>
      <c r="C3" s="64" t="n">
        <v>18120.3</v>
      </c>
      <c r="D3" s="65" t="e">
        <f aca="false">C3/B3*1000</f>
        <v>#DIV/0!</v>
      </c>
      <c r="E3" s="37" t="e">
        <f aca="false">D3/D8</f>
        <v>#DIV/0!</v>
      </c>
      <c r="F3" s="37" t="e">
        <f aca="false">#REF!</f>
        <v>#REF!</v>
      </c>
      <c r="G3" s="37" t="e">
        <f aca="false">E3/F3</f>
        <v>#DIV/0!</v>
      </c>
    </row>
    <row r="4" customFormat="false" ht="12.75" hidden="false" customHeight="false" outlineLevel="0" collapsed="false">
      <c r="A4" s="5" t="s">
        <v>10</v>
      </c>
      <c r="B4" s="5" t="n">
        <f aca="false">'табл.1'!B4</f>
        <v>0</v>
      </c>
      <c r="C4" s="64" t="n">
        <v>958</v>
      </c>
      <c r="D4" s="65" t="e">
        <f aca="false">C4/B4*1000</f>
        <v>#DIV/0!</v>
      </c>
      <c r="E4" s="37" t="e">
        <f aca="false">D4/D8</f>
        <v>#DIV/0!</v>
      </c>
      <c r="F4" s="37" t="str">
        <f aca="false">'табл.2 (1)'!G1</f>
        <v>ИБР по поселению </v>
      </c>
      <c r="G4" s="37" t="e">
        <f aca="false">E4/F4</f>
        <v>#DIV/0!</v>
      </c>
    </row>
    <row r="5" customFormat="false" ht="12.75" hidden="false" customHeight="false" outlineLevel="0" collapsed="false">
      <c r="A5" s="5" t="s">
        <v>11</v>
      </c>
      <c r="B5" s="5" t="str">
        <f aca="false">'табл.1'!B5</f>
        <v>Численность постоянного населения посел ения на 01.01.22 (тыс. чел.)</v>
      </c>
      <c r="C5" s="64" t="n">
        <v>847.3</v>
      </c>
      <c r="D5" s="65" t="e">
        <f aca="false">C5/B5*1000</f>
        <v>#VALUE!</v>
      </c>
      <c r="E5" s="37" t="e">
        <f aca="false">D5/D8</f>
        <v>#VALUE!</v>
      </c>
      <c r="F5" s="37" t="n">
        <f aca="false">'табл.2 (1)'!G2</f>
        <v>0</v>
      </c>
      <c r="G5" s="37" t="e">
        <f aca="false">E5/F5</f>
        <v>#VALUE!</v>
      </c>
    </row>
    <row r="6" customFormat="false" ht="12.75" hidden="false" customHeight="false" outlineLevel="0" collapsed="false">
      <c r="A6" s="5" t="s">
        <v>12</v>
      </c>
      <c r="B6" s="5" t="n">
        <f aca="false">'табл.1'!B6</f>
        <v>2</v>
      </c>
      <c r="C6" s="64" t="n">
        <v>3653.1</v>
      </c>
      <c r="D6" s="65" t="n">
        <f aca="false">C6/B6*1000</f>
        <v>1826550</v>
      </c>
      <c r="E6" s="37" t="e">
        <f aca="false">D6/D8</f>
        <v>#VALUE!</v>
      </c>
      <c r="F6" s="37" t="n">
        <f aca="false">'табл.2 (1)'!G3</f>
        <v>16</v>
      </c>
      <c r="G6" s="37" t="e">
        <f aca="false">E6/F6</f>
        <v>#VALUE!</v>
      </c>
    </row>
    <row r="7" customFormat="false" ht="12.75" hidden="false" customHeight="false" outlineLevel="0" collapsed="false">
      <c r="A7" s="5" t="s">
        <v>13</v>
      </c>
      <c r="B7" s="5" t="n">
        <f aca="false">'табл.1'!B7</f>
        <v>5835</v>
      </c>
      <c r="C7" s="64" t="n">
        <v>1005</v>
      </c>
      <c r="D7" s="65" t="n">
        <f aca="false">C7/B7*1000</f>
        <v>172.236503856041</v>
      </c>
      <c r="E7" s="37" t="e">
        <f aca="false">D7/D8</f>
        <v>#VALUE!</v>
      </c>
      <c r="F7" s="37" t="n">
        <f aca="false">'табл.2 (1)'!G4</f>
        <v>0.610862848042314</v>
      </c>
      <c r="G7" s="37" t="e">
        <f aca="false">E7/F7</f>
        <v>#VALUE!</v>
      </c>
    </row>
    <row r="8" customFormat="false" ht="48" hidden="false" customHeight="false" outlineLevel="0" collapsed="false">
      <c r="A8" s="7" t="s">
        <v>14</v>
      </c>
      <c r="B8" s="5" t="e">
        <f aca="false">B3+B4+B5+B6+B7</f>
        <v>#VALUE!</v>
      </c>
      <c r="C8" s="64" t="n">
        <f aca="false">SUM(C3:C7)</f>
        <v>24583.7</v>
      </c>
      <c r="D8" s="65" t="e">
        <f aca="false">C8/B8*1000</f>
        <v>#VALUE!</v>
      </c>
      <c r="E8" s="37" t="n">
        <v>1</v>
      </c>
      <c r="F8" s="37" t="n">
        <f aca="false">'табл.2 (1)'!G5</f>
        <v>1.5947720265755</v>
      </c>
      <c r="G8" s="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0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9.85"/>
    <col collapsed="false" customWidth="true" hidden="false" outlineLevel="0" max="5" min="5" style="20" width="10.56"/>
    <col collapsed="false" customWidth="true" hidden="false" outlineLevel="0" max="6" min="6" style="20" width="10.41"/>
    <col collapsed="false" customWidth="true" hidden="false" outlineLevel="0" max="7" min="7" style="20" width="11.13"/>
    <col collapsed="false" customWidth="true" hidden="false" outlineLevel="0" max="8" min="8" style="20" width="9.28"/>
    <col collapsed="false" customWidth="true" hidden="false" outlineLevel="0" max="9" min="9" style="20" width="8.41"/>
    <col collapsed="false" customWidth="true" hidden="false" outlineLevel="0" max="10" min="10" style="20" width="11.13"/>
    <col collapsed="false" customWidth="true" hidden="false" outlineLevel="0" max="11" min="11" style="20" width="8.99"/>
    <col collapsed="false" customWidth="true" hidden="false" outlineLevel="0" max="12" min="12" style="20" width="7.7"/>
    <col collapsed="false" customWidth="false" hidden="false" outlineLevel="0" max="14" min="13" style="20" width="9.14"/>
    <col collapsed="false" customWidth="true" hidden="false" outlineLevel="0" max="15" min="15" style="20" width="10.56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</row>
    <row r="4" customFormat="false" ht="15" hidden="false" customHeight="false" outlineLevel="0" collapsed="false">
      <c r="J4" s="22" t="s">
        <v>16</v>
      </c>
    </row>
    <row r="5" customFormat="false" ht="21.75" hidden="false" customHeight="true" outlineLevel="0" collapsed="false">
      <c r="A5" s="23" t="s">
        <v>17</v>
      </c>
      <c r="B5" s="24" t="s">
        <v>18</v>
      </c>
      <c r="C5" s="24"/>
      <c r="D5" s="24"/>
      <c r="E5" s="24"/>
      <c r="F5" s="24" t="s">
        <v>19</v>
      </c>
      <c r="G5" s="24"/>
      <c r="H5" s="24"/>
      <c r="I5" s="24"/>
      <c r="J5" s="24"/>
      <c r="K5" s="25" t="s">
        <v>20</v>
      </c>
      <c r="L5" s="25"/>
      <c r="M5" s="25"/>
      <c r="N5" s="25"/>
      <c r="O5" s="25"/>
      <c r="P5" s="26" t="s">
        <v>21</v>
      </c>
    </row>
    <row r="6" customFormat="false" ht="142.5" hidden="false" customHeight="true" outlineLevel="0" collapsed="false">
      <c r="A6" s="23"/>
      <c r="B6" s="27" t="s">
        <v>22</v>
      </c>
      <c r="C6" s="27" t="s">
        <v>23</v>
      </c>
      <c r="D6" s="27" t="s">
        <v>24</v>
      </c>
      <c r="E6" s="27" t="s">
        <v>25</v>
      </c>
      <c r="F6" s="27" t="s">
        <v>26</v>
      </c>
      <c r="G6" s="27" t="s">
        <v>23</v>
      </c>
      <c r="H6" s="27" t="s">
        <v>27</v>
      </c>
      <c r="I6" s="27" t="s">
        <v>24</v>
      </c>
      <c r="J6" s="27" t="s">
        <v>28</v>
      </c>
      <c r="K6" s="28" t="s">
        <v>29</v>
      </c>
      <c r="L6" s="28" t="s">
        <v>23</v>
      </c>
      <c r="M6" s="28" t="s">
        <v>27</v>
      </c>
      <c r="N6" s="27" t="s">
        <v>24</v>
      </c>
      <c r="O6" s="28" t="s">
        <v>30</v>
      </c>
      <c r="P6" s="26"/>
    </row>
    <row r="7" s="29" customFormat="tru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</row>
    <row r="8" s="29" customFormat="true" ht="17.25" hidden="false" customHeight="true" outlineLevel="0" collapsed="false">
      <c r="A8" s="30" t="s">
        <v>9</v>
      </c>
      <c r="B8" s="24"/>
      <c r="C8" s="31" t="n">
        <f aca="false">'табл.1'!B7</f>
        <v>5835</v>
      </c>
      <c r="D8" s="32" t="n">
        <f aca="false">'табл.1'!D7</f>
        <v>0.734416452442159</v>
      </c>
      <c r="E8" s="33" t="n">
        <f aca="false">C8/C13</f>
        <v>0.595165238678091</v>
      </c>
      <c r="F8" s="34"/>
      <c r="G8" s="24"/>
      <c r="H8" s="33"/>
      <c r="I8" s="32"/>
      <c r="J8" s="35"/>
      <c r="K8" s="36"/>
      <c r="L8" s="24" t="n">
        <f aca="false">'табл.1'!B7</f>
        <v>5835</v>
      </c>
      <c r="M8" s="33" t="n">
        <f aca="false">'табл.1'!G7</f>
        <v>1.27026563838903</v>
      </c>
      <c r="N8" s="32" t="n">
        <f aca="false">'табл.1'!D7</f>
        <v>0.734416452442159</v>
      </c>
      <c r="O8" s="37" t="n">
        <f aca="false">(M8*N8)/(M13*N13)</f>
        <v>0.673653285499206</v>
      </c>
      <c r="P8" s="37" t="n">
        <f aca="false">B13*E8+F13*J8+K13*O8</f>
        <v>0.610862848042314</v>
      </c>
    </row>
    <row r="9" s="29" customFormat="true" ht="17.25" hidden="false" customHeight="true" outlineLevel="0" collapsed="false">
      <c r="A9" s="30" t="s">
        <v>10</v>
      </c>
      <c r="B9" s="24"/>
      <c r="C9" s="31" t="n">
        <f aca="false">'табл.1'!B8</f>
        <v>755</v>
      </c>
      <c r="D9" s="32" t="n">
        <f aca="false">'табл.1'!D8</f>
        <v>1.63883443708609</v>
      </c>
      <c r="E9" s="38" t="n">
        <f aca="false">D9/D13</f>
        <v>1.63883443708609</v>
      </c>
      <c r="F9" s="24"/>
      <c r="G9" s="24"/>
      <c r="H9" s="33"/>
      <c r="I9" s="32"/>
      <c r="J9" s="35"/>
      <c r="K9" s="36"/>
      <c r="L9" s="24" t="n">
        <f aca="false">'табл.1'!B8</f>
        <v>755</v>
      </c>
      <c r="M9" s="33" t="n">
        <f aca="false">'табл.1'!G8</f>
        <v>1.19867549668874</v>
      </c>
      <c r="N9" s="32" t="n">
        <f aca="false">'табл.1'!D8</f>
        <v>1.63883443708609</v>
      </c>
      <c r="O9" s="37" t="n">
        <f aca="false">(M9*N9)/(M13*N13)</f>
        <v>1.41852238453313</v>
      </c>
      <c r="P9" s="37" t="n">
        <f aca="false">B13*E9+F13*J9+K13*O9</f>
        <v>1.5947720265755</v>
      </c>
    </row>
    <row r="10" s="29" customFormat="true" ht="17.25" hidden="false" customHeight="true" outlineLevel="0" collapsed="false">
      <c r="A10" s="30" t="s">
        <v>11</v>
      </c>
      <c r="B10" s="24"/>
      <c r="C10" s="31" t="n">
        <f aca="false">'табл.1'!B9</f>
        <v>1108</v>
      </c>
      <c r="D10" s="32" t="n">
        <f aca="false">'табл.1'!D9</f>
        <v>1.30787003610108</v>
      </c>
      <c r="E10" s="33" t="n">
        <f aca="false">D10/D13</f>
        <v>1.30787003610108</v>
      </c>
      <c r="F10" s="24"/>
      <c r="G10" s="24"/>
      <c r="H10" s="33"/>
      <c r="I10" s="32"/>
      <c r="J10" s="35"/>
      <c r="K10" s="36"/>
      <c r="L10" s="24" t="n">
        <f aca="false">'табл.1'!B9</f>
        <v>1108</v>
      </c>
      <c r="M10" s="33" t="n">
        <f aca="false">'табл.1'!G9</f>
        <v>1.40523465703971</v>
      </c>
      <c r="N10" s="32" t="n">
        <f aca="false">'табл.1'!D9</f>
        <v>1.30787003610108</v>
      </c>
      <c r="O10" s="37" t="n">
        <f aca="false">(M10*N10)/(M13*N13)</f>
        <v>1.32712835038743</v>
      </c>
      <c r="P10" s="37" t="n">
        <f aca="false">B13*E10+F13*J10+K13*O10</f>
        <v>1.31172169895835</v>
      </c>
    </row>
    <row r="11" s="29" customFormat="true" ht="17.25" hidden="false" customHeight="true" outlineLevel="0" collapsed="false">
      <c r="A11" s="30" t="s">
        <v>12</v>
      </c>
      <c r="B11" s="24"/>
      <c r="C11" s="31" t="n">
        <f aca="false">'табл.1'!B10</f>
        <v>1085</v>
      </c>
      <c r="D11" s="32" t="n">
        <f aca="false">'табл.1'!D10</f>
        <v>1.32287557603687</v>
      </c>
      <c r="E11" s="33" t="n">
        <f aca="false">D11/D13</f>
        <v>1.32287557603687</v>
      </c>
      <c r="F11" s="24"/>
      <c r="G11" s="24"/>
      <c r="H11" s="33"/>
      <c r="I11" s="32"/>
      <c r="J11" s="35"/>
      <c r="K11" s="36"/>
      <c r="L11" s="24" t="n">
        <f aca="false">'табл.1'!B10</f>
        <v>1085</v>
      </c>
      <c r="M11" s="33" t="n">
        <f aca="false">'табл.1'!G10</f>
        <v>2</v>
      </c>
      <c r="N11" s="32" t="n">
        <f aca="false">'табл.1'!D10</f>
        <v>1.32287557603687</v>
      </c>
      <c r="O11" s="37" t="n">
        <f aca="false">(M11*N11)/(M13*N13)</f>
        <v>1.91050631913758</v>
      </c>
      <c r="P11" s="37" t="n">
        <f aca="false">B13*E11+F13*J11+K13*O11</f>
        <v>1.44040172465701</v>
      </c>
    </row>
    <row r="12" s="29" customFormat="true" ht="17.25" hidden="false" customHeight="true" outlineLevel="0" collapsed="false">
      <c r="A12" s="30" t="s">
        <v>13</v>
      </c>
      <c r="B12" s="24"/>
      <c r="C12" s="31" t="n">
        <f aca="false">'табл.1'!B11</f>
        <v>1021</v>
      </c>
      <c r="D12" s="32" t="n">
        <f aca="false">'табл.1'!D11</f>
        <v>1.36818805093046</v>
      </c>
      <c r="E12" s="33" t="n">
        <f aca="false">D12/D13</f>
        <v>1.36818805093046</v>
      </c>
      <c r="F12" s="24"/>
      <c r="G12" s="24"/>
      <c r="H12" s="33"/>
      <c r="I12" s="32"/>
      <c r="J12" s="35"/>
      <c r="K12" s="36"/>
      <c r="L12" s="24" t="n">
        <f aca="false">'табл.1'!B11</f>
        <v>1021</v>
      </c>
      <c r="M12" s="33" t="n">
        <f aca="false">'табл.1'!G11</f>
        <v>1.50146914789422</v>
      </c>
      <c r="N12" s="32" t="n">
        <f aca="false">'табл.1'!D11</f>
        <v>1.36818805093046</v>
      </c>
      <c r="O12" s="37" t="n">
        <f aca="false">(M12*N12)/(M13*N13)</f>
        <v>1.48341166745866</v>
      </c>
      <c r="P12" s="37" t="n">
        <f aca="false">B13*E12+F13*J12+K13*O12</f>
        <v>1.3912327742361</v>
      </c>
    </row>
    <row r="13" s="47" customFormat="true" ht="17.25" hidden="false" customHeight="true" outlineLevel="0" collapsed="false">
      <c r="A13" s="39" t="s">
        <v>31</v>
      </c>
      <c r="B13" s="40" t="n">
        <v>0.8</v>
      </c>
      <c r="C13" s="24" t="n">
        <f aca="false">'табл.1'!B12</f>
        <v>9804</v>
      </c>
      <c r="D13" s="32" t="n">
        <f aca="false">'табл.1'!D12</f>
        <v>1</v>
      </c>
      <c r="E13" s="41" t="n">
        <v>1</v>
      </c>
      <c r="F13" s="42"/>
      <c r="G13" s="24"/>
      <c r="H13" s="33"/>
      <c r="I13" s="32"/>
      <c r="J13" s="43"/>
      <c r="K13" s="44" t="n">
        <v>0.2</v>
      </c>
      <c r="L13" s="24" t="n">
        <f aca="false">'табл.1'!B12</f>
        <v>9804</v>
      </c>
      <c r="M13" s="33" t="n">
        <f aca="false">'табл.1'!G12</f>
        <v>1.38484292125663</v>
      </c>
      <c r="N13" s="32" t="n">
        <f aca="false">'табл.1'!D12</f>
        <v>1</v>
      </c>
      <c r="O13" s="45" t="n">
        <v>1</v>
      </c>
      <c r="P13" s="46" t="n">
        <v>1</v>
      </c>
    </row>
    <row r="14" customFormat="false" ht="17.25" hidden="false" customHeight="true" outlineLevel="0" collapsed="false">
      <c r="C14" s="48"/>
      <c r="G14" s="48"/>
    </row>
  </sheetData>
  <mergeCells count="6">
    <mergeCell ref="A1:J1"/>
    <mergeCell ref="A5:A6"/>
    <mergeCell ref="B5:E5"/>
    <mergeCell ref="F5:J5"/>
    <mergeCell ref="K5:O5"/>
    <mergeCell ref="P5:P6"/>
  </mergeCells>
  <printOptions headings="false" gridLines="false" gridLinesSet="true" horizontalCentered="false" verticalCentered="false"/>
  <pageMargins left="0.959722222222222" right="0.429861111111111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17.99"/>
    <col collapsed="false" customWidth="true" hidden="false" outlineLevel="0" max="3" min="3" style="49" width="14.28"/>
    <col collapsed="false" customWidth="true" hidden="false" outlineLevel="0" max="4" min="4" style="49" width="11.85"/>
    <col collapsed="false" customWidth="false" hidden="false" outlineLevel="0" max="5" min="5" style="49" width="10.13"/>
    <col collapsed="false" customWidth="true" hidden="false" outlineLevel="0" max="6" min="6" style="49" width="12.28"/>
    <col collapsed="false" customWidth="true" hidden="false" outlineLevel="0" max="7" min="7" style="49" width="12.99"/>
    <col collapsed="false" customWidth="false" hidden="false" outlineLevel="0" max="257" min="8" style="49" width="10.13"/>
  </cols>
  <sheetData>
    <row r="1" customFormat="false" ht="23.25" hidden="false" customHeight="true" outlineLevel="0" collapsed="false">
      <c r="A1" s="26" t="s">
        <v>32</v>
      </c>
      <c r="B1" s="25" t="s">
        <v>20</v>
      </c>
      <c r="C1" s="25"/>
      <c r="D1" s="25"/>
      <c r="E1" s="25"/>
      <c r="F1" s="25"/>
      <c r="G1" s="26" t="s">
        <v>21</v>
      </c>
    </row>
    <row r="2" customFormat="false" ht="95.25" hidden="false" customHeight="true" outlineLevel="0" collapsed="false">
      <c r="A2" s="26"/>
      <c r="B2" s="28" t="s">
        <v>29</v>
      </c>
      <c r="C2" s="28" t="s">
        <v>23</v>
      </c>
      <c r="D2" s="28" t="s">
        <v>27</v>
      </c>
      <c r="E2" s="27" t="s">
        <v>24</v>
      </c>
      <c r="F2" s="28" t="s">
        <v>30</v>
      </c>
      <c r="G2" s="26"/>
    </row>
    <row r="3" customFormat="false" ht="15" hidden="false" customHeight="false" outlineLevel="0" collapsed="false">
      <c r="A3" s="36" t="n">
        <v>1</v>
      </c>
      <c r="B3" s="50" t="n">
        <v>11</v>
      </c>
      <c r="C3" s="50" t="n">
        <v>12</v>
      </c>
      <c r="D3" s="51" t="n">
        <v>13</v>
      </c>
      <c r="E3" s="24" t="n">
        <v>14</v>
      </c>
      <c r="F3" s="51" t="n">
        <v>15</v>
      </c>
      <c r="G3" s="52" t="n">
        <v>16</v>
      </c>
    </row>
    <row r="4" customFormat="false" ht="15" hidden="false" customHeight="false" outlineLevel="0" collapsed="false">
      <c r="A4" s="5" t="s">
        <v>9</v>
      </c>
      <c r="B4" s="36"/>
      <c r="C4" s="24" t="n">
        <f aca="false">'табл.1'!B7</f>
        <v>5835</v>
      </c>
      <c r="D4" s="33" t="n">
        <f aca="false">'табл.1'!G7</f>
        <v>1.27026563838903</v>
      </c>
      <c r="E4" s="32" t="n">
        <f aca="false">'табл.1'!D7</f>
        <v>0.734416452442159</v>
      </c>
      <c r="F4" s="37" t="n">
        <f aca="false">(D4*E4)/(D9*E9)</f>
        <v>0.673653285499206</v>
      </c>
      <c r="G4" s="37" t="n">
        <f aca="false">'табл.2'!B13*'табл.2'!E8+'табл.2'!F13*'табл.2'!J8+'табл.2 (1)'!B9*'табл.2 (1)'!F4</f>
        <v>0.610862848042314</v>
      </c>
    </row>
    <row r="5" customFormat="false" ht="15" hidden="false" customHeight="false" outlineLevel="0" collapsed="false">
      <c r="A5" s="5" t="s">
        <v>10</v>
      </c>
      <c r="B5" s="36"/>
      <c r="C5" s="24" t="n">
        <f aca="false">'табл.1'!B8</f>
        <v>755</v>
      </c>
      <c r="D5" s="33" t="n">
        <f aca="false">'табл.1'!G8</f>
        <v>1.19867549668874</v>
      </c>
      <c r="E5" s="32" t="n">
        <f aca="false">'табл.1'!D8</f>
        <v>1.63883443708609</v>
      </c>
      <c r="F5" s="37" t="n">
        <f aca="false">(D5*E5)/(D9*E9)</f>
        <v>1.41852238453313</v>
      </c>
      <c r="G5" s="37" t="n">
        <f aca="false">'табл.2'!B13*'табл.2'!E9+'табл.2'!F13*'табл.2'!J9+'табл.2 (1)'!B9*'табл.2 (1)'!F5</f>
        <v>1.5947720265755</v>
      </c>
    </row>
    <row r="6" customFormat="false" ht="15" hidden="false" customHeight="false" outlineLevel="0" collapsed="false">
      <c r="A6" s="5" t="s">
        <v>11</v>
      </c>
      <c r="B6" s="36"/>
      <c r="C6" s="24" t="n">
        <f aca="false">'табл.1'!B9</f>
        <v>1108</v>
      </c>
      <c r="D6" s="33" t="n">
        <f aca="false">'табл.1'!G9</f>
        <v>1.40523465703971</v>
      </c>
      <c r="E6" s="32" t="n">
        <f aca="false">'табл.1'!D9</f>
        <v>1.30787003610108</v>
      </c>
      <c r="F6" s="37" t="n">
        <f aca="false">(D6*E6)/(D9*E9)</f>
        <v>1.32712835038743</v>
      </c>
      <c r="G6" s="37" t="n">
        <f aca="false">'табл.2'!B13*'табл.2'!E10+'табл.2'!F13*'табл.2'!J10+'табл.2 (1)'!B9*'табл.2 (1)'!F6</f>
        <v>1.31172169895835</v>
      </c>
    </row>
    <row r="7" customFormat="false" ht="15" hidden="false" customHeight="false" outlineLevel="0" collapsed="false">
      <c r="A7" s="5" t="s">
        <v>12</v>
      </c>
      <c r="B7" s="36"/>
      <c r="C7" s="24" t="n">
        <f aca="false">'табл.1'!B10</f>
        <v>1085</v>
      </c>
      <c r="D7" s="33" t="n">
        <f aca="false">'табл.1'!G10</f>
        <v>2</v>
      </c>
      <c r="E7" s="32" t="n">
        <f aca="false">'табл.1'!D10</f>
        <v>1.32287557603687</v>
      </c>
      <c r="F7" s="37" t="n">
        <f aca="false">(D7*E7)/(D9*E9)</f>
        <v>1.91050631913758</v>
      </c>
      <c r="G7" s="37" t="n">
        <f aca="false">'табл.2'!B13*'табл.2'!E11+'табл.2'!F13*'табл.2'!J11+'табл.2 (1)'!B9*'табл.2 (1)'!F7</f>
        <v>1.44040172465701</v>
      </c>
    </row>
    <row r="8" customFormat="false" ht="15" hidden="false" customHeight="false" outlineLevel="0" collapsed="false">
      <c r="A8" s="5" t="s">
        <v>13</v>
      </c>
      <c r="B8" s="36"/>
      <c r="C8" s="24" t="n">
        <f aca="false">'табл.1'!B11</f>
        <v>1021</v>
      </c>
      <c r="D8" s="33" t="n">
        <f aca="false">'табл.1'!G11</f>
        <v>1.50146914789422</v>
      </c>
      <c r="E8" s="32" t="n">
        <f aca="false">'табл.1'!D11</f>
        <v>1.36818805093046</v>
      </c>
      <c r="F8" s="37" t="n">
        <f aca="false">(D8*E8)/(D9*E9)</f>
        <v>1.48341166745866</v>
      </c>
      <c r="G8" s="37" t="n">
        <f aca="false">'табл.2'!B13*'табл.2'!E12+'табл.2'!F13*'табл.2'!J12+'табл.2 (1)'!B9*'табл.2 (1)'!F8</f>
        <v>1.3912327742361</v>
      </c>
    </row>
    <row r="9" customFormat="false" ht="24" hidden="false" customHeight="false" outlineLevel="0" collapsed="false">
      <c r="A9" s="7" t="s">
        <v>14</v>
      </c>
      <c r="B9" s="45" t="n">
        <v>0.2</v>
      </c>
      <c r="C9" s="24" t="n">
        <f aca="false">'табл.1'!B12</f>
        <v>9804</v>
      </c>
      <c r="D9" s="53" t="n">
        <f aca="false">'табл.1'!G12</f>
        <v>1.38484292125663</v>
      </c>
      <c r="E9" s="32" t="n">
        <f aca="false">'табл.1'!D12</f>
        <v>1</v>
      </c>
      <c r="F9" s="45" t="n">
        <v>1</v>
      </c>
      <c r="G9" s="46" t="n">
        <v>1</v>
      </c>
    </row>
  </sheetData>
  <mergeCells count="3">
    <mergeCell ref="A1:A2"/>
    <mergeCell ref="B1:F1"/>
    <mergeCell ref="G1:G2"/>
  </mergeCells>
  <printOptions headings="false" gridLines="false" gridLinesSet="true" horizontalCentered="false" verticalCentered="false"/>
  <pageMargins left="0.290277777777778" right="0.32986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8.85"/>
    <col collapsed="false" customWidth="true" hidden="false" outlineLevel="0" max="2" min="2" style="49" width="11.56"/>
    <col collapsed="false" customWidth="true" hidden="false" outlineLevel="0" max="3" min="3" style="49" width="16.28"/>
    <col collapsed="false" customWidth="true" hidden="false" outlineLevel="0" max="4" min="4" style="49" width="11.28"/>
    <col collapsed="false" customWidth="true" hidden="false" outlineLevel="0" max="5" min="5" style="49" width="9.85"/>
    <col collapsed="false" customWidth="true" hidden="false" outlineLevel="0" max="6" min="6" style="49" width="10.13"/>
    <col collapsed="false" customWidth="true" hidden="false" outlineLevel="0" max="8" min="7" style="49" width="8.7"/>
    <col collapsed="false" customWidth="true" hidden="false" outlineLevel="0" max="9" min="9" style="49" width="12.28"/>
    <col collapsed="false" customWidth="true" hidden="false" outlineLevel="0" max="12" min="10" style="49" width="8.7"/>
    <col collapsed="false" customWidth="true" hidden="false" outlineLevel="0" max="13" min="13" style="49" width="13.14"/>
    <col collapsed="false" customWidth="true" hidden="true" outlineLevel="0" max="15" min="14" style="49" width="8.7"/>
    <col collapsed="false" customWidth="true" hidden="false" outlineLevel="0" max="16" min="16" style="49" width="24.56"/>
    <col collapsed="false" customWidth="true" hidden="false" outlineLevel="0" max="17" min="17" style="49" width="11.85"/>
    <col collapsed="false" customWidth="true" hidden="true" outlineLevel="0" max="19" min="18" style="49" width="15.28"/>
    <col collapsed="false" customWidth="true" hidden="true" outlineLevel="0" max="20" min="20" style="49" width="9.06"/>
    <col collapsed="false" customWidth="true" hidden="false" outlineLevel="0" max="21" min="21" style="49" width="11.85"/>
    <col collapsed="false" customWidth="true" hidden="false" outlineLevel="0" max="22" min="22" style="49" width="11.13"/>
    <col collapsed="false" customWidth="true" hidden="false" outlineLevel="0" max="23" min="23" style="49" width="0.13"/>
    <col collapsed="false" customWidth="false" hidden="false" outlineLevel="0" max="257" min="24" style="49" width="9.14"/>
  </cols>
  <sheetData>
    <row r="1" customFormat="false" ht="12.75" hidden="false" customHeight="false" outlineLevel="0" collapsed="false">
      <c r="A1" s="54" t="s">
        <v>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2.75" hidden="false" customHeight="false" outlineLevel="0" collapsed="false">
      <c r="A3" s="55" t="s">
        <v>34</v>
      </c>
    </row>
    <row r="5" customFormat="false" ht="130.5" hidden="false" customHeight="true" outlineLevel="0" collapsed="false">
      <c r="A5" s="26" t="s">
        <v>35</v>
      </c>
      <c r="B5" s="28" t="s">
        <v>36</v>
      </c>
      <c r="C5" s="28" t="s">
        <v>37</v>
      </c>
      <c r="D5" s="28" t="s">
        <v>38</v>
      </c>
      <c r="E5" s="28" t="s">
        <v>39</v>
      </c>
      <c r="F5" s="28" t="s">
        <v>40</v>
      </c>
      <c r="G5" s="28" t="s">
        <v>41</v>
      </c>
      <c r="H5" s="56" t="s">
        <v>37</v>
      </c>
      <c r="I5" s="56" t="s">
        <v>42</v>
      </c>
      <c r="J5" s="56" t="s">
        <v>43</v>
      </c>
      <c r="K5" s="57" t="s">
        <v>44</v>
      </c>
      <c r="L5" s="57"/>
      <c r="M5" s="56" t="s">
        <v>45</v>
      </c>
      <c r="N5" s="28"/>
      <c r="O5" s="28"/>
      <c r="P5" s="58" t="s">
        <v>46</v>
      </c>
      <c r="Q5" s="28" t="s">
        <v>47</v>
      </c>
      <c r="R5" s="28" t="s">
        <v>48</v>
      </c>
      <c r="S5" s="59" t="s">
        <v>49</v>
      </c>
      <c r="U5" s="60"/>
      <c r="Z5" s="49" t="s">
        <v>50</v>
      </c>
    </row>
    <row r="6" customFormat="false" ht="12.75" hidden="false" customHeight="false" outlineLevel="0" collapsed="false">
      <c r="A6" s="45"/>
      <c r="B6" s="50" t="n">
        <v>1</v>
      </c>
      <c r="C6" s="52" t="n">
        <v>2</v>
      </c>
      <c r="D6" s="52" t="n">
        <v>3</v>
      </c>
      <c r="E6" s="50" t="n">
        <v>4</v>
      </c>
      <c r="F6" s="50" t="n">
        <v>5</v>
      </c>
      <c r="G6" s="50" t="n">
        <v>6</v>
      </c>
      <c r="H6" s="61" t="n">
        <v>2</v>
      </c>
      <c r="I6" s="62"/>
      <c r="J6" s="62"/>
      <c r="K6" s="62"/>
      <c r="L6" s="62"/>
      <c r="M6" s="62"/>
      <c r="N6" s="50"/>
      <c r="O6" s="50"/>
      <c r="P6" s="36" t="n">
        <v>7</v>
      </c>
      <c r="Q6" s="52" t="n">
        <v>8</v>
      </c>
      <c r="R6" s="36" t="n">
        <v>9</v>
      </c>
      <c r="S6" s="63"/>
    </row>
    <row r="7" customFormat="false" ht="12.75" hidden="false" customHeight="false" outlineLevel="0" collapsed="false">
      <c r="A7" s="5" t="s">
        <v>9</v>
      </c>
      <c r="B7" s="5" t="n">
        <f aca="false">'табл.1'!B7</f>
        <v>5835</v>
      </c>
      <c r="C7" s="64" t="n">
        <v>18048.5</v>
      </c>
      <c r="D7" s="65" t="n">
        <f aca="false">C7/B7*1000</f>
        <v>3093.14481576692</v>
      </c>
      <c r="E7" s="37" t="n">
        <f aca="false">D7/D12</f>
        <v>1.2461656464725</v>
      </c>
      <c r="F7" s="37" t="n">
        <f aca="false">'табл.2 (1)'!G4</f>
        <v>0.610862848042314</v>
      </c>
      <c r="G7" s="37" t="n">
        <f aca="false">E7/F7</f>
        <v>2.04000889965103</v>
      </c>
      <c r="H7" s="66" t="n">
        <v>18048.5</v>
      </c>
      <c r="I7" s="67" t="n">
        <f aca="false">'табл.1'!J7</f>
        <v>2850.21955</v>
      </c>
      <c r="J7" s="68" t="n">
        <f aca="false">(H7+I7)/B7*1000</f>
        <v>3581.61431876607</v>
      </c>
      <c r="K7" s="68"/>
      <c r="L7" s="68" t="n">
        <f aca="false">I7+K7</f>
        <v>2850.21955</v>
      </c>
      <c r="M7" s="68" t="n">
        <f aca="false">G7+(I7+K7)/(F7*B7*J12)*1000</f>
        <v>2.30919316796749</v>
      </c>
      <c r="N7" s="37"/>
      <c r="O7" s="37"/>
      <c r="P7" s="37"/>
      <c r="Q7" s="37" t="n">
        <v>2850.22</v>
      </c>
      <c r="R7" s="69"/>
      <c r="S7" s="70" t="n">
        <v>7671.3</v>
      </c>
      <c r="T7" s="49" t="n">
        <v>1637.7</v>
      </c>
      <c r="U7" s="49" t="n">
        <f aca="false">(G7+C18)/(B7*F7*3669.4)*1000</f>
        <v>0.218076774287622</v>
      </c>
      <c r="V7" s="71"/>
      <c r="W7" s="72"/>
    </row>
    <row r="8" customFormat="false" ht="12.75" hidden="false" customHeight="false" outlineLevel="0" collapsed="false">
      <c r="A8" s="5" t="s">
        <v>10</v>
      </c>
      <c r="B8" s="5" t="n">
        <f aca="false">'табл.1'!B8</f>
        <v>755</v>
      </c>
      <c r="C8" s="64" t="n">
        <v>492</v>
      </c>
      <c r="D8" s="65" t="n">
        <f aca="false">C8/B8*1000</f>
        <v>651.655629139073</v>
      </c>
      <c r="E8" s="37" t="n">
        <f aca="false">D8/D12</f>
        <v>0.262538906754092</v>
      </c>
      <c r="F8" s="37" t="n">
        <f aca="false">'табл.2 (1)'!G5</f>
        <v>1.5947720265755</v>
      </c>
      <c r="G8" s="37" t="n">
        <f aca="false">E8/F8</f>
        <v>0.164624725276784</v>
      </c>
      <c r="H8" s="66" t="n">
        <v>492</v>
      </c>
      <c r="I8" s="67" t="n">
        <f aca="false">'табл.1'!J8</f>
        <v>368.79447</v>
      </c>
      <c r="J8" s="68" t="n">
        <f aca="false">(H8+I8)/B8*1000</f>
        <v>1140.12512582781</v>
      </c>
      <c r="K8" s="68" t="n">
        <f aca="false">P8</f>
        <v>2330.29417353612</v>
      </c>
      <c r="L8" s="68" t="n">
        <f aca="false">I8+K8</f>
        <v>2699.08864353612</v>
      </c>
      <c r="M8" s="68" t="n">
        <f aca="false">G8+(I8+K8)/(F8*J12*B8)*1000</f>
        <v>0.919243351513642</v>
      </c>
      <c r="N8" s="37"/>
      <c r="O8" s="37"/>
      <c r="P8" s="37" t="n">
        <f aca="false">(2.1-G8)*F8*B8</f>
        <v>2330.29417353612</v>
      </c>
      <c r="Q8" s="37" t="n">
        <v>2699.089</v>
      </c>
      <c r="R8" s="69"/>
      <c r="S8" s="70" t="n">
        <v>693.2</v>
      </c>
      <c r="T8" s="70" t="n">
        <v>252.4</v>
      </c>
      <c r="U8" s="49" t="n">
        <f aca="false">(G8+C19)/(B8*F8*3669.4)*1000</f>
        <v>0.610946271055759</v>
      </c>
      <c r="V8" s="71"/>
      <c r="W8" s="72"/>
      <c r="X8" s="73"/>
      <c r="Y8" s="73" t="n">
        <f aca="false">V8/12</f>
        <v>0</v>
      </c>
      <c r="Z8" s="49" t="n">
        <v>1393</v>
      </c>
    </row>
    <row r="9" customFormat="false" ht="12.75" hidden="false" customHeight="false" outlineLevel="0" collapsed="false">
      <c r="A9" s="5" t="s">
        <v>11</v>
      </c>
      <c r="B9" s="5" t="n">
        <f aca="false">'табл.1'!B9</f>
        <v>1108</v>
      </c>
      <c r="C9" s="64" t="n">
        <v>844.3</v>
      </c>
      <c r="D9" s="65" t="n">
        <f aca="false">C9/B9*1000</f>
        <v>762.003610108303</v>
      </c>
      <c r="E9" s="37" t="n">
        <f aca="false">D9/D12</f>
        <v>0.30699588217293</v>
      </c>
      <c r="F9" s="37" t="n">
        <f aca="false">'табл.2 (1)'!G6</f>
        <v>1.31172169895835</v>
      </c>
      <c r="G9" s="37" t="n">
        <f aca="false">E9/F9</f>
        <v>0.234040408431695</v>
      </c>
      <c r="H9" s="66" t="n">
        <v>844.3</v>
      </c>
      <c r="I9" s="67" t="n">
        <f aca="false">'табл.1'!J9</f>
        <v>541.22421</v>
      </c>
      <c r="J9" s="68" t="n">
        <f aca="false">(H9+I9)/B9*1000</f>
        <v>1250.47311371841</v>
      </c>
      <c r="K9" s="68" t="n">
        <f aca="false">P9</f>
        <v>2711.96261168869</v>
      </c>
      <c r="L9" s="68" t="n">
        <f aca="false">I9+K9</f>
        <v>3253.18682168869</v>
      </c>
      <c r="M9" s="68" t="n">
        <f aca="false">G9+(I9+K9)/(F9*J12*B9)*1000</f>
        <v>0.987540786813978</v>
      </c>
      <c r="N9" s="37"/>
      <c r="O9" s="37"/>
      <c r="P9" s="37" t="n">
        <f aca="false">(2.1-G9)*F9*B9</f>
        <v>2711.96261168869</v>
      </c>
      <c r="Q9" s="37" t="n">
        <v>3253.187</v>
      </c>
      <c r="R9" s="69"/>
      <c r="S9" s="70" t="n">
        <v>705.3</v>
      </c>
      <c r="T9" s="70" t="n">
        <v>338.8</v>
      </c>
      <c r="U9" s="49" t="n">
        <f aca="false">(G9+C20)/(B9*F9*3669.4)*1000</f>
        <v>0.610047606215088</v>
      </c>
      <c r="V9" s="71"/>
      <c r="W9" s="72"/>
      <c r="X9" s="73"/>
      <c r="Y9" s="73" t="n">
        <f aca="false">V9/12</f>
        <v>0</v>
      </c>
      <c r="Z9" s="49" t="n">
        <v>1550</v>
      </c>
    </row>
    <row r="10" customFormat="false" ht="12.75" hidden="false" customHeight="false" outlineLevel="0" collapsed="false">
      <c r="A10" s="5" t="s">
        <v>12</v>
      </c>
      <c r="B10" s="5" t="n">
        <f aca="false">'табл.1'!B10</f>
        <v>1085</v>
      </c>
      <c r="C10" s="64" t="n">
        <v>3625</v>
      </c>
      <c r="D10" s="65" t="n">
        <f aca="false">C10/B10*1000</f>
        <v>3341.01382488479</v>
      </c>
      <c r="E10" s="37" t="n">
        <f aca="false">D10/D12</f>
        <v>1.34602706984115</v>
      </c>
      <c r="F10" s="37" t="n">
        <f aca="false">'табл.2 (1)'!G7</f>
        <v>1.44040172465701</v>
      </c>
      <c r="G10" s="37" t="n">
        <f aca="false">E10/F10</f>
        <v>0.934480323648371</v>
      </c>
      <c r="H10" s="66" t="n">
        <v>3625</v>
      </c>
      <c r="I10" s="67" t="n">
        <f aca="false">'табл.1'!J10</f>
        <v>529.98941</v>
      </c>
      <c r="J10" s="68" t="n">
        <f aca="false">(H10+I10)/B10*1000</f>
        <v>3829.48332718894</v>
      </c>
      <c r="K10" s="68" t="n">
        <f aca="false">P10</f>
        <v>2021.51595885334</v>
      </c>
      <c r="L10" s="68" t="n">
        <f aca="false">I10+K10</f>
        <v>2551.50536885334</v>
      </c>
      <c r="M10" s="68" t="n">
        <f aca="false">G10+(I10+K10)/(F10*J12*B10)*1000</f>
        <v>1.4840706112762</v>
      </c>
      <c r="N10" s="37"/>
      <c r="O10" s="37"/>
      <c r="P10" s="37" t="n">
        <f aca="false">(2.1-G10)*F10*B10+200</f>
        <v>2021.51595885334</v>
      </c>
      <c r="Q10" s="37" t="n">
        <v>2551.505</v>
      </c>
      <c r="R10" s="69"/>
      <c r="S10" s="70" t="n">
        <v>944.6</v>
      </c>
      <c r="T10" s="70" t="n">
        <v>393.4</v>
      </c>
      <c r="U10" s="49" t="n">
        <f aca="false">(G10+C21)/(B10*F10*3669.4)*1000</f>
        <v>0.445089233246697</v>
      </c>
      <c r="V10" s="71"/>
      <c r="W10" s="72"/>
      <c r="X10" s="73"/>
      <c r="Y10" s="73" t="n">
        <f aca="false">V10/12</f>
        <v>0</v>
      </c>
      <c r="Z10" s="49" t="n">
        <v>1701.1</v>
      </c>
    </row>
    <row r="11" customFormat="false" ht="12.75" hidden="false" customHeight="false" outlineLevel="0" collapsed="false">
      <c r="A11" s="5" t="s">
        <v>13</v>
      </c>
      <c r="B11" s="5" t="n">
        <f aca="false">'табл.1'!B11</f>
        <v>1021</v>
      </c>
      <c r="C11" s="64" t="n">
        <v>1325</v>
      </c>
      <c r="D11" s="65" t="n">
        <f aca="false">C11/B11*1000</f>
        <v>1297.74730656219</v>
      </c>
      <c r="E11" s="37" t="n">
        <f aca="false">D11/D12</f>
        <v>0.522836209606644</v>
      </c>
      <c r="F11" s="37" t="n">
        <f aca="false">'табл.2 (1)'!G8</f>
        <v>1.3912327742361</v>
      </c>
      <c r="G11" s="37" t="n">
        <f aca="false">E11/F11</f>
        <v>0.375807858533036</v>
      </c>
      <c r="H11" s="66" t="n">
        <v>1325</v>
      </c>
      <c r="I11" s="67" t="n">
        <f aca="false">'табл.1'!J11</f>
        <v>498.72736</v>
      </c>
      <c r="J11" s="68" t="n">
        <f aca="false">(H11+I11)/B11*1000</f>
        <v>1786.21680705191</v>
      </c>
      <c r="K11" s="68" t="n">
        <f aca="false">P11</f>
        <v>2649.12642123124</v>
      </c>
      <c r="L11" s="68" t="n">
        <f aca="false">I11+K11</f>
        <v>3147.85378123124</v>
      </c>
      <c r="M11" s="68" t="n">
        <f aca="false">G11+(I11+K11)/(F11*J12*B11)*1000</f>
        <v>1.12181836256293</v>
      </c>
      <c r="N11" s="37"/>
      <c r="O11" s="37"/>
      <c r="P11" s="37" t="n">
        <f aca="false">(2.1-G11)*F11*B11+200</f>
        <v>2649.12642123124</v>
      </c>
      <c r="Q11" s="37" t="n">
        <v>3147.854</v>
      </c>
      <c r="R11" s="69"/>
      <c r="S11" s="70" t="n">
        <v>916</v>
      </c>
      <c r="T11" s="70" t="n">
        <v>310.5</v>
      </c>
      <c r="U11" s="49" t="n">
        <f aca="false">(G11+C22)/(B11*F11*3669.4)*1000</f>
        <v>0.604012320819514</v>
      </c>
      <c r="V11" s="71"/>
      <c r="W11" s="72"/>
      <c r="X11" s="73"/>
      <c r="Y11" s="73" t="n">
        <f aca="false">V11/12</f>
        <v>0</v>
      </c>
      <c r="Z11" s="49" t="n">
        <v>2190.7</v>
      </c>
    </row>
    <row r="12" customFormat="false" ht="24" hidden="false" customHeight="false" outlineLevel="0" collapsed="false">
      <c r="A12" s="7" t="s">
        <v>14</v>
      </c>
      <c r="B12" s="5" t="n">
        <f aca="false">B7+B8+B9+B10+B11</f>
        <v>9804</v>
      </c>
      <c r="C12" s="64" t="n">
        <f aca="false">SUM(C7:C11)</f>
        <v>24334.8</v>
      </c>
      <c r="D12" s="65" t="n">
        <f aca="false">C12/B12*1000</f>
        <v>2482.12974296206</v>
      </c>
      <c r="E12" s="37" t="n">
        <v>1</v>
      </c>
      <c r="F12" s="37" t="n">
        <f aca="false">'табл.2 (1)'!G9</f>
        <v>1</v>
      </c>
      <c r="G12" s="37" t="n">
        <v>1</v>
      </c>
      <c r="H12" s="66" t="n">
        <f aca="false">SUM(H7:H11)</f>
        <v>24334.8</v>
      </c>
      <c r="I12" s="74" t="n">
        <f aca="false">'табл.1'!J12</f>
        <v>4788.955</v>
      </c>
      <c r="J12" s="68" t="n">
        <f aca="false">(H12+I12)/B12*1000</f>
        <v>2970.59924520604</v>
      </c>
      <c r="K12" s="68" t="n">
        <f aca="false">P12</f>
        <v>10784.4</v>
      </c>
      <c r="L12" s="68" t="n">
        <f aca="false">L7+L8+L9+L10+L11</f>
        <v>14501.8541653094</v>
      </c>
      <c r="M12" s="68" t="n">
        <f aca="false">G12+(I12+K12)/(F12*B12*J12)*1000</f>
        <v>1.53473032581135</v>
      </c>
      <c r="N12" s="37"/>
      <c r="O12" s="37"/>
      <c r="P12" s="37" t="n">
        <f aca="false">(2.1-G12)*F12*B12</f>
        <v>10784.4</v>
      </c>
      <c r="Q12" s="46" t="n">
        <v>14501.855</v>
      </c>
      <c r="R12" s="45"/>
      <c r="S12" s="70" t="n">
        <f aca="false">SUM(S7:S11)</f>
        <v>10930.4</v>
      </c>
      <c r="T12" s="49" t="n">
        <f aca="false">SUM(T7:T11)</f>
        <v>2932.8</v>
      </c>
      <c r="V12" s="71"/>
      <c r="W12" s="72"/>
      <c r="X12" s="73"/>
      <c r="Y12" s="73" t="n">
        <f aca="false">SUM(Y8:Y11)</f>
        <v>0</v>
      </c>
    </row>
    <row r="13" customFormat="false" ht="12.75" hidden="false" customHeight="false" outlineLevel="0" collapsed="false">
      <c r="A13" s="75"/>
      <c r="B13" s="76"/>
      <c r="C13" s="77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81"/>
      <c r="R13" s="82"/>
      <c r="S13" s="83"/>
      <c r="V13" s="71"/>
      <c r="W13" s="84"/>
      <c r="X13" s="73"/>
      <c r="Y13" s="73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2"/>
      <c r="S14" s="83"/>
      <c r="V14" s="71"/>
      <c r="W14" s="84"/>
      <c r="X14" s="73"/>
      <c r="Y14" s="73"/>
    </row>
    <row r="15" customFormat="false" ht="9.75" hidden="false" customHeight="true" outlineLevel="0" collapsed="false">
      <c r="A15" s="75"/>
      <c r="B15" s="86"/>
      <c r="C15" s="87"/>
      <c r="D15" s="88"/>
      <c r="E15" s="79"/>
      <c r="F15" s="79"/>
      <c r="G15" s="79"/>
      <c r="H15" s="79"/>
      <c r="I15" s="79"/>
      <c r="J15" s="79"/>
      <c r="K15" s="79" t="n">
        <f aca="false">I12+K12</f>
        <v>15573.355</v>
      </c>
      <c r="L15" s="79"/>
      <c r="M15" s="79"/>
      <c r="N15" s="79"/>
      <c r="O15" s="79"/>
      <c r="P15" s="80"/>
      <c r="Q15" s="81"/>
      <c r="R15" s="82"/>
      <c r="S15" s="83"/>
      <c r="V15" s="71"/>
      <c r="W15" s="84"/>
      <c r="X15" s="73"/>
      <c r="Y15" s="73"/>
    </row>
    <row r="16" customFormat="false" ht="12.75" hidden="true" customHeight="false" outlineLevel="0" collapsed="false">
      <c r="A16" s="75"/>
      <c r="B16" s="86"/>
      <c r="C16" s="87"/>
      <c r="D16" s="8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80"/>
      <c r="Q16" s="81"/>
      <c r="R16" s="82"/>
      <c r="S16" s="83"/>
      <c r="V16" s="71"/>
      <c r="W16" s="84"/>
      <c r="X16" s="73"/>
      <c r="Y16" s="73"/>
    </row>
    <row r="17" customFormat="false" ht="15" hidden="false" customHeight="true" outlineLevel="0" collapsed="false">
      <c r="B17" s="89" t="n">
        <v>2024</v>
      </c>
      <c r="C17" s="89"/>
      <c r="D17" s="90" t="s">
        <v>51</v>
      </c>
      <c r="E17" s="91" t="n">
        <v>211.213</v>
      </c>
      <c r="F17" s="92" t="n">
        <v>223</v>
      </c>
      <c r="G17" s="93" t="n">
        <v>340</v>
      </c>
      <c r="H17" s="93"/>
      <c r="I17" s="93"/>
      <c r="J17" s="93"/>
      <c r="K17" s="93"/>
      <c r="L17" s="93"/>
      <c r="M17" s="93"/>
      <c r="N17" s="93"/>
      <c r="O17" s="93"/>
      <c r="P17" s="94" t="s">
        <v>52</v>
      </c>
      <c r="Q17" s="95" t="s">
        <v>53</v>
      </c>
      <c r="U17" s="60" t="s">
        <v>54</v>
      </c>
      <c r="V17" s="60" t="s">
        <v>55</v>
      </c>
      <c r="X17" s="96" t="s">
        <v>56</v>
      </c>
      <c r="Y17" s="49" t="s">
        <v>57</v>
      </c>
    </row>
    <row r="18" customFormat="false" ht="15.75" hidden="false" customHeight="false" outlineLevel="0" collapsed="false">
      <c r="A18" s="97" t="s">
        <v>9</v>
      </c>
      <c r="B18" s="98" t="n">
        <f aca="false">'табл.1'!J7</f>
        <v>2850.21955</v>
      </c>
      <c r="C18" s="99" t="n">
        <f aca="false">B18</f>
        <v>2850.21955</v>
      </c>
      <c r="D18" s="100" t="n">
        <f aca="false">C7</f>
        <v>18048.5</v>
      </c>
      <c r="E18" s="91"/>
      <c r="F18" s="101" t="n">
        <v>2980</v>
      </c>
      <c r="G18" s="2"/>
      <c r="H18" s="2"/>
      <c r="I18" s="2"/>
      <c r="J18" s="2"/>
      <c r="K18" s="2"/>
      <c r="L18" s="2"/>
      <c r="M18" s="2"/>
      <c r="N18" s="2"/>
      <c r="O18" s="2"/>
      <c r="P18" s="94"/>
      <c r="Q18" s="94" t="n">
        <v>2980</v>
      </c>
      <c r="V18" s="102"/>
      <c r="X18" s="103"/>
    </row>
    <row r="19" customFormat="false" ht="15.75" hidden="false" customHeight="false" outlineLevel="0" collapsed="false">
      <c r="A19" s="97" t="s">
        <v>10</v>
      </c>
      <c r="B19" s="98" t="n">
        <f aca="false">'табл.1'!J8</f>
        <v>368.79447</v>
      </c>
      <c r="C19" s="99" t="n">
        <f aca="false">B19+P8</f>
        <v>2699.08864353612</v>
      </c>
      <c r="D19" s="100" t="n">
        <f aca="false">C8</f>
        <v>492</v>
      </c>
      <c r="E19" s="104" t="n">
        <v>6484</v>
      </c>
      <c r="F19" s="101" t="n">
        <v>350</v>
      </c>
      <c r="G19" s="2" t="n">
        <v>200</v>
      </c>
      <c r="H19" s="105" t="n">
        <f aca="false">C19-B19</f>
        <v>2330.29417353612</v>
      </c>
      <c r="I19" s="2"/>
      <c r="J19" s="2"/>
      <c r="K19" s="2"/>
      <c r="L19" s="2"/>
      <c r="M19" s="2"/>
      <c r="N19" s="2"/>
      <c r="O19" s="2"/>
      <c r="P19" s="106" t="n">
        <f aca="false">E19/12*10</f>
        <v>5403.33333333333</v>
      </c>
      <c r="Q19" s="106" t="n">
        <f aca="false">(F19+G19)/12*10</f>
        <v>458.333333333333</v>
      </c>
      <c r="U19" s="102" t="n">
        <f aca="false">P19-C19</f>
        <v>2704.24468979722</v>
      </c>
      <c r="V19" s="102" t="n">
        <v>2520.7</v>
      </c>
      <c r="W19" s="102"/>
      <c r="X19" s="14" t="n">
        <v>183.5</v>
      </c>
      <c r="Y19" s="49" t="n">
        <v>150</v>
      </c>
    </row>
    <row r="20" customFormat="false" ht="15.75" hidden="false" customHeight="false" outlineLevel="0" collapsed="false">
      <c r="A20" s="97" t="s">
        <v>11</v>
      </c>
      <c r="B20" s="98" t="n">
        <f aca="false">'табл.1'!J9</f>
        <v>541.22421</v>
      </c>
      <c r="C20" s="99" t="n">
        <f aca="false">B20+P9</f>
        <v>3253.18682168869</v>
      </c>
      <c r="D20" s="100" t="n">
        <f aca="false">C9</f>
        <v>844.3</v>
      </c>
      <c r="E20" s="49" t="n">
        <v>4427</v>
      </c>
      <c r="F20" s="101" t="n">
        <v>389.3</v>
      </c>
      <c r="G20" s="2" t="n">
        <v>42</v>
      </c>
      <c r="H20" s="105" t="n">
        <f aca="false">C20-B20</f>
        <v>2711.96261168869</v>
      </c>
      <c r="I20" s="2"/>
      <c r="J20" s="2"/>
      <c r="K20" s="2"/>
      <c r="L20" s="2"/>
      <c r="M20" s="2"/>
      <c r="N20" s="2"/>
      <c r="O20" s="2"/>
      <c r="P20" s="106" t="n">
        <f aca="false">E20/12*10</f>
        <v>3689.16666666667</v>
      </c>
      <c r="Q20" s="106" t="n">
        <f aca="false">(F20+G20)/12*10</f>
        <v>359.416666666667</v>
      </c>
      <c r="U20" s="102" t="n">
        <f aca="false">P20-C20</f>
        <v>435.979844977979</v>
      </c>
      <c r="V20" s="102" t="n">
        <v>100</v>
      </c>
      <c r="W20" s="102"/>
      <c r="X20" s="14" t="n">
        <v>336</v>
      </c>
      <c r="Y20" s="49" t="n">
        <v>300</v>
      </c>
    </row>
    <row r="21" customFormat="false" ht="15.75" hidden="false" customHeight="false" outlineLevel="0" collapsed="false">
      <c r="A21" s="97" t="s">
        <v>12</v>
      </c>
      <c r="B21" s="98" t="n">
        <f aca="false">'табл.1'!J10</f>
        <v>529.98941</v>
      </c>
      <c r="C21" s="99" t="n">
        <f aca="false">B21+P10</f>
        <v>2551.50536885334</v>
      </c>
      <c r="D21" s="100" t="n">
        <f aca="false">C10</f>
        <v>3625</v>
      </c>
      <c r="E21" s="49" t="n">
        <v>5133</v>
      </c>
      <c r="F21" s="101" t="n">
        <v>500</v>
      </c>
      <c r="G21" s="2" t="n">
        <v>0</v>
      </c>
      <c r="H21" s="105" t="n">
        <f aca="false">C21-B21</f>
        <v>2021.51595885334</v>
      </c>
      <c r="I21" s="2"/>
      <c r="J21" s="2"/>
      <c r="K21" s="2"/>
      <c r="L21" s="2"/>
      <c r="M21" s="2"/>
      <c r="N21" s="2"/>
      <c r="O21" s="2"/>
      <c r="P21" s="106" t="n">
        <f aca="false">E21/12*10</f>
        <v>4277.5</v>
      </c>
      <c r="Q21" s="106" t="n">
        <f aca="false">(F21+G21)/12*10</f>
        <v>416.666666666667</v>
      </c>
      <c r="U21" s="102" t="n">
        <f aca="false">P21-C21</f>
        <v>1725.99463114666</v>
      </c>
      <c r="V21" s="102" t="n">
        <v>1726</v>
      </c>
      <c r="W21" s="102"/>
      <c r="X21" s="14" t="n">
        <v>0</v>
      </c>
      <c r="Y21" s="49" t="n">
        <v>400</v>
      </c>
    </row>
    <row r="22" customFormat="false" ht="15.75" hidden="false" customHeight="false" outlineLevel="0" collapsed="false">
      <c r="A22" s="97" t="s">
        <v>13</v>
      </c>
      <c r="B22" s="98" t="n">
        <f aca="false">'табл.1'!J11</f>
        <v>498.72736</v>
      </c>
      <c r="C22" s="99" t="n">
        <f aca="false">B22+P11</f>
        <v>3147.85378123124</v>
      </c>
      <c r="D22" s="100" t="n">
        <f aca="false">C11</f>
        <v>1325</v>
      </c>
      <c r="E22" s="49" t="n">
        <v>5004.1</v>
      </c>
      <c r="F22" s="101" t="n">
        <v>398</v>
      </c>
      <c r="G22" s="2" t="n">
        <v>48</v>
      </c>
      <c r="H22" s="105" t="n">
        <f aca="false">C22-B22</f>
        <v>2649.12642123124</v>
      </c>
      <c r="I22" s="2"/>
      <c r="J22" s="2"/>
      <c r="K22" s="2"/>
      <c r="L22" s="2"/>
      <c r="M22" s="2"/>
      <c r="N22" s="2"/>
      <c r="O22" s="2"/>
      <c r="P22" s="106" t="n">
        <f aca="false">E22/12*10</f>
        <v>4170.08333333333</v>
      </c>
      <c r="Q22" s="106" t="n">
        <f aca="false">(F22+G22)/12*10</f>
        <v>371.666666666667</v>
      </c>
      <c r="U22" s="102" t="n">
        <f aca="false">P22-C22</f>
        <v>1022.2295521021</v>
      </c>
      <c r="V22" s="102" t="n">
        <v>350</v>
      </c>
      <c r="W22" s="102"/>
      <c r="X22" s="14" t="n">
        <v>675</v>
      </c>
      <c r="Y22" s="49" t="n">
        <v>500</v>
      </c>
    </row>
    <row r="23" customFormat="false" ht="15.75" hidden="false" customHeight="false" outlineLevel="0" collapsed="false">
      <c r="B23" s="18" t="n">
        <f aca="false">SUM(B18:B22)</f>
        <v>4788.955</v>
      </c>
      <c r="C23" s="107" t="n">
        <f aca="false">C18+C19+C20+C21+C22</f>
        <v>14501.8541653094</v>
      </c>
      <c r="D23" s="108"/>
      <c r="F23" s="1"/>
      <c r="G23" s="2"/>
      <c r="H23" s="2"/>
      <c r="I23" s="2"/>
      <c r="J23" s="2"/>
      <c r="K23" s="2"/>
      <c r="L23" s="2"/>
      <c r="M23" s="2"/>
      <c r="N23" s="2"/>
      <c r="O23" s="2"/>
    </row>
    <row r="26" customFormat="false" ht="12.75" hidden="false" customHeight="false" outlineLevel="0" collapsed="false">
      <c r="C26" s="102" t="n">
        <f aca="false">C19+D19-P19-Q19+X19-V19</f>
        <v>-5007.77802313055</v>
      </c>
      <c r="D26" s="104"/>
      <c r="E26" s="102" t="n">
        <v>4980</v>
      </c>
    </row>
    <row r="27" customFormat="false" ht="12.75" hidden="false" customHeight="false" outlineLevel="0" collapsed="false">
      <c r="C27" s="102" t="n">
        <f aca="false">C20+D20-P20-Q20+X20-V20</f>
        <v>284.903488355354</v>
      </c>
      <c r="D27" s="104"/>
      <c r="E27" s="102" t="n">
        <v>3400</v>
      </c>
    </row>
    <row r="28" customFormat="false" ht="12.75" hidden="false" customHeight="false" outlineLevel="0" collapsed="false">
      <c r="C28" s="102" t="n">
        <f aca="false">C21+D21-P21-Q21+X21-V21</f>
        <v>-243.661297813324</v>
      </c>
      <c r="D28" s="104"/>
      <c r="E28" s="102" t="n">
        <v>3942</v>
      </c>
    </row>
    <row r="29" customFormat="false" ht="12.75" hidden="false" customHeight="false" outlineLevel="0" collapsed="false">
      <c r="C29" s="102" t="n">
        <f aca="false">C22+D22-P22-Q22+X22-V22</f>
        <v>256.103781231238</v>
      </c>
      <c r="D29" s="104"/>
      <c r="E29" s="102" t="n">
        <v>3844</v>
      </c>
    </row>
    <row r="30" customFormat="false" ht="12.75" hidden="false" customHeight="false" outlineLevel="0" collapsed="false">
      <c r="D30" s="104"/>
    </row>
    <row r="31" customFormat="false" ht="12.75" hidden="false" customHeight="false" outlineLevel="0" collapsed="false">
      <c r="D31" s="104"/>
    </row>
    <row r="32" customFormat="false" ht="12.75" hidden="false" customHeight="false" outlineLevel="0" collapsed="false">
      <c r="D32" s="104"/>
    </row>
    <row r="33" customFormat="false" ht="12.75" hidden="false" customHeight="false" outlineLevel="0" collapsed="false">
      <c r="D33" s="104"/>
    </row>
    <row r="34" customFormat="false" ht="12.75" hidden="false" customHeight="false" outlineLevel="0" collapsed="false">
      <c r="D34" s="104"/>
    </row>
    <row r="35" customFormat="false" ht="12.75" hidden="false" customHeight="false" outlineLevel="0" collapsed="false">
      <c r="D35" s="104"/>
    </row>
    <row r="36" customFormat="false" ht="12.75" hidden="false" customHeight="false" outlineLevel="0" collapsed="false">
      <c r="D36" s="104"/>
    </row>
    <row r="37" customFormat="false" ht="12.75" hidden="false" customHeight="false" outlineLevel="0" collapsed="false">
      <c r="D37" s="104"/>
    </row>
    <row r="38" customFormat="false" ht="12.75" hidden="false" customHeight="false" outlineLevel="0" collapsed="false">
      <c r="D38" s="104"/>
    </row>
    <row r="39" customFormat="false" ht="12.75" hidden="false" customHeight="false" outlineLevel="0" collapsed="false">
      <c r="D39" s="104"/>
    </row>
    <row r="40" customFormat="false" ht="12.75" hidden="false" customHeight="false" outlineLevel="0" collapsed="false">
      <c r="D40" s="104"/>
    </row>
    <row r="41" customFormat="false" ht="12.75" hidden="false" customHeight="false" outlineLevel="0" collapsed="false">
      <c r="D41" s="104"/>
    </row>
    <row r="42" customFormat="false" ht="12.75" hidden="false" customHeight="false" outlineLevel="0" collapsed="false">
      <c r="D42" s="104"/>
    </row>
    <row r="43" customFormat="false" ht="12.75" hidden="false" customHeight="false" outlineLevel="0" collapsed="false">
      <c r="D43" s="104"/>
    </row>
    <row r="44" customFormat="false" ht="12.75" hidden="false" customHeight="false" outlineLevel="0" collapsed="false">
      <c r="D44" s="104"/>
    </row>
    <row r="45" customFormat="false" ht="12.75" hidden="false" customHeight="false" outlineLevel="0" collapsed="false">
      <c r="D45" s="104"/>
    </row>
    <row r="46" customFormat="false" ht="12.75" hidden="false" customHeight="false" outlineLevel="0" collapsed="false">
      <c r="D46" s="104"/>
    </row>
    <row r="47" customFormat="false" ht="12.75" hidden="false" customHeight="false" outlineLevel="0" collapsed="false">
      <c r="D47" s="104"/>
    </row>
    <row r="48" customFormat="false" ht="12.75" hidden="false" customHeight="false" outlineLevel="0" collapsed="false">
      <c r="D48" s="104"/>
    </row>
    <row r="49" customFormat="false" ht="12.75" hidden="false" customHeight="false" outlineLevel="0" collapsed="false">
      <c r="D49" s="104"/>
    </row>
  </sheetData>
  <mergeCells count="3">
    <mergeCell ref="A1:Q1"/>
    <mergeCell ref="A14:Q14"/>
    <mergeCell ref="B17:C17"/>
  </mergeCells>
  <printOptions headings="false" gridLines="false" gridLinesSet="true" horizontalCentered="false" verticalCentered="false"/>
  <pageMargins left="0.470138888888889" right="0.340277777777778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4" min="3" style="1" width="7.28"/>
    <col collapsed="false" customWidth="true" hidden="false" outlineLevel="0" max="5" min="5" style="1" width="9.85"/>
    <col collapsed="false" customWidth="true" hidden="false" outlineLevel="0" max="6" min="6" style="1" width="8.28"/>
  </cols>
  <sheetData>
    <row r="1" customFormat="false" ht="45.75" hidden="false" customHeight="tru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81" hidden="false" customHeight="true" outlineLevel="0" collapsed="false">
      <c r="A2" s="5" t="s">
        <v>2</v>
      </c>
      <c r="B2" s="6" t="s">
        <v>59</v>
      </c>
      <c r="C2" s="6" t="s">
        <v>60</v>
      </c>
      <c r="D2" s="6" t="s">
        <v>61</v>
      </c>
      <c r="E2" s="59" t="s">
        <v>62</v>
      </c>
      <c r="F2" s="59" t="s">
        <v>49</v>
      </c>
      <c r="G2" s="63" t="s">
        <v>63</v>
      </c>
      <c r="H2" s="63" t="s">
        <v>64</v>
      </c>
      <c r="I2" s="63"/>
      <c r="J2" s="110" t="s">
        <v>65</v>
      </c>
      <c r="K2" s="63"/>
      <c r="L2" s="60" t="s">
        <v>66</v>
      </c>
    </row>
    <row r="3" customFormat="false" ht="12.75" hidden="false" customHeight="false" outlineLevel="0" collapsed="false">
      <c r="A3" s="8" t="n">
        <v>1</v>
      </c>
      <c r="B3" s="9" t="n">
        <v>2</v>
      </c>
      <c r="C3" s="9"/>
      <c r="D3" s="9"/>
      <c r="E3" s="63"/>
      <c r="F3" s="63"/>
      <c r="G3" s="63"/>
      <c r="H3" s="63"/>
      <c r="I3" s="63"/>
      <c r="J3" s="63"/>
      <c r="K3" s="63"/>
      <c r="L3" s="5"/>
    </row>
    <row r="4" customFormat="false" ht="12.75" hidden="false" customHeight="false" outlineLevel="0" collapsed="false">
      <c r="A4" s="5" t="s">
        <v>9</v>
      </c>
      <c r="B4" s="5" t="n">
        <v>8297</v>
      </c>
      <c r="C4" s="5" t="n">
        <v>8771.6</v>
      </c>
      <c r="D4" s="5" t="n">
        <v>8056.6</v>
      </c>
      <c r="E4" s="111" t="n">
        <v>1911.45</v>
      </c>
      <c r="F4" s="70" t="n">
        <f aca="false">C4+E4</f>
        <v>10683.05</v>
      </c>
      <c r="G4" s="63"/>
      <c r="H4" s="70" t="n">
        <f aca="false">G4+F4</f>
        <v>10683.05</v>
      </c>
      <c r="I4" s="63"/>
      <c r="J4" s="70" t="n">
        <f aca="false">G4+E4</f>
        <v>1911.45</v>
      </c>
      <c r="K4" s="63"/>
      <c r="L4" s="5" t="n">
        <v>6033.5</v>
      </c>
    </row>
    <row r="5" customFormat="false" ht="12.75" hidden="false" customHeight="false" outlineLevel="0" collapsed="false">
      <c r="A5" s="5" t="s">
        <v>10</v>
      </c>
      <c r="B5" s="5" t="n">
        <v>1232</v>
      </c>
      <c r="C5" s="5" t="n">
        <v>550.8</v>
      </c>
      <c r="D5" s="5" t="n">
        <v>459.3</v>
      </c>
      <c r="E5" s="70" t="n">
        <v>266</v>
      </c>
      <c r="F5" s="70" t="n">
        <f aca="false">C5+E5</f>
        <v>816.8</v>
      </c>
      <c r="G5" s="70" t="n">
        <f aca="false">'табл.3'!P8</f>
        <v>2330.29417353612</v>
      </c>
      <c r="H5" s="70" t="n">
        <f aca="false">G5+F5</f>
        <v>3147.09417353612</v>
      </c>
      <c r="I5" s="63" t="n">
        <v>8.5</v>
      </c>
      <c r="J5" s="70" t="n">
        <f aca="false">G5+E5</f>
        <v>2596.29417353612</v>
      </c>
      <c r="K5" s="63" t="n">
        <v>2450</v>
      </c>
      <c r="L5" s="5" t="n">
        <v>440.8</v>
      </c>
    </row>
    <row r="6" customFormat="false" ht="12.75" hidden="false" customHeight="false" outlineLevel="0" collapsed="false">
      <c r="A6" s="5" t="s">
        <v>11</v>
      </c>
      <c r="B6" s="5" t="n">
        <v>1644</v>
      </c>
      <c r="C6" s="5" t="n">
        <v>481.9</v>
      </c>
      <c r="D6" s="5" t="n">
        <v>389.9</v>
      </c>
      <c r="E6" s="70" t="n">
        <v>355</v>
      </c>
      <c r="F6" s="70" t="n">
        <f aca="false">C6+E6</f>
        <v>836.9</v>
      </c>
      <c r="G6" s="70" t="n">
        <f aca="false">'табл.3'!P9</f>
        <v>2711.96261168869</v>
      </c>
      <c r="H6" s="70" t="n">
        <f aca="false">G6+F6</f>
        <v>3548.86261168869</v>
      </c>
      <c r="I6" s="63" t="n">
        <v>9.4</v>
      </c>
      <c r="J6" s="70" t="n">
        <f aca="false">G6+E6</f>
        <v>3066.96261168869</v>
      </c>
      <c r="K6" s="63" t="n">
        <v>2930</v>
      </c>
      <c r="L6" s="5" t="n">
        <v>366.5</v>
      </c>
    </row>
    <row r="7" customFormat="false" ht="12.75" hidden="false" customHeight="false" outlineLevel="0" collapsed="false">
      <c r="A7" s="5" t="s">
        <v>12</v>
      </c>
      <c r="B7" s="5" t="n">
        <v>1929</v>
      </c>
      <c r="C7" s="5" t="n">
        <v>755.3</v>
      </c>
      <c r="D7" s="5" t="n">
        <v>579.9</v>
      </c>
      <c r="E7" s="70" t="n">
        <v>416.5</v>
      </c>
      <c r="F7" s="70" t="n">
        <f aca="false">C7+E7</f>
        <v>1171.8</v>
      </c>
      <c r="G7" s="70" t="n">
        <f aca="false">'табл.3'!P10</f>
        <v>2021.51595885334</v>
      </c>
      <c r="H7" s="70" t="n">
        <f aca="false">G7+F7</f>
        <v>3193.31595885334</v>
      </c>
      <c r="I7" s="63" t="n">
        <v>12</v>
      </c>
      <c r="J7" s="70" t="n">
        <f aca="false">G7+E7</f>
        <v>2438.01595885334</v>
      </c>
      <c r="K7" s="63" t="n">
        <v>2154</v>
      </c>
      <c r="L7" s="5" t="n">
        <v>551.2</v>
      </c>
    </row>
    <row r="8" customFormat="false" ht="12.75" hidden="false" customHeight="false" outlineLevel="0" collapsed="false">
      <c r="A8" s="5" t="s">
        <v>13</v>
      </c>
      <c r="B8" s="5" t="n">
        <v>1548</v>
      </c>
      <c r="C8" s="5" t="n">
        <v>852.4</v>
      </c>
      <c r="D8" s="5" t="n">
        <v>770.5</v>
      </c>
      <c r="E8" s="70" t="n">
        <v>334.2</v>
      </c>
      <c r="F8" s="70" t="n">
        <f aca="false">C8+E8</f>
        <v>1186.6</v>
      </c>
      <c r="G8" s="70" t="n">
        <f aca="false">'табл.3'!P11</f>
        <v>2649.12642123124</v>
      </c>
      <c r="H8" s="70" t="n">
        <f aca="false">G8+F8</f>
        <v>3835.72642123124</v>
      </c>
      <c r="I8" s="63"/>
      <c r="J8" s="70" t="n">
        <f aca="false">G8+E8</f>
        <v>2983.32642123124</v>
      </c>
      <c r="K8" s="63" t="n">
        <v>3195</v>
      </c>
      <c r="L8" s="5" t="n">
        <v>605.5</v>
      </c>
    </row>
    <row r="9" customFormat="false" ht="24" hidden="false" customHeight="false" outlineLevel="0" collapsed="false">
      <c r="A9" s="7" t="s">
        <v>14</v>
      </c>
      <c r="B9" s="19" t="n">
        <f aca="false">SUM(B4:B8)</f>
        <v>14650</v>
      </c>
      <c r="C9" s="19" t="n">
        <f aca="false">SUM(C4:C8)</f>
        <v>11412</v>
      </c>
      <c r="D9" s="19" t="n">
        <f aca="false">SUM(D4:D8)</f>
        <v>10256.2</v>
      </c>
      <c r="E9" s="70" t="n">
        <f aca="false">SUM(E4:E8)</f>
        <v>3283.15</v>
      </c>
      <c r="F9" s="70" t="n">
        <f aca="false">C9+E9</f>
        <v>14695.15</v>
      </c>
      <c r="G9" s="70" t="n">
        <f aca="false">SUM(G5:G8)</f>
        <v>9712.89916530939</v>
      </c>
      <c r="H9" s="70" t="n">
        <f aca="false">G9+F9</f>
        <v>24408.0491653094</v>
      </c>
      <c r="I9" s="63"/>
      <c r="J9" s="70" t="n">
        <f aca="false">G9+E9</f>
        <v>12996.0491653094</v>
      </c>
      <c r="K9" s="63"/>
      <c r="L9" s="19" t="n">
        <f aca="false">SUM(L4:L8)</f>
        <v>7997.5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13"/>
    <col collapsed="false" customWidth="true" hidden="true" outlineLevel="0" max="3" min="3" style="1" width="30.41"/>
    <col collapsed="false" customWidth="true" hidden="true" outlineLevel="0" max="4" min="4" style="1" width="28.56"/>
    <col collapsed="false" customWidth="true" hidden="true" outlineLevel="0" max="5" min="5" style="1" width="28.28"/>
    <col collapsed="false" customWidth="true" hidden="true" outlineLevel="0" max="6" min="6" style="1" width="23.56"/>
    <col collapsed="false" customWidth="true" hidden="true" outlineLevel="0" max="7" min="7" style="1" width="28.99"/>
    <col collapsed="false" customWidth="true" hidden="false" outlineLevel="0" max="8" min="8" style="1" width="31.14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2" min="11" style="1" width="13.99"/>
    <col collapsed="false" customWidth="true" hidden="false" outlineLevel="0" max="13" min="13" style="1" width="11.28"/>
  </cols>
  <sheetData>
    <row r="2" customFormat="false" ht="12.75" hidden="false" customHeight="false" outlineLevel="0" collapsed="false">
      <c r="A2" s="112" t="s">
        <v>6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4" customFormat="false" ht="66" hidden="false" customHeight="true" outlineLevel="0" collapsed="false">
      <c r="A4" s="26" t="s">
        <v>35</v>
      </c>
      <c r="B4" s="28" t="s">
        <v>36</v>
      </c>
      <c r="C4" s="28" t="s">
        <v>68</v>
      </c>
      <c r="D4" s="28" t="s">
        <v>38</v>
      </c>
      <c r="E4" s="28" t="s">
        <v>39</v>
      </c>
      <c r="F4" s="28" t="s">
        <v>40</v>
      </c>
      <c r="G4" s="28" t="s">
        <v>41</v>
      </c>
      <c r="H4" s="28" t="s">
        <v>44</v>
      </c>
      <c r="I4" s="28" t="s">
        <v>69</v>
      </c>
      <c r="J4" s="28" t="s">
        <v>70</v>
      </c>
      <c r="K4" s="95" t="s">
        <v>71</v>
      </c>
      <c r="L4" s="60"/>
      <c r="M4" s="60"/>
    </row>
    <row r="5" customFormat="false" ht="12.75" hidden="false" customHeight="false" outlineLevel="0" collapsed="false">
      <c r="A5" s="45"/>
      <c r="B5" s="50" t="n">
        <v>1</v>
      </c>
      <c r="C5" s="52" t="n">
        <v>2</v>
      </c>
      <c r="D5" s="52" t="n">
        <v>3</v>
      </c>
      <c r="E5" s="50" t="n">
        <v>4</v>
      </c>
      <c r="F5" s="50" t="n">
        <v>5</v>
      </c>
      <c r="G5" s="50" t="n">
        <v>6</v>
      </c>
      <c r="H5" s="36" t="n">
        <v>7</v>
      </c>
      <c r="I5" s="36"/>
      <c r="J5" s="36"/>
      <c r="K5" s="63"/>
    </row>
    <row r="6" customFormat="false" ht="12.75" hidden="false" customHeight="false" outlineLevel="0" collapsed="false">
      <c r="A6" s="5" t="s">
        <v>9</v>
      </c>
      <c r="B6" s="5" t="n">
        <v>7461</v>
      </c>
      <c r="C6" s="64" t="n">
        <v>9752.4</v>
      </c>
      <c r="D6" s="65" t="n">
        <f aca="false">C6/B6*1000</f>
        <v>1307.11700844391</v>
      </c>
      <c r="E6" s="37" t="n">
        <f aca="false">D6/D11</f>
        <v>1.34540867443233</v>
      </c>
      <c r="F6" s="37" t="n">
        <f aca="false">'табл.2 (1)'!G3</f>
        <v>16</v>
      </c>
      <c r="G6" s="37" t="n">
        <f aca="false">E6/F6</f>
        <v>0.0840880421520205</v>
      </c>
      <c r="H6" s="64" t="n">
        <v>2037.9</v>
      </c>
      <c r="I6" s="64" t="n">
        <v>10119.4</v>
      </c>
      <c r="J6" s="64" t="n">
        <f aca="false">H6+I6</f>
        <v>12157.3</v>
      </c>
      <c r="K6" s="63" t="n">
        <v>0</v>
      </c>
    </row>
    <row r="7" customFormat="false" ht="12.75" hidden="false" customHeight="false" outlineLevel="0" collapsed="false">
      <c r="A7" s="5" t="s">
        <v>10</v>
      </c>
      <c r="B7" s="5" t="n">
        <v>994</v>
      </c>
      <c r="C7" s="64" t="n">
        <v>679.6</v>
      </c>
      <c r="D7" s="65" t="n">
        <f aca="false">C7/B7*1000</f>
        <v>683.702213279678</v>
      </c>
      <c r="E7" s="37" t="n">
        <f aca="false">D7/D11</f>
        <v>0.703731098694929</v>
      </c>
      <c r="F7" s="37" t="n">
        <f aca="false">'табл.2 (1)'!G4</f>
        <v>0.610862848042314</v>
      </c>
      <c r="G7" s="37" t="n">
        <f aca="false">E7/F7</f>
        <v>1.15202798950736</v>
      </c>
      <c r="H7" s="64" t="n">
        <v>1575</v>
      </c>
      <c r="I7" s="64" t="n">
        <v>431.5</v>
      </c>
      <c r="J7" s="64" t="n">
        <f aca="false">H7+I7</f>
        <v>2006.5</v>
      </c>
      <c r="K7" s="63" t="n">
        <v>1588.2</v>
      </c>
    </row>
    <row r="8" customFormat="false" ht="12.75" hidden="false" customHeight="false" outlineLevel="0" collapsed="false">
      <c r="A8" s="5" t="s">
        <v>11</v>
      </c>
      <c r="B8" s="5" t="n">
        <v>1384</v>
      </c>
      <c r="C8" s="64" t="n">
        <v>467.5</v>
      </c>
      <c r="D8" s="65" t="n">
        <f aca="false">C8/B8*1000</f>
        <v>337.78901734104</v>
      </c>
      <c r="E8" s="37" t="n">
        <f aca="false">D8/D11</f>
        <v>0.347684462158163</v>
      </c>
      <c r="F8" s="37" t="n">
        <f aca="false">'табл.2 (1)'!G5</f>
        <v>1.5947720265755</v>
      </c>
      <c r="G8" s="37" t="n">
        <f aca="false">E8/F8</f>
        <v>0.218015149729429</v>
      </c>
      <c r="H8" s="64" t="n">
        <v>2151.3</v>
      </c>
      <c r="I8" s="64" t="n">
        <v>500.5</v>
      </c>
      <c r="J8" s="64" t="n">
        <f aca="false">H8+I8</f>
        <v>2651.8</v>
      </c>
      <c r="K8" s="63" t="n">
        <v>1600</v>
      </c>
    </row>
    <row r="9" customFormat="false" ht="12.75" hidden="false" customHeight="false" outlineLevel="0" collapsed="false">
      <c r="A9" s="5" t="s">
        <v>12</v>
      </c>
      <c r="B9" s="5" t="n">
        <v>1579</v>
      </c>
      <c r="C9" s="64" t="n">
        <v>787.3</v>
      </c>
      <c r="D9" s="65" t="n">
        <f aca="false">C9/B9*1000</f>
        <v>498.606713109563</v>
      </c>
      <c r="E9" s="37" t="n">
        <f aca="false">D9/D11</f>
        <v>0.513213272120454</v>
      </c>
      <c r="F9" s="37" t="n">
        <f aca="false">'табл.2 (1)'!G6</f>
        <v>1.31172169895835</v>
      </c>
      <c r="G9" s="37" t="n">
        <f aca="false">E9/F9</f>
        <v>0.391251644710917</v>
      </c>
      <c r="H9" s="64" t="n">
        <v>2116.8</v>
      </c>
      <c r="I9" s="64" t="n">
        <v>884.7</v>
      </c>
      <c r="J9" s="64" t="n">
        <f aca="false">H9+I9</f>
        <v>3001.5</v>
      </c>
      <c r="K9" s="63" t="n">
        <v>2046</v>
      </c>
    </row>
    <row r="10" customFormat="false" ht="12.75" hidden="false" customHeight="false" outlineLevel="0" collapsed="false">
      <c r="A10" s="5" t="s">
        <v>13</v>
      </c>
      <c r="B10" s="5" t="n">
        <v>1259</v>
      </c>
      <c r="C10" s="64" t="n">
        <v>627.4</v>
      </c>
      <c r="D10" s="65" t="n">
        <f aca="false">C10/B10*1000</f>
        <v>498.332009531374</v>
      </c>
      <c r="E10" s="37" t="n">
        <f aca="false">D10/D11</f>
        <v>0.512930521169617</v>
      </c>
      <c r="F10" s="37" t="n">
        <f aca="false">'табл.2 (1)'!G7</f>
        <v>1.44040172465701</v>
      </c>
      <c r="G10" s="37" t="n">
        <f aca="false">E10/F10</f>
        <v>0.356102406980772</v>
      </c>
      <c r="H10" s="64" t="n">
        <v>1910.1</v>
      </c>
      <c r="I10" s="64" t="n">
        <v>679.6</v>
      </c>
      <c r="J10" s="64" t="n">
        <f aca="false">H10+I10</f>
        <v>2589.7</v>
      </c>
      <c r="K10" s="63" t="n">
        <v>2214.2</v>
      </c>
    </row>
    <row r="11" customFormat="false" ht="24" hidden="false" customHeight="false" outlineLevel="0" collapsed="false">
      <c r="A11" s="7" t="s">
        <v>14</v>
      </c>
      <c r="B11" s="5" t="n">
        <f aca="false">B6+B7+B8+B9+B10</f>
        <v>12677</v>
      </c>
      <c r="C11" s="64" t="n">
        <f aca="false">SUM(C5:C10)</f>
        <v>12316.2</v>
      </c>
      <c r="D11" s="65" t="n">
        <f aca="false">C11/B11*1000</f>
        <v>971.539007651653</v>
      </c>
      <c r="E11" s="37" t="n">
        <v>1</v>
      </c>
      <c r="F11" s="37" t="n">
        <f aca="false">'табл.2 (1)'!G8</f>
        <v>1.3912327742361</v>
      </c>
      <c r="G11" s="37" t="n">
        <v>1</v>
      </c>
      <c r="H11" s="113" t="n">
        <f aca="false">H7+H8+H9+H10+H6</f>
        <v>9791.1</v>
      </c>
      <c r="I11" s="113" t="n">
        <f aca="false">I7+I8+I9+I10+I6</f>
        <v>12615.7</v>
      </c>
      <c r="J11" s="64" t="n">
        <f aca="false">H11+I11</f>
        <v>22406.8</v>
      </c>
      <c r="K11" s="114" t="n">
        <f aca="false">K7+K8+K9+K10</f>
        <v>7448.4</v>
      </c>
      <c r="L11" s="114"/>
      <c r="M11" s="114"/>
    </row>
    <row r="14" customFormat="false" ht="12.75" hidden="false" customHeight="false" outlineLevel="0" collapsed="false">
      <c r="A14" s="112" t="s">
        <v>7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6" customFormat="false" ht="102" hidden="false" customHeight="false" outlineLevel="0" collapsed="false">
      <c r="A16" s="26" t="s">
        <v>35</v>
      </c>
      <c r="B16" s="28" t="s">
        <v>36</v>
      </c>
      <c r="C16" s="28" t="s">
        <v>68</v>
      </c>
      <c r="D16" s="28" t="s">
        <v>38</v>
      </c>
      <c r="E16" s="28" t="s">
        <v>39</v>
      </c>
      <c r="F16" s="28" t="s">
        <v>40</v>
      </c>
      <c r="G16" s="28" t="s">
        <v>41</v>
      </c>
      <c r="H16" s="28" t="s">
        <v>44</v>
      </c>
      <c r="I16" s="28"/>
      <c r="J16" s="28"/>
      <c r="K16" s="95" t="s">
        <v>73</v>
      </c>
      <c r="L16" s="60"/>
      <c r="M16" s="60" t="s">
        <v>74</v>
      </c>
    </row>
    <row r="17" customFormat="false" ht="12.75" hidden="false" customHeight="false" outlineLevel="0" collapsed="false">
      <c r="A17" s="45"/>
      <c r="B17" s="50" t="n">
        <v>1</v>
      </c>
      <c r="C17" s="52" t="n">
        <v>2</v>
      </c>
      <c r="D17" s="52" t="n">
        <v>3</v>
      </c>
      <c r="E17" s="50" t="n">
        <v>4</v>
      </c>
      <c r="F17" s="50" t="n">
        <v>5</v>
      </c>
      <c r="G17" s="50" t="n">
        <v>6</v>
      </c>
      <c r="H17" s="36" t="n">
        <v>7</v>
      </c>
      <c r="I17" s="36"/>
      <c r="J17" s="36"/>
      <c r="K17" s="63"/>
    </row>
    <row r="18" customFormat="false" ht="12.75" hidden="false" customHeight="false" outlineLevel="0" collapsed="false">
      <c r="A18" s="5" t="s">
        <v>9</v>
      </c>
      <c r="B18" s="5" t="n">
        <v>7692</v>
      </c>
      <c r="C18" s="64" t="n">
        <v>9752.4</v>
      </c>
      <c r="D18" s="65" t="n">
        <f aca="false">C18/B18*1000</f>
        <v>1267.86271450858</v>
      </c>
      <c r="E18" s="37" t="n">
        <f aca="false">D18/D23</f>
        <v>1.35472575331132</v>
      </c>
      <c r="F18" s="37" t="n">
        <f aca="false">'табл.2 (1)'!G15</f>
        <v>0</v>
      </c>
      <c r="G18" s="37" t="e">
        <f aca="false">E18/F18</f>
        <v>#DIV/0!</v>
      </c>
      <c r="H18" s="115" t="n">
        <v>1958.68</v>
      </c>
      <c r="I18" s="115"/>
      <c r="J18" s="115"/>
      <c r="K18" s="116" t="n">
        <v>0</v>
      </c>
      <c r="L18" s="101"/>
    </row>
    <row r="19" customFormat="false" ht="12.75" hidden="false" customHeight="false" outlineLevel="0" collapsed="false">
      <c r="A19" s="5" t="s">
        <v>10</v>
      </c>
      <c r="B19" s="5" t="n">
        <v>1041</v>
      </c>
      <c r="C19" s="64" t="n">
        <v>679.6</v>
      </c>
      <c r="D19" s="65" t="n">
        <f aca="false">C19/B19*1000</f>
        <v>652.83381364073</v>
      </c>
      <c r="E19" s="37" t="n">
        <f aca="false">D19/D23</f>
        <v>0.697560366631917</v>
      </c>
      <c r="F19" s="37" t="n">
        <f aca="false">'табл.2 (1)'!G16</f>
        <v>0</v>
      </c>
      <c r="G19" s="37" t="e">
        <f aca="false">E19/F19</f>
        <v>#DIV/0!</v>
      </c>
      <c r="H19" s="115" t="n">
        <v>1712.78</v>
      </c>
      <c r="I19" s="115"/>
      <c r="J19" s="115"/>
      <c r="K19" s="116" t="n">
        <v>1766.5</v>
      </c>
      <c r="L19" s="101"/>
      <c r="M19" s="117" t="n">
        <v>1501.1</v>
      </c>
    </row>
    <row r="20" customFormat="false" ht="12.75" hidden="false" customHeight="false" outlineLevel="0" collapsed="false">
      <c r="A20" s="5" t="s">
        <v>11</v>
      </c>
      <c r="B20" s="5" t="n">
        <v>1448</v>
      </c>
      <c r="C20" s="64" t="n">
        <v>467.5</v>
      </c>
      <c r="D20" s="65" t="n">
        <f aca="false">C20/B20*1000</f>
        <v>322.859116022099</v>
      </c>
      <c r="E20" s="37" t="n">
        <f aca="false">D20/D23</f>
        <v>0.344978643319435</v>
      </c>
      <c r="F20" s="37" t="n">
        <f aca="false">'табл.2 (1)'!G17</f>
        <v>0</v>
      </c>
      <c r="G20" s="37" t="e">
        <f aca="false">E20/F20</f>
        <v>#DIV/0!</v>
      </c>
      <c r="H20" s="115" t="n">
        <v>2606.6</v>
      </c>
      <c r="I20" s="115"/>
      <c r="J20" s="115"/>
      <c r="K20" s="116" t="n">
        <v>1820</v>
      </c>
      <c r="L20" s="101"/>
      <c r="M20" s="117" t="n">
        <v>1600</v>
      </c>
    </row>
    <row r="21" customFormat="false" ht="12.75" hidden="false" customHeight="false" outlineLevel="0" collapsed="false">
      <c r="A21" s="5" t="s">
        <v>12</v>
      </c>
      <c r="B21" s="5" t="n">
        <v>1657</v>
      </c>
      <c r="C21" s="64" t="n">
        <v>787.3</v>
      </c>
      <c r="D21" s="65" t="n">
        <f aca="false">C21/B21*1000</f>
        <v>475.135787567894</v>
      </c>
      <c r="E21" s="37" t="n">
        <f aca="false">D21/D23</f>
        <v>0.507688001525916</v>
      </c>
      <c r="F21" s="37" t="n">
        <f aca="false">'табл.2 (1)'!G18</f>
        <v>0</v>
      </c>
      <c r="G21" s="37" t="e">
        <f aca="false">E21/F21</f>
        <v>#DIV/0!</v>
      </c>
      <c r="H21" s="115" t="n">
        <v>2788.3</v>
      </c>
      <c r="I21" s="115"/>
      <c r="J21" s="115"/>
      <c r="K21" s="116" t="n">
        <v>2490</v>
      </c>
      <c r="L21" s="101"/>
      <c r="M21" s="117" t="n">
        <v>2035.8</v>
      </c>
    </row>
    <row r="22" customFormat="false" ht="12.75" hidden="false" customHeight="false" outlineLevel="0" collapsed="false">
      <c r="A22" s="5" t="s">
        <v>13</v>
      </c>
      <c r="B22" s="5" t="n">
        <v>1322</v>
      </c>
      <c r="C22" s="64" t="n">
        <v>627.4</v>
      </c>
      <c r="D22" s="65" t="n">
        <f aca="false">C22/B22*1000</f>
        <v>474.583963691377</v>
      </c>
      <c r="E22" s="37" t="n">
        <f aca="false">D22/D23</f>
        <v>0.507098371427755</v>
      </c>
      <c r="F22" s="37" t="n">
        <f aca="false">'табл.2 (1)'!G19</f>
        <v>0</v>
      </c>
      <c r="G22" s="37" t="e">
        <f aca="false">E22/F22</f>
        <v>#DIV/0!</v>
      </c>
      <c r="H22" s="115" t="n">
        <v>2311.1</v>
      </c>
      <c r="I22" s="115"/>
      <c r="J22" s="115"/>
      <c r="K22" s="116" t="n">
        <v>2423.4</v>
      </c>
      <c r="L22" s="101"/>
      <c r="M22" s="117" t="n">
        <v>2192.8</v>
      </c>
    </row>
    <row r="23" customFormat="false" ht="24" hidden="false" customHeight="false" outlineLevel="0" collapsed="false">
      <c r="A23" s="7" t="s">
        <v>14</v>
      </c>
      <c r="B23" s="5" t="n">
        <f aca="false">B18+B19+B20+B21+B22</f>
        <v>13160</v>
      </c>
      <c r="C23" s="64" t="n">
        <f aca="false">SUM(C17:C22)</f>
        <v>12316.2</v>
      </c>
      <c r="D23" s="65" t="n">
        <f aca="false">C23/B23*1000</f>
        <v>935.881458966565</v>
      </c>
      <c r="E23" s="37" t="n">
        <v>1</v>
      </c>
      <c r="F23" s="37" t="n">
        <f aca="false">'табл.2 (1)'!G20</f>
        <v>0</v>
      </c>
      <c r="G23" s="37" t="n">
        <v>1</v>
      </c>
      <c r="H23" s="118" t="n">
        <f aca="false">H19+H20+H21+H22+H18</f>
        <v>11377.46</v>
      </c>
      <c r="I23" s="118"/>
      <c r="J23" s="118"/>
      <c r="K23" s="118" t="n">
        <f aca="false">K19+K20+K21+K22</f>
        <v>8499.9</v>
      </c>
      <c r="L23" s="118"/>
      <c r="M23" s="114" t="n">
        <f aca="false">M19+M20+M21+M22</f>
        <v>7329.7</v>
      </c>
    </row>
  </sheetData>
  <mergeCells count="2">
    <mergeCell ref="A2:P2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56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3.14"/>
    <col collapsed="false" customWidth="true" hidden="false" outlineLevel="0" max="9" min="9" style="1" width="1.85"/>
    <col collapsed="false" customWidth="true" hidden="false" outlineLevel="0" max="10" min="10" style="1" width="11.99"/>
  </cols>
  <sheetData>
    <row r="1" customFormat="false" ht="15.75" hidden="false" customHeight="false" outlineLevel="0" collapsed="false">
      <c r="A1" s="3" t="s">
        <v>75</v>
      </c>
    </row>
    <row r="3" customFormat="false" ht="12.75" hidden="false" customHeight="false" outlineLevel="0" collapsed="false">
      <c r="A3" s="4" t="s">
        <v>1</v>
      </c>
    </row>
    <row r="5" customFormat="false" ht="84" hidden="false" customHeight="false" outlineLevel="0" collapsed="false">
      <c r="A5" s="5" t="s">
        <v>2</v>
      </c>
      <c r="B5" s="6" t="s">
        <v>76</v>
      </c>
      <c r="C5" s="6" t="s">
        <v>4</v>
      </c>
      <c r="D5" s="7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3" t="n">
        <v>7</v>
      </c>
      <c r="J6" s="14" t="n">
        <v>2024</v>
      </c>
    </row>
    <row r="7" customFormat="false" ht="12.75" hidden="false" customHeight="false" outlineLevel="0" collapsed="false">
      <c r="A7" s="5" t="s">
        <v>9</v>
      </c>
      <c r="B7" s="5" t="n">
        <v>6464</v>
      </c>
      <c r="C7" s="15" t="n">
        <f aca="false">B12/5</f>
        <v>2117</v>
      </c>
      <c r="D7" s="16" t="n">
        <f aca="false">(0.6*B7+0.4*C7)/B7</f>
        <v>0.731002475247525</v>
      </c>
      <c r="E7" s="5" t="n">
        <v>2028</v>
      </c>
      <c r="F7" s="17" t="n">
        <f aca="false">E7/B7</f>
        <v>0.313737623762376</v>
      </c>
      <c r="G7" s="16" t="n">
        <f aca="false">1+F7</f>
        <v>1.31373762376238</v>
      </c>
      <c r="J7" s="18" t="n">
        <v>3174.75223</v>
      </c>
    </row>
    <row r="8" customFormat="false" ht="12.75" hidden="false" customHeight="false" outlineLevel="0" collapsed="false">
      <c r="A8" s="5" t="s">
        <v>10</v>
      </c>
      <c r="B8" s="5" t="n">
        <v>803</v>
      </c>
      <c r="C8" s="2" t="n">
        <f aca="false">C7</f>
        <v>2117</v>
      </c>
      <c r="D8" s="16" t="n">
        <f aca="false">(0.6*B8+0.4*C9)/B8</f>
        <v>1.65454545454545</v>
      </c>
      <c r="E8" s="5" t="n">
        <v>201</v>
      </c>
      <c r="F8" s="17" t="n">
        <f aca="false">E8/B8</f>
        <v>0.250311332503113</v>
      </c>
      <c r="G8" s="16" t="n">
        <f aca="false">1+F8</f>
        <v>1.25031133250311</v>
      </c>
      <c r="J8" s="18" t="n">
        <v>394.38831</v>
      </c>
    </row>
    <row r="9" customFormat="false" ht="12.75" hidden="false" customHeight="false" outlineLevel="0" collapsed="false">
      <c r="A9" s="5" t="s">
        <v>11</v>
      </c>
      <c r="B9" s="5" t="n">
        <v>1072</v>
      </c>
      <c r="C9" s="15" t="n">
        <f aca="false">C7</f>
        <v>2117</v>
      </c>
      <c r="D9" s="16" t="n">
        <f aca="false">(0.6*B9+0.4*C10)/B9</f>
        <v>1.38992537313433</v>
      </c>
      <c r="E9" s="5" t="n">
        <v>528</v>
      </c>
      <c r="F9" s="17" t="n">
        <f aca="false">E9/B9</f>
        <v>0.492537313432836</v>
      </c>
      <c r="G9" s="16" t="n">
        <f aca="false">1+F9</f>
        <v>1.49253731343284</v>
      </c>
      <c r="J9" s="18" t="n">
        <v>526.50594</v>
      </c>
    </row>
    <row r="10" customFormat="false" ht="12.75" hidden="false" customHeight="false" outlineLevel="0" collapsed="false">
      <c r="A10" s="5" t="s">
        <v>12</v>
      </c>
      <c r="B10" s="5" t="n">
        <v>1303</v>
      </c>
      <c r="C10" s="15" t="n">
        <f aca="false">C9</f>
        <v>2117</v>
      </c>
      <c r="D10" s="16" t="n">
        <f aca="false">(0.6*B10+0.4*C11)/B10</f>
        <v>1.24988488104375</v>
      </c>
      <c r="E10" s="5" t="n">
        <v>1383</v>
      </c>
      <c r="F10" s="17" t="n">
        <f aca="false">E10/B10</f>
        <v>1.06139677666923</v>
      </c>
      <c r="G10" s="16" t="n">
        <f aca="false">1+F10</f>
        <v>2.06139677666923</v>
      </c>
      <c r="J10" s="18" t="n">
        <v>639.96011</v>
      </c>
    </row>
    <row r="11" customFormat="false" ht="12.75" hidden="false" customHeight="false" outlineLevel="0" collapsed="false">
      <c r="A11" s="5" t="s">
        <v>13</v>
      </c>
      <c r="B11" s="5" t="n">
        <v>943</v>
      </c>
      <c r="C11" s="15" t="n">
        <f aca="false">C10</f>
        <v>2117</v>
      </c>
      <c r="D11" s="16" t="n">
        <f aca="false">(0.6*B11+0.4*C12)/B11</f>
        <v>1.49798515376458</v>
      </c>
      <c r="E11" s="5" t="n">
        <v>530</v>
      </c>
      <c r="F11" s="17" t="n">
        <f aca="false">E11/B11</f>
        <v>0.56203605514316</v>
      </c>
      <c r="G11" s="16" t="n">
        <f aca="false">1+F11</f>
        <v>1.56203605514316</v>
      </c>
      <c r="J11" s="18" t="n">
        <v>463.14841</v>
      </c>
    </row>
    <row r="12" customFormat="false" ht="12.75" hidden="false" customHeight="false" outlineLevel="0" collapsed="false">
      <c r="A12" s="7" t="s">
        <v>14</v>
      </c>
      <c r="B12" s="19" t="n">
        <f aca="false">SUM(B7:B11)</f>
        <v>10585</v>
      </c>
      <c r="C12" s="15" t="n">
        <f aca="false">C11</f>
        <v>2117</v>
      </c>
      <c r="D12" s="16" t="n">
        <v>1</v>
      </c>
      <c r="E12" s="5" t="n">
        <f aca="false">SUM(E7:E11)</f>
        <v>4670</v>
      </c>
      <c r="F12" s="16" t="n">
        <f aca="false">E12/B12</f>
        <v>0.441190363722248</v>
      </c>
      <c r="G12" s="16" t="n">
        <f aca="false">1+F12</f>
        <v>1.44119036372225</v>
      </c>
      <c r="J12" s="18" t="n">
        <f aca="false">J7+J8+J9+J10+J11</f>
        <v>5198.755</v>
      </c>
    </row>
    <row r="13" customFormat="false" ht="12.75" hidden="false" customHeight="false" outlineLevel="0" collapsed="false">
      <c r="J13" s="18" t="n">
        <f aca="false">5202-3.245</f>
        <v>5198.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0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9.85"/>
    <col collapsed="false" customWidth="true" hidden="false" outlineLevel="0" max="5" min="5" style="20" width="10.56"/>
    <col collapsed="false" customWidth="true" hidden="false" outlineLevel="0" max="6" min="6" style="20" width="10.41"/>
    <col collapsed="false" customWidth="true" hidden="false" outlineLevel="0" max="7" min="7" style="20" width="11.13"/>
    <col collapsed="false" customWidth="true" hidden="false" outlineLevel="0" max="8" min="8" style="20" width="9.28"/>
    <col collapsed="false" customWidth="true" hidden="false" outlineLevel="0" max="9" min="9" style="20" width="8.41"/>
    <col collapsed="false" customWidth="true" hidden="false" outlineLevel="0" max="10" min="10" style="20" width="11.13"/>
    <col collapsed="false" customWidth="true" hidden="false" outlineLevel="0" max="11" min="11" style="20" width="8.99"/>
    <col collapsed="false" customWidth="true" hidden="false" outlineLevel="0" max="12" min="12" style="20" width="7.7"/>
    <col collapsed="false" customWidth="false" hidden="false" outlineLevel="0" max="14" min="13" style="20" width="9.14"/>
    <col collapsed="false" customWidth="true" hidden="false" outlineLevel="0" max="15" min="15" style="20" width="10.56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</row>
    <row r="4" customFormat="false" ht="15" hidden="false" customHeight="false" outlineLevel="0" collapsed="false">
      <c r="J4" s="22" t="s">
        <v>16</v>
      </c>
    </row>
    <row r="5" customFormat="false" ht="21.75" hidden="false" customHeight="true" outlineLevel="0" collapsed="false">
      <c r="A5" s="23" t="s">
        <v>17</v>
      </c>
      <c r="B5" s="24" t="s">
        <v>18</v>
      </c>
      <c r="C5" s="24"/>
      <c r="D5" s="24"/>
      <c r="E5" s="24"/>
      <c r="F5" s="24" t="s">
        <v>19</v>
      </c>
      <c r="G5" s="24"/>
      <c r="H5" s="24"/>
      <c r="I5" s="24"/>
      <c r="J5" s="24"/>
      <c r="K5" s="25" t="s">
        <v>20</v>
      </c>
      <c r="L5" s="25"/>
      <c r="M5" s="25"/>
      <c r="N5" s="25"/>
      <c r="O5" s="25"/>
      <c r="P5" s="26" t="s">
        <v>21</v>
      </c>
    </row>
    <row r="6" customFormat="false" ht="142.5" hidden="false" customHeight="true" outlineLevel="0" collapsed="false">
      <c r="A6" s="23"/>
      <c r="B6" s="27" t="s">
        <v>22</v>
      </c>
      <c r="C6" s="27" t="s">
        <v>23</v>
      </c>
      <c r="D6" s="27" t="s">
        <v>24</v>
      </c>
      <c r="E6" s="27" t="s">
        <v>25</v>
      </c>
      <c r="F6" s="27" t="s">
        <v>26</v>
      </c>
      <c r="G6" s="27" t="s">
        <v>23</v>
      </c>
      <c r="H6" s="27" t="s">
        <v>27</v>
      </c>
      <c r="I6" s="27" t="s">
        <v>24</v>
      </c>
      <c r="J6" s="27" t="s">
        <v>28</v>
      </c>
      <c r="K6" s="28" t="s">
        <v>29</v>
      </c>
      <c r="L6" s="28" t="s">
        <v>23</v>
      </c>
      <c r="M6" s="28" t="s">
        <v>27</v>
      </c>
      <c r="N6" s="27" t="s">
        <v>24</v>
      </c>
      <c r="O6" s="28" t="s">
        <v>30</v>
      </c>
      <c r="P6" s="26"/>
    </row>
    <row r="7" s="29" customFormat="tru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</row>
    <row r="8" s="29" customFormat="true" ht="17.25" hidden="false" customHeight="true" outlineLevel="0" collapsed="false">
      <c r="A8" s="30" t="s">
        <v>9</v>
      </c>
      <c r="B8" s="24"/>
      <c r="C8" s="31" t="n">
        <f aca="false">'табл.1'!B7</f>
        <v>5835</v>
      </c>
      <c r="D8" s="32" t="n">
        <f aca="false">'табл.1'!D7</f>
        <v>0.734416452442159</v>
      </c>
      <c r="E8" s="33" t="n">
        <f aca="false">C8/C13</f>
        <v>0.595165238678091</v>
      </c>
      <c r="F8" s="34"/>
      <c r="G8" s="24"/>
      <c r="H8" s="33"/>
      <c r="I8" s="32"/>
      <c r="J8" s="35"/>
      <c r="K8" s="36"/>
      <c r="L8" s="24" t="n">
        <f aca="false">'табл.1'!B7</f>
        <v>5835</v>
      </c>
      <c r="M8" s="33" t="n">
        <f aca="false">'табл.1'!G7</f>
        <v>1.27026563838903</v>
      </c>
      <c r="N8" s="32" t="n">
        <f aca="false">'табл.1'!D7</f>
        <v>0.734416452442159</v>
      </c>
      <c r="O8" s="37" t="n">
        <f aca="false">(M8*N8)/(M13*N13)</f>
        <v>0.673653285499206</v>
      </c>
      <c r="P8" s="37" t="n">
        <f aca="false">B13*E8+F13*J8+K13*O8</f>
        <v>0.610862848042314</v>
      </c>
    </row>
    <row r="9" s="29" customFormat="true" ht="17.25" hidden="false" customHeight="true" outlineLevel="0" collapsed="false">
      <c r="A9" s="30" t="s">
        <v>10</v>
      </c>
      <c r="B9" s="24"/>
      <c r="C9" s="31" t="n">
        <f aca="false">'табл.1'!B8</f>
        <v>755</v>
      </c>
      <c r="D9" s="32" t="n">
        <f aca="false">'табл.1'!D8</f>
        <v>1.63883443708609</v>
      </c>
      <c r="E9" s="38" t="n">
        <f aca="false">D9/D13</f>
        <v>1.63883443708609</v>
      </c>
      <c r="F9" s="24"/>
      <c r="G9" s="24"/>
      <c r="H9" s="33"/>
      <c r="I9" s="32"/>
      <c r="J9" s="35"/>
      <c r="K9" s="36"/>
      <c r="L9" s="24" t="n">
        <f aca="false">'табл.1'!B8</f>
        <v>755</v>
      </c>
      <c r="M9" s="33" t="n">
        <f aca="false">'табл.1'!G8</f>
        <v>1.19867549668874</v>
      </c>
      <c r="N9" s="32" t="n">
        <f aca="false">'табл.1'!D8</f>
        <v>1.63883443708609</v>
      </c>
      <c r="O9" s="37" t="n">
        <f aca="false">(M9*N9)/(M13*N13)</f>
        <v>1.41852238453313</v>
      </c>
      <c r="P9" s="37" t="n">
        <f aca="false">B13*E9+F13*J9+K13*O9</f>
        <v>1.5947720265755</v>
      </c>
    </row>
    <row r="10" s="29" customFormat="true" ht="17.25" hidden="false" customHeight="true" outlineLevel="0" collapsed="false">
      <c r="A10" s="30" t="s">
        <v>11</v>
      </c>
      <c r="B10" s="24"/>
      <c r="C10" s="31" t="n">
        <f aca="false">'табл.1'!B9</f>
        <v>1108</v>
      </c>
      <c r="D10" s="32" t="n">
        <f aca="false">'табл.1'!D9</f>
        <v>1.30787003610108</v>
      </c>
      <c r="E10" s="33" t="n">
        <f aca="false">D10/D13</f>
        <v>1.30787003610108</v>
      </c>
      <c r="F10" s="24"/>
      <c r="G10" s="24"/>
      <c r="H10" s="33"/>
      <c r="I10" s="32"/>
      <c r="J10" s="35"/>
      <c r="K10" s="36"/>
      <c r="L10" s="24" t="n">
        <f aca="false">'табл.1'!B9</f>
        <v>1108</v>
      </c>
      <c r="M10" s="33" t="n">
        <f aca="false">'табл.1'!G9</f>
        <v>1.40523465703971</v>
      </c>
      <c r="N10" s="32" t="n">
        <f aca="false">'табл.1'!D9</f>
        <v>1.30787003610108</v>
      </c>
      <c r="O10" s="37" t="n">
        <f aca="false">(M10*N10)/(M13*N13)</f>
        <v>1.32712835038743</v>
      </c>
      <c r="P10" s="37" t="n">
        <f aca="false">B13*E10+F13*J10+K13*O10</f>
        <v>1.31172169895835</v>
      </c>
    </row>
    <row r="11" s="29" customFormat="true" ht="17.25" hidden="false" customHeight="true" outlineLevel="0" collapsed="false">
      <c r="A11" s="30" t="s">
        <v>12</v>
      </c>
      <c r="B11" s="24"/>
      <c r="C11" s="31" t="n">
        <f aca="false">'табл.1'!B10</f>
        <v>1085</v>
      </c>
      <c r="D11" s="32" t="n">
        <f aca="false">'табл.1'!D10</f>
        <v>1.32287557603687</v>
      </c>
      <c r="E11" s="33" t="n">
        <f aca="false">D11/D13</f>
        <v>1.32287557603687</v>
      </c>
      <c r="F11" s="24"/>
      <c r="G11" s="24"/>
      <c r="H11" s="33"/>
      <c r="I11" s="32"/>
      <c r="J11" s="35"/>
      <c r="K11" s="36"/>
      <c r="L11" s="24" t="n">
        <f aca="false">'табл.1'!B10</f>
        <v>1085</v>
      </c>
      <c r="M11" s="33" t="n">
        <f aca="false">'табл.1'!G10</f>
        <v>2</v>
      </c>
      <c r="N11" s="32" t="n">
        <f aca="false">'табл.1'!D10</f>
        <v>1.32287557603687</v>
      </c>
      <c r="O11" s="37" t="n">
        <f aca="false">(M11*N11)/(M13*N13)</f>
        <v>1.91050631913758</v>
      </c>
      <c r="P11" s="37" t="n">
        <f aca="false">B13*E11+F13*J11+K13*O11</f>
        <v>1.44040172465701</v>
      </c>
    </row>
    <row r="12" s="29" customFormat="true" ht="17.25" hidden="false" customHeight="true" outlineLevel="0" collapsed="false">
      <c r="A12" s="30" t="s">
        <v>13</v>
      </c>
      <c r="B12" s="24"/>
      <c r="C12" s="31" t="n">
        <f aca="false">'табл.1'!B11</f>
        <v>1021</v>
      </c>
      <c r="D12" s="32" t="n">
        <f aca="false">'табл.1'!D11</f>
        <v>1.36818805093046</v>
      </c>
      <c r="E12" s="33" t="n">
        <f aca="false">D12/D13</f>
        <v>1.36818805093046</v>
      </c>
      <c r="F12" s="24"/>
      <c r="G12" s="24"/>
      <c r="H12" s="33"/>
      <c r="I12" s="32"/>
      <c r="J12" s="35"/>
      <c r="K12" s="36"/>
      <c r="L12" s="24" t="n">
        <f aca="false">'табл.1'!B11</f>
        <v>1021</v>
      </c>
      <c r="M12" s="33" t="n">
        <f aca="false">'табл.1'!G11</f>
        <v>1.50146914789422</v>
      </c>
      <c r="N12" s="32" t="n">
        <f aca="false">'табл.1'!D11</f>
        <v>1.36818805093046</v>
      </c>
      <c r="O12" s="37" t="n">
        <f aca="false">(M12*N12)/(M13*N13)</f>
        <v>1.48341166745866</v>
      </c>
      <c r="P12" s="37" t="n">
        <f aca="false">B13*E12+F13*J12+K13*O12</f>
        <v>1.3912327742361</v>
      </c>
    </row>
    <row r="13" s="47" customFormat="true" ht="17.25" hidden="false" customHeight="true" outlineLevel="0" collapsed="false">
      <c r="A13" s="39" t="s">
        <v>31</v>
      </c>
      <c r="B13" s="40" t="n">
        <v>0.8</v>
      </c>
      <c r="C13" s="24" t="n">
        <f aca="false">'табл.1'!B12</f>
        <v>9804</v>
      </c>
      <c r="D13" s="32" t="n">
        <f aca="false">'табл.1'!D12</f>
        <v>1</v>
      </c>
      <c r="E13" s="41" t="n">
        <v>1</v>
      </c>
      <c r="F13" s="42"/>
      <c r="G13" s="24"/>
      <c r="H13" s="33"/>
      <c r="I13" s="32"/>
      <c r="J13" s="43"/>
      <c r="K13" s="44" t="n">
        <v>0.2</v>
      </c>
      <c r="L13" s="24" t="n">
        <f aca="false">'табл.1'!B12</f>
        <v>9804</v>
      </c>
      <c r="M13" s="33" t="n">
        <f aca="false">'табл.1'!G12</f>
        <v>1.38484292125663</v>
      </c>
      <c r="N13" s="32" t="n">
        <f aca="false">'табл.1'!D12</f>
        <v>1</v>
      </c>
      <c r="O13" s="45" t="n">
        <v>1</v>
      </c>
      <c r="P13" s="46" t="n">
        <v>1</v>
      </c>
    </row>
    <row r="14" customFormat="false" ht="17.25" hidden="false" customHeight="true" outlineLevel="0" collapsed="false">
      <c r="C14" s="48"/>
      <c r="G14" s="48"/>
    </row>
  </sheetData>
  <mergeCells count="6">
    <mergeCell ref="A1:J1"/>
    <mergeCell ref="A5:A6"/>
    <mergeCell ref="B5:E5"/>
    <mergeCell ref="F5:J5"/>
    <mergeCell ref="K5:O5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27:37Z</dcterms:created>
  <dc:creator>Raifo-1</dc:creator>
  <dc:description/>
  <dc:language>en-US</dc:language>
  <cp:lastModifiedBy>Raifo-1</cp:lastModifiedBy>
  <cp:lastPrinted>2023-06-26T09:01:06Z</cp:lastPrinted>
  <dcterms:modified xsi:type="dcterms:W3CDTF">2023-11-09T12:55:38Z</dcterms:modified>
  <cp:revision>0</cp:revision>
  <dc:subject/>
  <dc:title/>
</cp:coreProperties>
</file>