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3" activeTab="8"/>
  </bookViews>
  <sheets>
    <sheet name="4       (2)" sheetId="1" state="hidden" r:id="rId2"/>
    <sheet name="3" sheetId="2" state="hidden" r:id="rId3"/>
    <sheet name="4       (3)" sheetId="3" state="hidden" r:id="rId4"/>
    <sheet name="доходы№2" sheetId="4" state="visible" r:id="rId5"/>
    <sheet name="источники№3" sheetId="5" state="visible" r:id="rId6"/>
    <sheet name="№4" sheetId="6" state="visible" r:id="rId7"/>
    <sheet name="расходы №5" sheetId="7" state="visible" r:id="rId8"/>
    <sheet name="детский бюджет №6" sheetId="8" state="visible" r:id="rId9"/>
    <sheet name="межбюдж. трансферты №7" sheetId="9" state="visible" r:id="rId10"/>
    <sheet name="0" sheetId="10" state="hidden" r:id="rId11"/>
    <sheet name="8          (2)" sheetId="11" state="hidden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0'!$A$1:$F$534</definedName>
    <definedName function="false" hidden="false" localSheetId="9" name="_xlnm.Print_Titles" vbProcedure="false">'0'!$8:$8</definedName>
    <definedName function="false" hidden="false" localSheetId="0" name="_xlnm.Print_Area" vbProcedure="false">'4       (2)'!$A$1:$D$13</definedName>
    <definedName function="false" hidden="false" localSheetId="2" name="_xlnm.Print_Area" vbProcedure="false">'4       (3)'!$A$1:$C$79</definedName>
    <definedName function="false" hidden="false" localSheetId="2" name="_xlnm.Print_Titles" vbProcedure="false">'4       (3)'!$6:$6</definedName>
    <definedName function="false" hidden="false" localSheetId="10" name="_xlnm.Print_Area" vbProcedure="false">'8          (2)'!$A$1:$M$17</definedName>
    <definedName function="false" hidden="false" localSheetId="5" name="_xlnm.Print_Area" vbProcedure="false">'№4'!$A$1:$Q$56</definedName>
    <definedName function="false" hidden="false" localSheetId="5" name="_xlnm.Print_Titles" vbProcedure="false">'№4'!$7:$7</definedName>
    <definedName function="false" hidden="false" localSheetId="7" name="_xlnm.Print_Area" vbProcedure="false">'детский бюджет №6'!$A$1:$L$39</definedName>
    <definedName function="false" hidden="false" localSheetId="3" name="_xlnm.Print_Area" vbProcedure="false">'доходы№2'!$A$1:$E$136</definedName>
    <definedName function="false" hidden="false" localSheetId="4" name="_xlnm.Print_Area" vbProcedure="false">'источники№3'!$A$1:$N$25</definedName>
    <definedName function="false" hidden="false" localSheetId="8" name="_xlnm.Print_Area" vbProcedure="false">'межбюдж. трансферты №7'!$A$1:$E$106</definedName>
    <definedName function="false" hidden="false" localSheetId="6" name="_xlnm.Print_Area" vbProcedure="false">'расходы №5'!$A$1:$L$750</definedName>
    <definedName function="false" hidden="false" localSheetId="6" name="_xlnm.Print_Titles" vbProcedure="false">'расходы №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50,0- 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129</xdr:rowOff>
              </xdr:from>
              <xdr:to>
                <xdr:col>11</xdr:col>
                <xdr:colOff>37</xdr:colOff>
                <xdr:row>109</xdr:row>
                <xdr:rowOff>1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1200 род.взносы, 1522 дрова и уголь, 106,9-прочие, к/у-3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3</xdr:row>
                <xdr:rowOff>69</xdr:rowOff>
              </xdr:from>
              <xdr:to>
                <xdr:col>11</xdr:col>
                <xdr:colOff>39</xdr:colOff>
                <xdr:row>334</xdr:row>
                <xdr:rowOff>10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к/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7</xdr:row>
                <xdr:rowOff>0</xdr:rowOff>
              </xdr:from>
              <xdr:to>
                <xdr:col>11</xdr:col>
                <xdr:colOff>38</xdr:colOff>
                <xdr:row>619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63</xdr:rowOff>
              </xdr:from>
              <xdr:to>
                <xdr:col>11</xdr:col>
                <xdr:colOff>91</xdr:colOff>
                <xdr:row>31</xdr:row>
                <xdr:rowOff>3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</xdr:row>
                <xdr:rowOff>13</xdr:rowOff>
              </xdr:from>
              <xdr:to>
                <xdr:col>11</xdr:col>
                <xdr:colOff>90</xdr:colOff>
                <xdr:row>3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-26,0 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6</xdr:row>
                <xdr:rowOff>129</xdr:rowOff>
              </xdr:from>
              <xdr:to>
                <xdr:col>11</xdr:col>
                <xdr:colOff>90</xdr:colOff>
                <xdr:row>109</xdr:row>
                <xdr:rowOff>12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2</xdr:row>
                <xdr:rowOff>5</xdr:rowOff>
              </xdr:from>
              <xdr:to>
                <xdr:col>11</xdr:col>
                <xdr:colOff>91</xdr:colOff>
                <xdr:row>163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6</xdr:row>
                <xdr:rowOff>59</xdr:rowOff>
              </xdr:from>
              <xdr:to>
                <xdr:col>11</xdr:col>
                <xdr:colOff>91</xdr:colOff>
                <xdr:row>217</xdr:row>
                <xdr:rowOff>-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,0 - в 0405 853
2- 0405 853
138,25-  0702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2</xdr:row>
                <xdr:rowOff>6</xdr:rowOff>
              </xdr:from>
              <xdr:to>
                <xdr:col>11</xdr:col>
                <xdr:colOff>91</xdr:colOff>
                <xdr:row>291</xdr:row>
                <xdr:rowOff>100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82</xdr:row>
                <xdr:rowOff>55</xdr:rowOff>
              </xdr:from>
              <xdr:to>
                <xdr:col>11</xdr:col>
                <xdr:colOff>91</xdr:colOff>
                <xdr:row>49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ЫРАВНИВАНИЕ ИЗ РЕГИОН.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1</xdr:colOff>
                <xdr:row>59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50,0- го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41</xdr:row>
                <xdr:rowOff>5</xdr:rowOff>
              </xdr:from>
              <xdr:to>
                <xdr:col>6</xdr:col>
                <xdr:colOff>40</xdr:colOff>
                <xdr:row>55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 федер. средства
</t>
        </r>
        <r>
          <rPr>
            <sz val="8"/>
            <color rgb="FF000000"/>
            <rFont val="Tahoma"/>
            <family val="2"/>
            <charset val="204"/>
          </rPr>
          <t xml:space="preserve">1325296,73-р-н
1174662,52 - гор. пос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55</xdr:row>
                <xdr:rowOff>38</xdr:rowOff>
              </xdr:from>
              <xdr:to>
                <xdr:col>6</xdr:col>
                <xdr:colOff>40</xdr:colOff>
                <xdr:row>108</xdr:row>
                <xdr:rowOff>49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20сп на контр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21</xdr:row>
                <xdr:rowOff>46</xdr:rowOff>
              </xdr:from>
              <xdr:to>
                <xdr:col>6</xdr:col>
                <xdr:colOff>65</xdr:colOff>
                <xdr:row>122</xdr:row>
                <xdr:rowOff>-11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ф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2</xdr:row>
                <xdr:rowOff>33</xdr:rowOff>
              </xdr:from>
              <xdr:to>
                <xdr:col>6</xdr:col>
                <xdr:colOff>40</xdr:colOff>
                <xdr:row>121</xdr:row>
                <xdr:rowOff>12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936,0 - 211
886,4-213
1911,2 - бюдж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5</xdr:row>
                <xdr:rowOff>84</xdr:rowOff>
              </xdr:from>
              <xdr:to>
                <xdr:col>10</xdr:col>
                <xdr:colOff>45</xdr:colOff>
                <xdr:row>99</xdr:row>
                <xdr:rowOff>8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4733,5-211
1429,5-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34</xdr:rowOff>
              </xdr:from>
              <xdr:to>
                <xdr:col>10</xdr:col>
                <xdr:colOff>45</xdr:colOff>
                <xdr:row>108</xdr:row>
                <xdr:rowOff>49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2,16-0310
8,326-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9</xdr:row>
                <xdr:rowOff>62</xdr:rowOff>
              </xdr:from>
              <xdr:to>
                <xdr:col>11</xdr:col>
                <xdr:colOff>59</xdr:colOff>
                <xdr:row>120</xdr:row>
                <xdr:rowOff>-1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уточнить примечани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29</xdr:rowOff>
              </xdr:from>
              <xdr:to>
                <xdr:col>10</xdr:col>
                <xdr:colOff>29</xdr:colOff>
                <xdr:row>657</xdr:row>
                <xdr:rowOff>3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день работников с/х - 35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03</xdr:row>
                <xdr:rowOff>2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33</xdr:row>
                <xdr:rowOff>20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11</xdr:rowOff>
              </xdr:from>
              <xdr:to>
                <xdr:col>11</xdr:col>
                <xdr:colOff>7</xdr:colOff>
                <xdr:row>333</xdr:row>
                <xdr:rowOff>20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310 с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22</xdr:row>
                <xdr:rowOff>29</xdr:rowOff>
              </xdr:from>
              <xdr:to>
                <xdr:col>11</xdr:col>
                <xdr:colOff>5</xdr:colOff>
                <xdr:row>645</xdr:row>
                <xdr:rowOff>52</xdr:rowOff>
              </xdr:to>
            </anchor>
          </commentPr>
        </mc:Choice>
        <mc:Fallback/>
      </mc:AlternateContent>
    </comment>
    <comment ref="G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9</xdr:row>
                <xdr:rowOff>0</xdr:rowOff>
              </xdr:from>
              <xdr:to>
                <xdr:col>11</xdr:col>
                <xdr:colOff>21</xdr:colOff>
                <xdr:row>474</xdr:row>
                <xdr:rowOff>29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0</xdr:row>
                <xdr:rowOff>0</xdr:rowOff>
              </xdr:from>
              <xdr:to>
                <xdr:col>11</xdr:col>
                <xdr:colOff>21</xdr:colOff>
                <xdr:row>564</xdr:row>
                <xdr:rowOff>27</xdr:rowOff>
              </xdr:to>
            </anchor>
          </commentPr>
        </mc:Choice>
        <mc:Fallback/>
      </mc:AlternateContent>
    </comment>
    <comment ref="G6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357,884- мол.семьи
874,601 - гражд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320</xdr:row>
                <xdr:rowOff>17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35</xdr:row>
                <xdr:rowOff>4</xdr:rowOff>
              </xdr:from>
              <xdr:to>
                <xdr:col>11</xdr:col>
                <xdr:colOff>21</xdr:colOff>
                <xdr:row>655</xdr:row>
                <xdr:rowOff>11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310</xdr:row>
                <xdr:rowOff>12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2</xdr:row>
                <xdr:rowOff>12</xdr:rowOff>
              </xdr:from>
              <xdr:to>
                <xdr:col>11</xdr:col>
                <xdr:colOff>7</xdr:colOff>
                <xdr:row>1216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35</xdr:row>
                <xdr:rowOff>17</xdr:rowOff>
              </xdr:from>
              <xdr:to>
                <xdr:col>14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216</xdr:row>
                <xdr:rowOff>22</xdr:rowOff>
              </xdr:from>
              <xdr:to>
                <xdr:col>14</xdr:col>
                <xdr:colOff>22</xdr:colOff>
                <xdr:row>375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459</xdr:row>
                <xdr:rowOff>0</xdr:rowOff>
              </xdr:from>
              <xdr:to>
                <xdr:col>14</xdr:col>
                <xdr:colOff>22</xdr:colOff>
                <xdr:row>524</xdr:row>
                <xdr:rowOff>18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98,9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483</xdr:row>
                <xdr:rowOff>19</xdr:rowOff>
              </xdr:from>
              <xdr:to>
                <xdr:col>14</xdr:col>
                <xdr:colOff>22</xdr:colOff>
                <xdr:row>590</xdr:row>
                <xdr:rowOff>7</xdr:rowOff>
              </xdr:to>
            </anchor>
          </commentPr>
        </mc:Choice>
        <mc:Fallback/>
      </mc:AlternateContent>
    </comment>
    <comment ref="M4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1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0</xdr:row>
                <xdr:rowOff>4</xdr:rowOff>
              </xdr:from>
              <xdr:to>
                <xdr:col>14</xdr:col>
                <xdr:colOff>22</xdr:colOff>
                <xdr:row>1011</xdr:row>
                <xdr:rowOff>8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1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0</xdr:row>
                <xdr:rowOff>4</xdr:rowOff>
              </xdr:from>
              <xdr:to>
                <xdr:col>14</xdr:col>
                <xdr:colOff>22</xdr:colOff>
                <xdr:row>931</xdr:row>
                <xdr:rowOff>21</xdr:rowOff>
              </xdr:to>
            </anchor>
          </commentPr>
        </mc:Choice>
        <mc:Fallback/>
      </mc:AlternateContent>
    </comment>
    <comment ref="M5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 Пос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833</xdr:row>
                <xdr:rowOff>18</xdr:rowOff>
              </xdr:from>
              <xdr:to>
                <xdr:col>14</xdr:col>
                <xdr:colOff>22</xdr:colOff>
                <xdr:row>1002</xdr:row>
                <xdr:rowOff>21</xdr:rowOff>
              </xdr:to>
            </anchor>
          </commentPr>
        </mc:Choice>
        <mc:Fallback/>
      </mc:AlternateContent>
    </comment>
    <comment ref="M5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10</xdr:colOff>
                <xdr:row>803</xdr:row>
                <xdr:rowOff>4</xdr:rowOff>
              </xdr:from>
              <xdr:to>
                <xdr:col>14</xdr:col>
                <xdr:colOff>22</xdr:colOff>
                <xdr:row>934</xdr:row>
                <xdr:rowOff>21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пос. перед. Полн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55</xdr:row>
                <xdr:rowOff>7</xdr:rowOff>
              </xdr:from>
              <xdr:to>
                <xdr:col>14</xdr:col>
                <xdr:colOff>22</xdr:colOff>
                <xdr:row>1002</xdr:row>
                <xdr:rowOff>5</xdr:rowOff>
              </xdr:to>
            </anchor>
          </commentPr>
        </mc:Choice>
        <mc:Fallback/>
      </mc:AlternateContent>
    </comment>
    <comment ref="N3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пенс.фон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6</xdr:colOff>
                <xdr:row>675</xdr:row>
                <xdr:rowOff>6</xdr:rowOff>
              </xdr:from>
              <xdr:to>
                <xdr:col>15</xdr:col>
                <xdr:colOff>34</xdr:colOff>
                <xdr:row>792</xdr:row>
                <xdr:rowOff>15</xdr:rowOff>
              </xdr:to>
            </anchor>
          </commentPr>
        </mc:Choice>
        <mc:Fallback/>
      </mc:AlternateContent>
    </comment>
    <comment ref="N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опа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066</xdr:row>
                <xdr:rowOff>12</xdr:rowOff>
              </xdr:from>
              <xdr:to>
                <xdr:col>15</xdr:col>
                <xdr:colOff>34</xdr:colOff>
                <xdr:row>1067</xdr:row>
                <xdr:rowOff>-4</xdr:rowOff>
              </xdr:to>
            </anchor>
          </commentPr>
        </mc:Choice>
        <mc:Fallback/>
      </mc:AlternateContent>
    </comment>
    <comment ref="N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опаш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6</xdr:colOff>
                <xdr:row>1066</xdr:row>
                <xdr:rowOff>12</xdr:rowOff>
              </xdr:from>
              <xdr:to>
                <xdr:col>15</xdr:col>
                <xdr:colOff>34</xdr:colOff>
                <xdr:row>1133</xdr:row>
                <xdr:rowOff>17</xdr:rowOff>
              </xdr:to>
            </anchor>
          </commentPr>
        </mc:Choice>
        <mc:Fallback/>
      </mc:AlternateContent>
    </comment>
    <comment ref="P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пос. сюда или в и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833</xdr:row>
                <xdr:rowOff>18</xdr:rowOff>
              </xdr:from>
              <xdr:to>
                <xdr:col>17</xdr:col>
                <xdr:colOff>59</xdr:colOff>
                <xdr:row>96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11</xdr:rowOff>
              </xdr:from>
              <xdr:to>
                <xdr:col>4</xdr:col>
                <xdr:colOff>18</xdr:colOff>
                <xdr:row>376</xdr:row>
                <xdr:rowOff>13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11</xdr:rowOff>
              </xdr:from>
              <xdr:to>
                <xdr:col>4</xdr:col>
                <xdr:colOff>18</xdr:colOff>
                <xdr:row>376</xdr:row>
                <xdr:rowOff>13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1</xdr:row>
                <xdr:rowOff>0</xdr:rowOff>
              </xdr:from>
              <xdr:to>
                <xdr:col>4</xdr:col>
                <xdr:colOff>18</xdr:colOff>
                <xdr:row>376</xdr:row>
                <xdr:rowOff>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72</xdr:row>
                <xdr:rowOff>1</xdr:rowOff>
              </xdr:from>
              <xdr:to>
                <xdr:col>4</xdr:col>
                <xdr:colOff>18</xdr:colOff>
                <xdr:row>377</xdr:row>
                <xdr:rowOff>4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83</xdr:row>
                <xdr:rowOff>4</xdr:rowOff>
              </xdr:from>
              <xdr:to>
                <xdr:col>4</xdr:col>
                <xdr:colOff>18</xdr:colOff>
                <xdr:row>38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,88-М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4</xdr:colOff>
                <xdr:row>11</xdr:row>
                <xdr:rowOff>0</xdr:rowOff>
              </xdr:from>
              <xdr:to>
                <xdr:col>21</xdr:col>
                <xdr:colOff>56</xdr:colOff>
                <xdr:row>12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5" uniqueCount="1298">
  <si>
    <t xml:space="preserve">Контрольные цифры 
для  подготовки проектов бюджетов муниципальных образований Старокулаткинского района 
на 2010 год</t>
  </si>
  <si>
    <t xml:space="preserve">тыс. руб.</t>
  </si>
  <si>
    <t xml:space="preserve">Наименование МО</t>
  </si>
  <si>
    <t xml:space="preserve">Выравнивание бюджетной обеспеченности поселений из районного фонда финансовой поддержки за счёт областных субвенций</t>
  </si>
  <si>
    <t xml:space="preserve">Выравнивание бюджетной обеспеченности поселений из районного фонда финансовой поддержки за счёт собственных средств</t>
  </si>
  <si>
    <t xml:space="preserve">Субсидии на софинансирование расходов на выплату заработной платы с начислениями работникам и оплату коммунальных услуг бюджетной сферы</t>
  </si>
  <si>
    <t xml:space="preserve">Старокулаткинское городское поселение</t>
  </si>
  <si>
    <t xml:space="preserve">Мостякское сельское поселение</t>
  </si>
  <si>
    <t xml:space="preserve">Терешанское сельское поселение</t>
  </si>
  <si>
    <t xml:space="preserve">Староаталашское сельское поселение</t>
  </si>
  <si>
    <t xml:space="preserve">Зелёновское сельское поселение</t>
  </si>
  <si>
    <t xml:space="preserve">Всего</t>
  </si>
  <si>
    <t xml:space="preserve">Начальник финансового отдела администрации
 муниципального образования "Старокулаткинский район"                                                      Ш. А. Сунчалиев</t>
  </si>
  <si>
    <t xml:space="preserve">Приложение №3 к Решению Совета депутатов "О бюджете МО "Старокулаткинский район" на 2011 год</t>
  </si>
  <si>
    <t xml:space="preserve">ПЕРЕЧЕНЬ</t>
  </si>
  <si>
    <t xml:space="preserve">главных административных источников финансирования дефицита бюджета муниципального образования "Старокулаткинский район" на 2011 год</t>
  </si>
  <si>
    <t xml:space="preserve">Код администратора</t>
  </si>
  <si>
    <t xml:space="preserve">Код бюджетной классификации Российской Федерации </t>
  </si>
  <si>
    <t xml:space="preserve">Фитнансовый отдел администрации МО "Старокулаткинский район"</t>
  </si>
  <si>
    <t xml:space="preserve">000 01 01 00 00 05 0000 710</t>
  </si>
  <si>
    <t xml:space="preserve">Размещение муниципальных ценных бумаг муниципальных районов ,номинальная стоимость которых указана в валюте Российсой Федерации</t>
  </si>
  <si>
    <t xml:space="preserve">000 01 02 00 00 05 0000 710</t>
  </si>
  <si>
    <t xml:space="preserve">Получение кредитов от кредитных организаций бюджетами  муниципального образования субъктов Российской Федерации в валюте Российской Федерации</t>
  </si>
  <si>
    <t xml:space="preserve">000 01 03 00 00 05 0000 710</t>
  </si>
  <si>
    <t xml:space="preserve">Получение кредитов от других  бюджетов бюджетной системы Российской Федерации бюджетамимуниципальных районов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 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1 00 00 05 0000 810</t>
  </si>
  <si>
    <t xml:space="preserve">Погашение  муниципальных  ценных бумаг муниципальных районов, номинальная стоимость которых указана в валюте Российской Федерации</t>
  </si>
  <si>
    <t xml:space="preserve">000 01 02 00 00 05 0000 810</t>
  </si>
  <si>
    <t xml:space="preserve">Погашение муниципальными районвми кредитов от кредитных организаций   в валюте Российской Федерации</t>
  </si>
  <si>
    <t xml:space="preserve">000 01 03 00 00 05 0000 810</t>
  </si>
  <si>
    <t xml:space="preserve">Погашение муниципальными районвми кредитов от других бюджетов бюджетной системы Российской Федерации    в валюте Российской Федерации</t>
  </si>
  <si>
    <t xml:space="preserve">000 01 06 04 00 05 0000 810</t>
  </si>
  <si>
    <t xml:space="preserve">Исполнение муниципальных гарантий муниципальных районов в валюте Российс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алу либо обусловлено уступкой гаранту прав требования бенефициара  к принципалу </t>
  </si>
  <si>
    <t xml:space="preserve">000 01 06 05 01 05 0000 540</t>
  </si>
  <si>
    <t xml:space="preserve">Предосталение бюджетных кредитов юридическим лицам из бюджетов муниципальных районов в валюте Российско Федерации </t>
  </si>
  <si>
    <t xml:space="preserve">000 01 06 05 02 05 0000 540</t>
  </si>
  <si>
    <t xml:space="preserve">Предосталение бюджетных кредитов другим  бюджетам  бюджетной системы Российской Федерации из бюджетов муниципальных районов в валюте Российско Федерации </t>
  </si>
  <si>
    <t xml:space="preserve">Приложение №4</t>
  </si>
  <si>
    <t xml:space="preserve">к решению Совета Депутатов  "О бюджете муниципального 
образования "Старокулаткинский район" на 2011 год" </t>
  </si>
  <si>
    <t xml:space="preserve">Доходы бюджета муниципального образования «Старокулаткинский район» на 2011 год</t>
  </si>
  <si>
    <t xml:space="preserve">Код</t>
  </si>
  <si>
    <t xml:space="preserve">         Наименование показателей</t>
  </si>
  <si>
    <t xml:space="preserve">    Сумма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800000000000000</t>
  </si>
  <si>
    <t xml:space="preserve">Государственная пошлина, сборы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00010900000000000000</t>
  </si>
  <si>
    <t xml:space="preserve">Задолженность и перерасчёты по отменённым налогам, сборам и иным обязательным платежам</t>
  </si>
  <si>
    <t xml:space="preserve">00011105000000000120</t>
  </si>
  <si>
    <t xml:space="preserve">Доходы  от использования имущества, находящегося в муниципальной собственности</t>
  </si>
  <si>
    <t xml:space="preserve">00011201000010000120</t>
  </si>
  <si>
    <t xml:space="preserve">Плата за негативные воздействия на окружающую среду</t>
  </si>
  <si>
    <t xml:space="preserve">00011600000000000000</t>
  </si>
  <si>
    <t xml:space="preserve">Штрафы, санкции, возмещение ущерба</t>
  </si>
  <si>
    <t xml:space="preserve">00011303050050000130</t>
  </si>
  <si>
    <t xml:space="preserve">Доходы от оказания платных услуг и компенсации затрат государства</t>
  </si>
  <si>
    <t xml:space="preserve">00011402033050000410</t>
  </si>
  <si>
    <t xml:space="preserve">Доходы от реализации иного имущества, находящегося в собственности муниципальных районов в части реализации основных средств по указанному имуществу</t>
  </si>
  <si>
    <t xml:space="preserve">                                          ИТОГО СОБСТВЕННЫХ ДОХОД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бюджетов других уровней бюджетной системы Российской Федерации</t>
  </si>
  <si>
    <t xml:space="preserve">00020201001050000151</t>
  </si>
  <si>
    <t xml:space="preserve">Дотация на выравнивание бюджетной обеспеченности  </t>
  </si>
  <si>
    <t xml:space="preserve">00020201003050000151</t>
  </si>
  <si>
    <t xml:space="preserve">Дотация на поддержку мер по обеспечению сбалансированности бюджетов</t>
  </si>
  <si>
    <t xml:space="preserve">00020203003050000151</t>
  </si>
  <si>
    <t xml:space="preserve">Субвенции на осуществление полномочий по государственной регистрации актов гражданского состояния</t>
  </si>
  <si>
    <t xml:space="preserve">00020203007050000151</t>
  </si>
  <si>
    <t xml:space="preserve">Субвенции по составлению списков кандидатов в присяжные заседатели федеральных судов общей юрисдикции</t>
  </si>
  <si>
    <t xml:space="preserve">00020203015050000151</t>
  </si>
  <si>
    <t xml:space="preserve">Субвенции на осуществление полномочий по первичному воинскому учёту на территориях, где отсутствуют военные комиссариаты </t>
  </si>
  <si>
    <t xml:space="preserve">00020203020050000151</t>
  </si>
  <si>
    <t xml:space="preserve">Субвенции на выплаты единовременного пособия при всех формах устройства детей, лишённых родительского попечения, в семью</t>
  </si>
  <si>
    <t xml:space="preserve">00020203021050000151</t>
  </si>
  <si>
    <t xml:space="preserve">Субвенции на ежемесячное денежное вознаграждение за классное руководство</t>
  </si>
  <si>
    <t xml:space="preserve">00020203055050000151</t>
  </si>
  <si>
    <t xml:space="preserve">Субвенции на 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00020202000000000151</t>
  </si>
  <si>
    <t xml:space="preserve">СУБСИДИИ</t>
  </si>
  <si>
    <t xml:space="preserve">00020202009050000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020202999050000151</t>
  </si>
  <si>
    <t xml:space="preserve">базы учреждений здравоохранения в рамках реализации мероприятий</t>
  </si>
  <si>
    <t xml:space="preserve">областной целевой программы «Модернизация здравоохранения</t>
  </si>
  <si>
    <t xml:space="preserve">Ульяновской области» на 2011-2012 годы на 2011 год</t>
  </si>
  <si>
    <t xml:space="preserve">00020202008050000151</t>
  </si>
  <si>
    <t xml:space="preserve">Субсидии на реализацию федеральной целевой программы "Жилище"</t>
  </si>
  <si>
    <t xml:space="preserve">Субсидии на реализацию областной целевой программы  "Обеспечение населения Ульяновской области доброкачественной питьевой водой"на 2007-2010 годы</t>
  </si>
  <si>
    <t xml:space="preserve">00020705000050000180</t>
  </si>
  <si>
    <t xml:space="preserve">Прочие безвозмездные поступления</t>
  </si>
  <si>
    <t xml:space="preserve">00020202036050000151</t>
  </si>
  <si>
    <t xml:space="preserve">Субсидии на реализацию мероприятий по обеспечению жильём молодых семей и молодых специалистов, проживающих и работающих в сельской местности, по федеральной целевой программе «Социальное развитие села до 2012 года»
</t>
  </si>
  <si>
    <t xml:space="preserve">00020202085050000151</t>
  </si>
  <si>
    <t xml:space="preserve">Субсидии на реализацию мероприятий по обеспечению жильём граждан Российской Федерации, проживающих в сельской местности, по федеральной целевой программе «Социальное развитие села до 2012 года»
</t>
  </si>
  <si>
    <t xml:space="preserve">Субсидии на дополнительные выплаты водителям автомобилей и младшему медицинскому персоналу скорой медицинской помощи </t>
  </si>
  <si>
    <t xml:space="preserve">Субсидии на реализацию областной целевой программы "Охрана окружающей среды Ульяновской области на 2007 - 2011 годы"  в части организации мероприятий по благоустройству родников в Ульяновской области, используемых населением  для питьевых нужд</t>
  </si>
  <si>
    <t xml:space="preserve">Субсидии  на реализацию мероприятий областной целевой программы  "Развитие и модернизация образования Ульяновской области" на 2011-2015 годы в целях государственной подержки  муниципальных общеобразовательных учреждений, расположенных на территории Ульяновской области, внедряющие инновационные программы  </t>
  </si>
  <si>
    <t xml:space="preserve">Субсидии на укрепление материально-технической базыучреждений здравоохранения в рамках реализации мероприятий областной целевой программы «Модернизация здравоохранения Ульяновской области» на 2011-2012 годы на 2011 год</t>
  </si>
  <si>
    <t xml:space="preserve">Субсидии на реализацию областной целевой программы "Развитие системы дорожого хозяйства  Ульяновской области на 2009 - 2015 годы" </t>
  </si>
  <si>
    <t xml:space="preserve">00020203000000000151</t>
  </si>
  <si>
    <t xml:space="preserve">ФОНД КОМПЕСАЦИЙ</t>
  </si>
  <si>
    <t xml:space="preserve">00020203002050000151</t>
  </si>
  <si>
    <t xml:space="preserve">Субвенции на осуществление государственных  полномочий по подготовке и проведению Всероссийской переписи населения в 2010году</t>
  </si>
  <si>
    <t xml:space="preserve">00020203024050000151</t>
  </si>
  <si>
    <t xml:space="preserve">Субвенции на финансирование общеобразовательных учреждений в части реализации ими госстандарта общего образования</t>
  </si>
  <si>
    <t xml:space="preserve">Субвенции на осуществление полномочий по организации и обеспечению деятельности комиссии по делам несовершеннолетних и защите их прав</t>
  </si>
  <si>
    <t xml:space="preserve">Субвенции на осуществление полномочий по расчёту и предоставлению дотаций поселениям</t>
  </si>
  <si>
    <t xml:space="preserve">Субвенции на возмещение затрат на содержание в дошкольных образовательных учреждениях детей- инвалидов</t>
  </si>
  <si>
    <t xml:space="preserve">Субвенции на осуществление и комплектование архивных документов</t>
  </si>
  <si>
    <t xml:space="preserve">Субвенции на приобретение препаратов  для специфического лечения, спирта этилового и средств самоконтроля для больных диабетом</t>
  </si>
  <si>
    <t xml:space="preserve">Субвенции на обеспечение проезда детей-сирот и детей, оставшихся без попечения родителей, обучающимся в образовательных учреждениях, а также проезда один раз в год к месту жительства и обратно к  месту учёбы</t>
  </si>
  <si>
    <t xml:space="preserve">Субвенции на ежемесячную выплату педагогическим работникам муниципальных общеобразовательных учреждений - молодым специалистам</t>
  </si>
  <si>
    <t xml:space="preserve">Субвенции на ежемесячную доплату за учёную степень пед. работникам, работающим в общеобразовательных учреждениях</t>
  </si>
  <si>
    <t xml:space="preserve">Субвенции на организацию и осуществление деятельности  по опеке и попечительству в отношении несовершеннолетних и защите их прав</t>
  </si>
  <si>
    <t xml:space="preserve">Субвенции на единовременную выплату педагогическим работникам муниципальных образовательных учреждений -молодым специалистам, работающим и проживающим в сельской местности, рабочих посёлках (посёлках городского типа)</t>
  </si>
  <si>
    <t xml:space="preserve">Субвенции на осуществление полномочий по сбору информации от поселений, входящих в муниципальный район, необходимый для ведения регистра муниципальных правовых актов Ульяновской области </t>
  </si>
  <si>
    <t xml:space="preserve">Субвенции на обеспечение отдыха детей, обучающихся в общеобразовательных учреждениях, за исключением детей -сирот, находящихся в образовательных учреждениях для детей-сирот, 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Субвенции на обеспечение отдыха детей, обучающихся в общеобразовательных учреждениях, за исключением детей-сирот,находящихся в образовательных учреждениях для детей-сирот и детей, оставшихся без попечения родителей, и детей, находящихся в трудной жизненной ситуации, в загородных детских оздоровительных лагерях (центрах)</t>
  </si>
  <si>
    <t xml:space="preserve">Субвенции на осуществление переданных органам местного самоуправления государственных полномочий по отлову безнадзорных домашних животных</t>
  </si>
  <si>
    <t xml:space="preserve">Субвенции на осуществление переданных органам местного самоуправления государственных полномочий по определению перечня должностных лиц органов местного самоуправления,уполнамоченных составлять протоколы  об отдельных административных  правонарушениях,предусмотренных Кодексом Ульяновской области об административных правонарушениях</t>
  </si>
  <si>
    <t xml:space="preserve">00020203026050000151</t>
  </si>
  <si>
    <t xml:space="preserve">Субвенции по обеспечению жилыми помещениями детей сирот, детей, оставшихся без попечения родителей,  а также детей под опекой (попечительства), не имеющих закреплённого жилого помещения</t>
  </si>
  <si>
    <t xml:space="preserve">00020203027050000151</t>
  </si>
  <si>
    <t xml:space="preserve">Субвенции на содержание ребёнка в семье опекуна и приёмной семье опекуна и приёмной семье, а также оплату труда приёмного родителя</t>
  </si>
  <si>
    <t xml:space="preserve">00020203029050000151</t>
  </si>
  <si>
    <t xml:space="preserve">Субвенции на выплату компенсации части родительской платы за содержание ребёнка в государственных и муниципальных учреждениях, реализующих общеобразовательную программу дошкольного образования</t>
  </si>
  <si>
    <t xml:space="preserve">00020204000000000151</t>
  </si>
  <si>
    <t xml:space="preserve">Иные межбюджетные трансферты</t>
  </si>
  <si>
    <t xml:space="preserve">00020204014050000151</t>
  </si>
  <si>
    <t xml:space="preserve">Иные 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04025050000151</t>
  </si>
  <si>
    <t xml:space="preserve">Иные межбюджетные трансферты на комплектование книжных фондов библиотек муниципальных образований и  государственных библиотек городов \Москвы и Санкт-Петербурга</t>
  </si>
  <si>
    <t xml:space="preserve">0002180000000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30050000151</t>
  </si>
  <si>
    <t xml:space="preserve">000219000000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ВСЕГО ДОХОДОВ</t>
  </si>
  <si>
    <t xml:space="preserve">изм.. №1</t>
  </si>
  <si>
    <t xml:space="preserve">изм.№2</t>
  </si>
  <si>
    <t xml:space="preserve">изм. №3</t>
  </si>
  <si>
    <t xml:space="preserve">изм. №4</t>
  </si>
  <si>
    <t xml:space="preserve">Приложение №2</t>
  </si>
  <si>
    <t xml:space="preserve">к решению Совета Депутатов  "О бюджете муниципального 
образования "Старокулаткинский район" на 2024 год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годов</t>
  </si>
  <si>
    <t xml:space="preserve">Доходы бюджета муниципального образования «Старокулаткинский район» на 2024-2026  годы</t>
  </si>
  <si>
    <t xml:space="preserve">1 01 02000 01 0000 110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, в т.ч.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2000  02  0000  110</t>
  </si>
  <si>
    <t xml:space="preserve">1 05 02010 02 0000  110</t>
  </si>
  <si>
    <t xml:space="preserve">1 05 03010 01 0000 110</t>
  </si>
  <si>
    <t xml:space="preserve"> 1 05 03010 01 0000 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 1 05 06000 01 1000 110</t>
  </si>
  <si>
    <t xml:space="preserve">Налог на профессинальный доход </t>
  </si>
  <si>
    <t xml:space="preserve">1  08  00000  00  0000  000</t>
  </si>
  <si>
    <t xml:space="preserve">Государственная пошлина, сборы, в т.ч.</t>
  </si>
  <si>
    <t xml:space="preserve">1 08 03010 01 0000 110</t>
  </si>
  <si>
    <t xml:space="preserve"> 1  08  03010  01  0000  110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 12  00000  00 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41 01 0000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6  00000  00  0000  000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193 01 0000 140</t>
  </si>
  <si>
    <t xml:space="preserve">00010000000000000000</t>
  </si>
  <si>
    <t xml:space="preserve">СОБСТВЕННЫЕ ДОХОДЫ</t>
  </si>
  <si>
    <t xml:space="preserve">00020215001050000150</t>
  </si>
  <si>
    <t xml:space="preserve">Дотации бюджетам муниципальных районов  на выравнивание бюджетной обеспеченности  из бюджета субъекта Российской Федерации </t>
  </si>
  <si>
    <t xml:space="preserve">00020215002020000150</t>
  </si>
  <si>
    <t xml:space="preserve">Дотации на поддержку мер по обеспечению сбалансированности местных бюджетов 
</t>
  </si>
  <si>
    <t xml:space="preserve">Прочие дотации</t>
  </si>
  <si>
    <t xml:space="preserve">00020220000000000150</t>
  </si>
  <si>
    <t xml:space="preserve">00020220041050000150</t>
  </si>
  <si>
    <t xml:space="preserve">Субсидии  бюджетам муниципальных районов  и городских округов Ульяновской области, предоставляемых  в целях софинансирования расходных обязательств, возникающих 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 до сельских населённых пунктов, не имеющих круглогодичной связи с сетью автомобильных дорог общего пользования на 2023 год
и плановый период 2024 и 2025 годов
</t>
  </si>
  <si>
    <t xml:space="preserve">Субсидии из областного бюджета Ульяновской области бюджетам муниципальных районов и городских округов 
Ульяновской области, предоставляемых в целях софинансирования расходных обязательств, возникающих в связи с проектированием, строительством (реконструкцией), капитальным ремонтом,  ремонтом и содержанием велосипедных дорожек и велосипедных парковок на территории Ульяновской области на 2024 год  и на плановый период 2025 и 2026 годов
</t>
  </si>
  <si>
    <t xml:space="preserve">00020225467050000150</t>
  </si>
  <si>
    <t xml:space="preserve">Субсидии бюджетам муниципальных районов  Ульяновской области на обеспечение развития и укрепления  материально-технической базы домов культуры в населённых пунктах  с числом жителей до 50 тысяч человек на 2022 год  и на плановый период 2023 года
</t>
  </si>
  <si>
    <t xml:space="preserve">00020225519050000150</t>
  </si>
  <si>
    <t xml:space="preserve">Субсидии бюджетам муниципальных образований Ульяновской области на реализацию государственной программы Ульяновской области «Развитие культуры, туризма и сохранение
объектов культурного наследия в Ульяновской области» на 2021 год и на плановый период 2022 и 2023 годов
</t>
  </si>
  <si>
    <t xml:space="preserve">000202225576050000150</t>
  </si>
  <si>
    <t xml:space="preserve">Субсидии бюджетам муниципальных районов  и городских округов  Ульяновской области на реализацию  мероприятий по устойчивому развитию сельских территорий  (субсидии на софинансирование мероприятий по улучшению  жилищных условий граждан, проживающих в сельской местности, в том числе молодых семей и молодых специалистов) на 2021 год
и на плановый период 2022 и 2023годов
</t>
  </si>
  <si>
    <t xml:space="preserve">000 2 02 25519 00 0000 150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и городских округов Ульяновской области на обеспечение развития и укрепления материально-технической базы домов культуры в населённых пунктах  с числом жителей до 50 тысяч человек  
</t>
  </si>
  <si>
    <t xml:space="preserve">00020229999000000150</t>
  </si>
  <si>
    <t xml:space="preserve">ПРОЧИЕ СУБСИДИИ</t>
  </si>
  <si>
    <t xml:space="preserve">00020229999050000150</t>
  </si>
  <si>
    <t xml:space="preserve">Субсидии на софинансирование расходных обязательств, возникающих в связи с организацией деятельности по оздоровлению работников органов местного самоуправления, муниципальных органов и муниципальных учреждений муниципальных образований Ульяновской области, замещающих в них  должности, не являющиеся муниципальными должностями или должностями муниципальной службы</t>
  </si>
  <si>
    <t xml:space="preserve">Субсидии   на софинансирование расходных обязательств, связанных с осуществлением ремонта, ликвидацией аварийных ситуаций в зданиях муниципальных общеобразовательных организаций, благоустройством территории, приобретением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  на софинансирование расходных обязательств, связанных с осуществлением ремонта, ликвидацией аварийной ситуации в зданиях и сооружениях муниципальных дошкольных образовательных организаций  с устройством внутридомовых сооружений, благоустройство территорий, приобретением и установкой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и городских округов Ульяновской области в целях софинансирования расходных обязательств, связанных с подготовкой декларации безопасности гидротехнических сооружений, на 2021 год </t>
  </si>
  <si>
    <t xml:space="preserve">Субсидия  из областного бюджета Ульяновской области бюджетам муниципальных образований Ульяновской области   в целях софинансирования расходных обязательств, возникающих  в связи с организацией деятельности по оздоровлению работников органов местного самоуправления, муниципальных органов
и муниципальных учреждений муниципальных образований Ульяновской области, замещающих в них должности, не являющиеся муниципальными должностями или должностями муниципальной службы, на 2024 год и на плановый период 2025 и 2026 годов
</t>
  </si>
  <si>
    <t xml:space="preserve">Субсидии  бюджетам муниципальных районов  и городских округов Ульяновской области в целях софинансирования расходных обязательств, связанных с оборудованием контейнерных площадок в населённых пунктах Ульяновской области, на 2024 год  и на плановый период 2025 и 2026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, связанных с благоустройством родников  в Ульяновской области, используемых населением в качестве источников питьевого водоснабжения, на 2023 год  и на плановый период 2024 и 2025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 на 2024 год
</t>
  </si>
  <si>
    <t xml:space="preserve">Субсидии на софинансирование расходных обязательств муниципальных образований Ульяновской области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 в молодёжной среде, а также для проведения физкультурных и спортивных мероприятий
</t>
  </si>
  <si>
    <t xml:space="preserve">Субсидии на реализацию проектов развития муниципальных образований, подготовленных на основе местных инициатив граждан</t>
  </si>
  <si>
    <t xml:space="preserve">00020225304050000150</t>
  </si>
  <si>
    <t xml:space="preserve">субсидия на обеспечение бесплатным горячим питанием обучающихся по образовательным программам начального общего образования </t>
  </si>
  <si>
    <t xml:space="preserve">Субсидии  из областного бюджета Ульяновской области бюджетам муниципальных районов Ульяновской области в целях софинансирования расходных обязательств, связанных с улучшением жилищных условий граждан, проживающих на сельских территориях,   на 2023 год
</t>
  </si>
  <si>
    <t xml:space="preserve">Субсидии бюджетам муниципальных районов  и городских округов Ульяновской области на софинансирование  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1 год
</t>
  </si>
  <si>
    <t xml:space="preserve">Субсидии подготовку проектной документации, строительство и модернизацию объектов наружного освещения, в рамках подпрограммы «Энергосбережение и повышение энергетической эффективности в Ульяновской области»</t>
  </si>
  <si>
    <t xml:space="preserve">Субсидии насофинансирование расходных обязательств, связанных с реализацией мероприятия, направленных на приобретение контейнеров (бункеров) для сбора твердых коммунальных отходов</t>
  </si>
  <si>
    <t xml:space="preserve">Субсидии на реаелизацию ППМИ</t>
  </si>
  <si>
    <t xml:space="preserve">Субсидии  в целях софинансирования расходных обязательств ,связанных с реализацией мероприятий по строительству,реконструкции ремонту объектов водоснабжения и водоотведения ,подготовке проектной документации ,включая погашение кредиторской задолженности на 2024 и на плановый 2025-2026гг</t>
  </si>
  <si>
    <t xml:space="preserve">субсидий из областного бюджета Ульяновской области бюджетам муниципальных районов и городских округов 
Ульяновской области в целях софинансирования расходных обяза-тельств, направленных на реализацию мероприятий  по обеспечению антитеррористической защищённости объектов муниципальных образовательных организаций, на 2024 год и на плановый период 2025 года
</t>
  </si>
  <si>
    <t xml:space="preserve">00020230000000000150</t>
  </si>
  <si>
    <t xml:space="preserve">СУБВЕНЦИИ</t>
  </si>
  <si>
    <t xml:space="preserve">00020235118050000 150</t>
  </si>
  <si>
    <t xml:space="preserve">Субвенция на финансовое обеспечение расходных обязательств, связанных с осуществлением полномочий Российской Федерации по первичному воинскому учёту на территориях, где отсутствуют военные комиссариаты</t>
  </si>
  <si>
    <t xml:space="preserve">00020235930050000150</t>
  </si>
  <si>
    <t xml:space="preserve">Субвенция  на  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00020235120050000150</t>
  </si>
  <si>
    <t xml:space="preserve">Субвенции  на 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
и городских округов Ульяновской области на проведение
Всероссийской переписи населения 2020 года, на 2021 год
</t>
  </si>
  <si>
    <t xml:space="preserve">00020239999050000150</t>
  </si>
  <si>
    <t xml:space="preserve">Прочие субвенции бюджетам муниципальных районов</t>
  </si>
  <si>
    <t xml:space="preserve">Субвенция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 среднего общего образования, а также обеспечение дополнительного  образования в муниципальных общеобразовательных организациях</t>
  </si>
  <si>
    <t xml:space="preserve">Субвенция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0020230024050000150</t>
  </si>
  <si>
    <t xml:space="preserve">СУБВЕНЦИИ НА ВЫПОЛНЕНИЕ ПЕРЕДАВАЕМЫХ ПОЛНОМОЧИЙ</t>
  </si>
  <si>
    <t xml:space="preserve">Cубвенция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Субвенции на 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Субвенция на 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собственности Ульяновской области и находящихся на территориях муниципальных образований Ульяновской области</t>
  </si>
  <si>
    <t xml:space="preserve">Субвенции на финансовое обеспечение расходных обязательств, связанных с проведением на территории Ульяновской области публичных мероприятий</t>
  </si>
  <si>
    <t xml:space="preserve">Cубвенция на финансовое обеспечение расходных обязательств, связанных с организацией отлова безнадзорных домашних животных</t>
  </si>
  <si>
    <t xml:space="preserve">Cубвенции  на 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C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Субвенции на 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Cубвенция на 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 ежемесячных денежных выплат</t>
  </si>
  <si>
    <t xml:space="preserve">Cубвенции на 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 Ульяновской области, осуществляющие в качестве основного (уставного) вида деятельности деятельность в сфере культуры или архивного дела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 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
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, на 2024 год и на плановый период 2025 и 2026 годов
</t>
  </si>
  <si>
    <t xml:space="preserve">Cубвенции на 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Cубвенции бюджетам муниципальных районов и городских округов Ульяновской области на 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Cубвенции на финансовое обеспечение расходных обязательств, связанных с опекой и попечительством в отношении несовершеннолетних</t>
  </si>
  <si>
    <t xml:space="preserve">Субвенции  на финансовое обеспечение расходных  обязательств, связанных с расчётом и предоставлением дотаций на выравнивание бюджетной обеспеченности бюджетам поселений</t>
  </si>
  <si>
    <t xml:space="preserve">Субвенции на финансовое обеспечение расходных обязательств, связанных с осуществлением ежемесячной выплаты на содержание ребёнка в семье опекуна (попечителя) и приёмной семье, а также по осуществлению выплаты вознаграждения, причитающегося приёмному родителю</t>
  </si>
  <si>
    <t xml:space="preserve">00020230027050000150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ежемесячной выплаты на содержание ребёнка опекуну (попечителю) и приёмной семье, а также  по осуществлению выплаты вознаграждения, причитающегося приёмному родителю, на 2024 год и на плановый период 2025 и 2026 годов
</t>
  </si>
  <si>
    <t xml:space="preserve">00020240000000000150</t>
  </si>
  <si>
    <t xml:space="preserve">ИНЫЕ МЕЖБЮДЖЕТНЫЕ ТРАНСФЕРТЫ</t>
  </si>
  <si>
    <t xml:space="preserve">00020240014050000150</t>
  </si>
  <si>
    <t xml:space="preserve">Иные межбюджетные трансферты бюджетам 
муниципальных районов и городских округов Ульяновской области 
на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0 год и на плановый
период 2021 и 2022 годов
</t>
  </si>
  <si>
    <t xml:space="preserve">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49999050000150</t>
  </si>
  <si>
    <t xml:space="preserve">иных межбюджетных трансфертов из областного бюджета Ульяновской области бюджетам муниципальных образований Ульяновской области в целях финансового обеспечения расходных обязательств, связанных с приобретением автомобилей для осуществления перевозки инвалидов</t>
  </si>
  <si>
    <t xml:space="preserve">субсидий бюджетам муниципальных районов Ульяновской области в целях погашения кредиторской задолженности 
за выполненные работы по координатному описанию местоположения границ населённых пунктов и территориальных зон, расположенных 
в границах муниципальных образований Ульяновской области, 
на 2021 год 
</t>
  </si>
  <si>
    <t xml:space="preserve">00020700000000000150</t>
  </si>
  <si>
    <t xml:space="preserve">ПРОЧИЕ БЕЗВОЗМЕЗДНЫЕ ПОСТУПЛЕНИЯ</t>
  </si>
  <si>
    <t xml:space="preserve">0002070502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</t>
  </si>
  <si>
    <t xml:space="preserve">ДОХОДЫ БЮДЖЕТА</t>
  </si>
  <si>
    <t xml:space="preserve">00021905000050000150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конс.</t>
  </si>
  <si>
    <t xml:space="preserve">0702</t>
  </si>
  <si>
    <t xml:space="preserve">Источники  всего</t>
  </si>
  <si>
    <t xml:space="preserve">Х</t>
  </si>
  <si>
    <t xml:space="preserve">Увеличение </t>
  </si>
  <si>
    <t xml:space="preserve">000 01 05 02 01 00 0000 510</t>
  </si>
  <si>
    <t xml:space="preserve">Увеличение муниципальных районов</t>
  </si>
  <si>
    <t xml:space="preserve">000 01 05 02 01 05 0000 510</t>
  </si>
  <si>
    <t xml:space="preserve">Увеличение сельских поселений</t>
  </si>
  <si>
    <t xml:space="preserve">000 01 05 02 01 10 0000 510</t>
  </si>
  <si>
    <t xml:space="preserve">Увеличение  городских поселений</t>
  </si>
  <si>
    <t xml:space="preserve">000 01 05 02 01 13 0000 510</t>
  </si>
  <si>
    <t xml:space="preserve">подлежащие исключению </t>
  </si>
  <si>
    <t xml:space="preserve">мо</t>
  </si>
  <si>
    <t xml:space="preserve">гор.</t>
  </si>
  <si>
    <t xml:space="preserve">пос.</t>
  </si>
  <si>
    <t xml:space="preserve">Уменьшение </t>
  </si>
  <si>
    <t xml:space="preserve">000 01 05 02 01 00 0000 610</t>
  </si>
  <si>
    <t xml:space="preserve">Уменьшение муниципальных районов</t>
  </si>
  <si>
    <t xml:space="preserve">000 01 05 02 01 05 0000 610</t>
  </si>
  <si>
    <t xml:space="preserve">Уменьшение  сельских поселений</t>
  </si>
  <si>
    <t xml:space="preserve">000 01 05 02 01 10 0000 610</t>
  </si>
  <si>
    <t xml:space="preserve">-</t>
  </si>
  <si>
    <t xml:space="preserve">Уменьшение городских поселений</t>
  </si>
  <si>
    <t xml:space="preserve">000 01 05 02 01 13 0000 610</t>
  </si>
  <si>
    <t xml:space="preserve">Приложение №3</t>
  </si>
  <si>
    <t xml:space="preserve">к решению Совета Депутатов  "О бюджете муниципального 
образования "Старокулаткинский район" на 2024 год                                                            и плановый период 2025 и 2026 годов</t>
  </si>
  <si>
    <t xml:space="preserve">Источники внутреннего финансирования дефицита бюджета
 муниципального образования "Старокулаткинский район" на 2024 год и плановый период 2025 и 2026 годов</t>
  </si>
  <si>
    <t xml:space="preserve">Наименование показателей</t>
  </si>
  <si>
    <t xml:space="preserve">Кредитные соглашения и договоры, заключенные от имени муниципального образования</t>
  </si>
  <si>
    <t xml:space="preserve">000 02 01 00 00 00 0000 000</t>
  </si>
  <si>
    <t xml:space="preserve">Кредиты, полученные от кредитных организаций бюджетам  муниципального образования</t>
  </si>
  <si>
    <t xml:space="preserve">000 02 01 02 00 05 0000 710</t>
  </si>
  <si>
    <t xml:space="preserve">Бюджетные кредиты, полученные от других бюджетов бюджетам муниципального образования</t>
  </si>
  <si>
    <t xml:space="preserve">000 02 01 01 00 05 0000 810</t>
  </si>
  <si>
    <t xml:space="preserve">ИТОГО источников внутреннего финансирования дефицитов бюджетов</t>
  </si>
  <si>
    <t xml:space="preserve">000 50 00 00 00 00 0000 000</t>
  </si>
  <si>
    <t xml:space="preserve">Изменение остатков средств на счетах по учету средств бюджета </t>
  </si>
  <si>
    <t xml:space="preserve">01 05 00 00 00  0000 000</t>
  </si>
  <si>
    <t xml:space="preserve">Увеличение остатков  средств бюджетов</t>
  </si>
  <si>
    <t xml:space="preserve">01 05 00 00 00  0000 500</t>
  </si>
  <si>
    <t xml:space="preserve">Увеличение прочих остатков  средств бюджетов</t>
  </si>
  <si>
    <t xml:space="preserve">01 05 02 00 00  0000 500</t>
  </si>
  <si>
    <t xml:space="preserve">Увеличение прочих остатков денежных средств бюджетов </t>
  </si>
  <si>
    <t xml:space="preserve">01 05 02 01 00  0000 510</t>
  </si>
  <si>
    <t xml:space="preserve">Увеличение прочих остатков денежных средств бюджетов муниципальных районов</t>
  </si>
  <si>
    <t xml:space="preserve">01 05 02 01  05 0000 510</t>
  </si>
  <si>
    <t xml:space="preserve">Уменьшение  остатков  средств бюджетов</t>
  </si>
  <si>
    <t xml:space="preserve">01 05 00 00 00  0000 600</t>
  </si>
  <si>
    <t xml:space="preserve">Уменьшение прочих остатков  средств бюджетов</t>
  </si>
  <si>
    <t xml:space="preserve">01 05 02 00 00  0000 600</t>
  </si>
  <si>
    <t xml:space="preserve">Уменьшение прочих остатков денежных средств бюджетов </t>
  </si>
  <si>
    <t xml:space="preserve">01 05 02 01  00 0000 610</t>
  </si>
  <si>
    <t xml:space="preserve">Уменьшение остатков денежных средств финансовых резервов бюджетов   муниципального образования</t>
  </si>
  <si>
    <t xml:space="preserve">01 05 02 01  05 0000 610</t>
  </si>
  <si>
    <t xml:space="preserve">ИТОГО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24 год и плановый период 2025 и 2026годов</t>
  </si>
  <si>
    <t xml:space="preserve">                               Наименование показателей</t>
  </si>
  <si>
    <t xml:space="preserve">Мин</t>
  </si>
  <si>
    <t xml:space="preserve">Рз</t>
  </si>
  <si>
    <t xml:space="preserve">ПР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 </t>
  </si>
  <si>
    <t xml:space="preserve">534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Приложение №5</t>
  </si>
  <si>
    <t xml:space="preserve">к решению Совета Депутатов 
 "О бюджете муниципального образования "Старокулаткинский район" на 2024 год и плановый период 2025-2026годов </t>
  </si>
  <si>
    <t xml:space="preserve">Ведомственная структура бюджета муниципального образования "Старокулаткинский район"
 на 2024 год и плановый период 2025 и 2026годов</t>
  </si>
  <si>
    <t xml:space="preserve">ЦС</t>
  </si>
  <si>
    <t xml:space="preserve">ВР</t>
  </si>
  <si>
    <t xml:space="preserve">4</t>
  </si>
  <si>
    <t xml:space="preserve">5</t>
  </si>
  <si>
    <t xml:space="preserve">6</t>
  </si>
  <si>
    <t xml:space="preserve">Администрация муниципального образования "Старокулаткинский район"</t>
  </si>
  <si>
    <t xml:space="preserve">Мероприятия в рамках непрограммных направлений деятельности</t>
  </si>
  <si>
    <t xml:space="preserve">11 0 00 00000</t>
  </si>
  <si>
    <t xml:space="preserve">Руководство и управление в сфере установленных функций органов местного самоуправления</t>
  </si>
  <si>
    <t xml:space="preserve">11 0 00 02000</t>
  </si>
  <si>
    <t xml:space="preserve">Центральный аппарат</t>
  </si>
  <si>
    <t xml:space="preserve">11 0 00 020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12 0 00 02040</t>
  </si>
  <si>
    <t xml:space="preserve">122</t>
  </si>
  <si>
    <t xml:space="preserve">Прочая закупка товаров, работ и услуг для муниципальных  нужд</t>
  </si>
  <si>
    <t xml:space="preserve">13 0 00 02040</t>
  </si>
  <si>
    <t xml:space="preserve">24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 на выплаты денежного содержания  и иные выплаты работникам  государственных (муниципальных) органов</t>
  </si>
  <si>
    <t xml:space="preserve">129</t>
  </si>
  <si>
    <t xml:space="preserve">Поддержка мер по обеспечению сбалансированности местных бюджетов</t>
  </si>
  <si>
    <t xml:space="preserve">20 0 00 721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Исполнение судебных актов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исполнительно-распорядительного органа муниципального образования</t>
  </si>
  <si>
    <t xml:space="preserve">11 0 00 02080</t>
  </si>
  <si>
    <t xml:space="preserve">Средства областног бюджета в целях софинансирования муниципальных управленческих команд</t>
  </si>
  <si>
    <t xml:space="preserve">11 0 00 72190</t>
  </si>
  <si>
    <t xml:space="preserve">83 0 00 00000</t>
  </si>
  <si>
    <t xml:space="preserve">83 1 00 00110</t>
  </si>
  <si>
    <t xml:space="preserve">83 1 00 00120</t>
  </si>
  <si>
    <t xml:space="preserve">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</t>
  </si>
  <si>
    <t xml:space="preserve">5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онд оплаты труда государственных (муниципальных) органов и  взносы по обязательному социальному страхованию </t>
  </si>
  <si>
    <t xml:space="preserve">Средства резервного фонда  администрации района</t>
  </si>
  <si>
    <t xml:space="preserve">11 0 00 07005</t>
  </si>
  <si>
    <t xml:space="preserve">611</t>
  </si>
  <si>
    <t xml:space="preserve">Учреждения по обеспечению хозяйственного обслуживания</t>
  </si>
  <si>
    <t xml:space="preserve">11 0 00 93990</t>
  </si>
  <si>
    <t xml:space="preserve">Фонд оплаты труда казенных учреждений и взносы по обязательному социальному страхованию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 казенных учреждений</t>
  </si>
  <si>
    <t xml:space="preserve">119</t>
  </si>
  <si>
    <t xml:space="preserve">11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11 0 00 03990</t>
  </si>
  <si>
    <t xml:space="preserve">Выплата заработной платы с начислениями работникам бюджетных учреждений и оплата коммунальных услуг муниципальными учреждениями (за исключением органов местного самоуправления)</t>
  </si>
  <si>
    <t xml:space="preserve">20 0 00 70410</t>
  </si>
  <si>
    <t xml:space="preserve">21 0 00 70410</t>
  </si>
  <si>
    <t xml:space="preserve">Выплата заработной платы работникам муниципальных учреждений (за исключением органов местного самоуправления) муниципальных районов (городских округов) Ульяновской области и уплатой страховых взносов в государственные внебюджетные фонды, оплатой коммунальных услуг и твёрдого топлива (уголь, дрова) </t>
  </si>
  <si>
    <t xml:space="preserve">20 0 00 70440</t>
  </si>
  <si>
    <t xml:space="preserve">Прочая закупка товаров, работ и услуг для муниципальных нужд</t>
  </si>
  <si>
    <t xml:space="preserve"> Расходы бюджета муниципального образования "Старокулаткинский район" по  государственным программам Ульяновской области</t>
  </si>
  <si>
    <t xml:space="preserve">20 0 00 00000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ьяновской области</t>
  </si>
  <si>
    <t xml:space="preserve">20 0 00 71320</t>
  </si>
  <si>
    <t xml:space="preserve">Фонд оплаты труда и страховые взносы</t>
  </si>
  <si>
    <t xml:space="preserve">Ежемесячная выплата сельским старостом</t>
  </si>
  <si>
    <t xml:space="preserve">20 0 00 73080</t>
  </si>
  <si>
    <t xml:space="preserve">Иные выплаты,  за исключением фонда оплаты труда учреждений, лицам, привлекаемым согласно законодательству для выполнений отдельных полномочий</t>
  </si>
  <si>
    <t xml:space="preserve">Осуществление государственных полномочий Ульяновской области,переданных  органам местного самоуправления в установленном порядке </t>
  </si>
  <si>
    <t xml:space="preserve">52 1 00 00000</t>
  </si>
  <si>
    <t xml:space="preserve">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52 1 00 71010</t>
  </si>
  <si>
    <t xml:space="preserve">11 0 00 71010</t>
  </si>
  <si>
    <t xml:space="preserve">Проведение на территории Ульяновской области  публичных мероприятий</t>
  </si>
  <si>
    <t xml:space="preserve">52 1 00 71030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52 1 00 71020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униципального образования «Старокулаткинский район» на 2017 - 2020 годы» </t>
  </si>
  <si>
    <t xml:space="preserve">79 5 00 00000</t>
  </si>
  <si>
    <t xml:space="preserve">79 5 00 00040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» </t>
  </si>
  <si>
    <t xml:space="preserve">64 0 00 00000</t>
  </si>
  <si>
    <t xml:space="preserve">Организация повышения профессионального уровня муниципальных служащих</t>
  </si>
  <si>
    <t xml:space="preserve">64 0 02 00060</t>
  </si>
  <si>
    <t xml:space="preserve">Оценка профессиональной служебной деятельности муниципальных служащих</t>
  </si>
  <si>
    <t xml:space="preserve">64 0 03 00070</t>
  </si>
  <si>
    <t xml:space="preserve">Программа «Противодействие коррупции в муниципальном образовании «Старокулаткинский район» Ульяновской области»</t>
  </si>
  <si>
    <t xml:space="preserve">70 0 00 00000</t>
  </si>
  <si>
    <t xml:space="preserve">Реализация мероприятий по муниципальной программе «Противодействие коррупции в муниципальном образовании «Старокулаткинский район» Ульяновской области»                                  </t>
  </si>
  <si>
    <t xml:space="preserve">70 0 01 00050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67 0 00 00000</t>
  </si>
  <si>
    <t xml:space="preserve">Основное мерпориятие «Осуществление на конкурсной основе финансовой поддержки социально ориентированных программ (проектов), реализуемых социально ориентированными некоммерческими организациями»</t>
  </si>
  <si>
    <t xml:space="preserve">67 0 01 00000</t>
  </si>
  <si>
    <t xml:space="preserve">Предоставление субсидий бюджетным, автономным учреждениям и иным не-коммерческим организациям</t>
  </si>
  <si>
    <t xml:space="preserve">634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82 0 00 00000</t>
  </si>
  <si>
    <t xml:space="preserve">Основное мероприятие " Оказание содействия в пропаганде и развитии здорового образа жизни"</t>
  </si>
  <si>
    <t xml:space="preserve">82 0  00 00130 </t>
  </si>
  <si>
    <t xml:space="preserve">Национальная оборона</t>
  </si>
  <si>
    <t xml:space="preserve">Мобилизация и вневойсковая подготовка</t>
  </si>
  <si>
    <t xml:space="preserve">52 0 00 00000</t>
  </si>
  <si>
    <t xml:space="preserve">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52 1  00 51180</t>
  </si>
  <si>
    <t xml:space="preserve">53 1  00 51180</t>
  </si>
  <si>
    <t xml:space="preserve">Национальная безопасность и правоохранительная деятельность</t>
  </si>
  <si>
    <t xml:space="preserve">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52 1 00 59300</t>
  </si>
  <si>
    <t xml:space="preserve">11 0 00 59300</t>
  </si>
  <si>
    <t xml:space="preserve">Реализация мероприятий  по  установке в сельских населенных пунктах системы оповещения и информирования населения</t>
  </si>
  <si>
    <t xml:space="preserve">11 0 00 00510</t>
  </si>
  <si>
    <t xml:space="preserve">Обеспечение пожарной безопасности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11 0 00 24799</t>
  </si>
  <si>
    <t xml:space="preserve">Муниципальная программа  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63 0 00 00000</t>
  </si>
  <si>
    <t xml:space="preserve">Реализация мероприятий по профилактике правонарушений</t>
  </si>
  <si>
    <t xml:space="preserve">63 0 01 00086</t>
  </si>
  <si>
    <t xml:space="preserve">Реализация антинаркотических мероприятий</t>
  </si>
  <si>
    <t xml:space="preserve">63 0 02 00085</t>
  </si>
  <si>
    <t xml:space="preserve">Муниципальная программа    «Профилактика терроризма и экстремизма на территории муниципального образования  «Старокулаткинский район» Ульяновской области     на  2022- 2024 годы»
</t>
  </si>
  <si>
    <t xml:space="preserve">86 0  00 00000</t>
  </si>
  <si>
    <t xml:space="preserve">86 0 01 00080</t>
  </si>
  <si>
    <t xml:space="preserve">Учреждения осуществляющие деятельность в сфере сельского хозяйства </t>
  </si>
  <si>
    <t xml:space="preserve">11 0 00 09960</t>
  </si>
  <si>
    <t xml:space="preserve">Прочие расходы</t>
  </si>
  <si>
    <t xml:space="preserve">Финансовое обеспечение расходных обязательств, связанных с организацией отлова безнадзорных домашних животных</t>
  </si>
  <si>
    <t xml:space="preserve">52 1 00 71100</t>
  </si>
  <si>
    <t xml:space="preserve">Муниципальная  программа  «Развитие личных подсобных хозяйств
на территории муниципального образования «Старокулаткинский район»
на 2021-2023 годы»
</t>
  </si>
  <si>
    <t xml:space="preserve">77 0 00 00000</t>
  </si>
  <si>
    <t xml:space="preserve">Возмещение части затрат граждан на развитие личных подсобных хозяйств</t>
  </si>
  <si>
    <t xml:space="preserve">77 0 01 00200</t>
  </si>
  <si>
    <t xml:space="preserve">Субсидии некоммерческим организациям (за исключением государственных (муниципальных) учреждений)
</t>
  </si>
  <si>
    <t xml:space="preserve">Благоустройство родников в Ульяновской области, используемых населением в качестве источников питьевого водоснабжения</t>
  </si>
  <si>
    <t xml:space="preserve">20 0 00 70050</t>
  </si>
  <si>
    <t xml:space="preserve">Софинансирование  благоустройства родников в Ульяновской области, используемых населением в качестве источников питьевого водоснабжения</t>
  </si>
  <si>
    <t xml:space="preserve">20 0 00 S0050</t>
  </si>
  <si>
    <t xml:space="preserve">Государственная программа Ульяновской области «Охрана окружающей среды и восстановление природных ресурсов в Ульяновской области»</t>
  </si>
  <si>
    <t xml:space="preserve">88 2 00 00000</t>
  </si>
  <si>
    <t xml:space="preserve">Подготовка декларации безопасности бесхозных гидротехнических сооружений</t>
  </si>
  <si>
    <t xml:space="preserve">88 2 01 78180</t>
  </si>
  <si>
    <t xml:space="preserve">Софинансирование мероприятий по подготовке декларации безопасности бесхозных гидротехнических сооружений</t>
  </si>
  <si>
    <t xml:space="preserve">88 2 01 S8180</t>
  </si>
  <si>
    <t xml:space="preserve">Государственная программа Ульянов-ской области «Развитие транспортной системы Ульяновской области»</t>
  </si>
  <si>
    <t xml:space="preserve">92 0 00 00000</t>
  </si>
  <si>
    <t xml:space="preserve">Подпрограмма «Обеспечение населения Ульяновской области качественными услугами пассажирского транспорта»</t>
  </si>
  <si>
    <t xml:space="preserve">92 2 00 00000</t>
  </si>
  <si>
    <t xml:space="preserve"> Реализация мероприятий по организации регулярных перевозок пассажиров и багажа автомобильным транспортом по регулируемым тарифам по муниципальным маршрутам на 2024 год и на плановый период 2025 и 2026 годов</t>
  </si>
  <si>
    <t xml:space="preserve">92 2 01 72370</t>
  </si>
  <si>
    <t xml:space="preserve">Софинсирование мероприятий по организации регулярных перевозок пассажиров и багажа автомобильным транспортом по регулируемым тарифам по  муниципальным маршрутам на 2024 год и на плановый период 2025 и 2026 годов</t>
  </si>
  <si>
    <t xml:space="preserve">92 2 01 S2370</t>
  </si>
  <si>
    <t xml:space="preserve">Муниципальная  программа  "Безопасные и качественные дороги муниципального  образования  "Старокулаткинский район"                                                                                                         </t>
  </si>
  <si>
    <t xml:space="preserve">71 0 00 00000</t>
  </si>
  <si>
    <t xml:space="preserve">Ремонт автомобильных дорог местного значения (местн.)</t>
  </si>
  <si>
    <t xml:space="preserve">71 0 01 00000</t>
  </si>
  <si>
    <t xml:space="preserve">Мероприятия по ремонту автомобильных дорог местного значения  по муниципальному образованию «Старокулаткинский район»</t>
  </si>
  <si>
    <t xml:space="preserve">71 0 01 00010</t>
  </si>
  <si>
    <t xml:space="preserve">Ремонт автомобильных дорог местного значения (обл.)</t>
  </si>
  <si>
    <t xml:space="preserve">71 0 02 70000</t>
  </si>
  <si>
    <t xml:space="preserve">Субсидии бюджетным учреждениям на иные цели</t>
  </si>
  <si>
    <t xml:space="preserve">612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"</t>
  </si>
  <si>
    <t xml:space="preserve">71 0 02 70600</t>
  </si>
  <si>
    <t xml:space="preserve"> Мероприятия  по   расходным обязательствам, возникающим в связи с проектированием, строительством (реконструкцией), капитальным ремонтом, ремонтом и содержанием велосипедных дорожек и велосипедных парковок на территории Ульяновской области, на 2024 год  и на плановый период 2025 и 2026 годов
</t>
  </si>
  <si>
    <t xml:space="preserve">71 0 02 70603</t>
  </si>
  <si>
    <t xml:space="preserve">Прочая закупка товаров, работ и услуг</t>
  </si>
  <si>
    <t xml:space="preserve">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71 0 02 70604</t>
  </si>
  <si>
    <t xml:space="preserve">Государственная программа Ульяновской области «Развитие сельского хо-зяйства и регулирование рынков сельскохозяйственной продукции, сырья и продовольствия в Ульяновской области»</t>
  </si>
  <si>
    <t xml:space="preserve">93 0 00 00000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</t>
  </si>
  <si>
    <t xml:space="preserve">93 2 00 00000</t>
  </si>
  <si>
    <t xml:space="preserve">Основное мероприятие «Повышение уровня комфортного проживания в сельской местности»</t>
  </si>
  <si>
    <t xml:space="preserve">93 2 01 00000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93 2 01 R567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</t>
  </si>
  <si>
    <t xml:space="preserve">73 0 00 00000</t>
  </si>
  <si>
    <t xml:space="preserve">Развитие малого и среднего предпринимательства в муниципальном образовании «Старокулаткинский район»</t>
  </si>
  <si>
    <t xml:space="preserve">73 0 01 00200</t>
  </si>
  <si>
    <t xml:space="preserve"> Муниципальная   программа «Развитие градостроительной деятельности в муниципальном  образовании «Старокулаткинский район»</t>
  </si>
  <si>
    <t xml:space="preserve">80 1 00 74210</t>
  </si>
  <si>
    <t xml:space="preserve"> Реализация мероприятий  по межеванию земельных участков </t>
  </si>
  <si>
    <t xml:space="preserve">Финансовое обеспеченеи расходных обязательств, связанных с проведением  Всероссийской переписи населения 2020 года, на 2021 год</t>
  </si>
  <si>
    <t xml:space="preserve">11 0 00 54690</t>
  </si>
  <si>
    <t xml:space="preserve">Мероприятия в области жилищного хозяйства за счет средств резервного фонда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72 0 00 00000</t>
  </si>
  <si>
    <t xml:space="preserve">Мероприятия в области жилищного хозяйства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на 2016-2017 годы  и на период до 2020года по муниципальному образованию «Старокулаткинский район»  </t>
  </si>
  <si>
    <t xml:space="preserve">72 0 00 00020</t>
  </si>
  <si>
    <t xml:space="preserve">Оборудование контейнерных площадок в населённых пунктах Ульяновской области</t>
  </si>
  <si>
    <t xml:space="preserve">Муниципальная программа "Чистая вода"</t>
  </si>
  <si>
    <t xml:space="preserve">78 0 00 00000</t>
  </si>
  <si>
    <t xml:space="preserve">Реализация мероприятий по организации в границах сельских поселений водоснабжения населения</t>
  </si>
  <si>
    <t xml:space="preserve">78 0 00 10020</t>
  </si>
  <si>
    <t xml:space="preserve">Муниципальная программа «Газификация сельских  населенных пунктов муниципального образования "Старокулаткинский район" Ульяновской области на 2019-2022годы</t>
  </si>
  <si>
    <t xml:space="preserve">Реализация мероприятий по  строительству объектов газоснабжения в сельской местности</t>
  </si>
  <si>
    <t xml:space="preserve">93 2 01 00010</t>
  </si>
  <si>
    <t xml:space="preserve">Уличное освещение</t>
  </si>
  <si>
    <t xml:space="preserve">11 0 00 60001</t>
  </si>
  <si>
    <t xml:space="preserve">Реализация  мероприятий по строительно-технической экспертизе объектов</t>
  </si>
  <si>
    <t xml:space="preserve">11 0 00 60007</t>
  </si>
  <si>
    <t xml:space="preserve">Реализация мероприятий по приобретению контейнеров</t>
  </si>
  <si>
    <t xml:space="preserve">72 1 00 70080</t>
  </si>
  <si>
    <t xml:space="preserve">Софинансирование  мероприятий по приобретению контейнеров</t>
  </si>
  <si>
    <t xml:space="preserve">72 1 00 S0080</t>
  </si>
  <si>
    <t xml:space="preserve">Строительство и содержание автомомбильных дорог и инженерных сооружений</t>
  </si>
  <si>
    <t xml:space="preserve">11 0 00 60002</t>
  </si>
  <si>
    <t xml:space="preserve">Мероприятия по сбору и удалению твёрдых и жидких бытовых отходов</t>
  </si>
  <si>
    <t xml:space="preserve">11 0 00 40001</t>
  </si>
  <si>
    <t xml:space="preserve">Строительство и содержание автомобильных дорог и инженерных сооружений</t>
  </si>
  <si>
    <t xml:space="preserve">Прочие мероприятия по благоустройству поселений</t>
  </si>
  <si>
    <t xml:space="preserve">11 0 00 60005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 75 0 00 00000</t>
  </si>
  <si>
    <t xml:space="preserve">Мероприятия по благоустройство территорий парков (создание новых парков и скверов), площадей, улиц, набережных, пляжей, стадионов</t>
  </si>
  <si>
    <t xml:space="preserve"> 75 0 01 00000</t>
  </si>
  <si>
    <t xml:space="preserve"> 75 0 01 S3200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 Ульяновской области»
</t>
  </si>
  <si>
    <t xml:space="preserve">Мероприятия в области коммунального хозяйства</t>
  </si>
  <si>
    <t xml:space="preserve">72 2 00 00000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</t>
  </si>
  <si>
    <t xml:space="preserve">72 1 00 00020</t>
  </si>
  <si>
    <t xml:space="preserve"> Сбор, вывоз и удаление отходов</t>
  </si>
  <si>
    <t xml:space="preserve">72 2 00 00020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84 0 00 7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муниципального района)</t>
  </si>
  <si>
    <t xml:space="preserve">84 0 01 S042А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населения)</t>
  </si>
  <si>
    <t xml:space="preserve">72 3 00 00020</t>
  </si>
  <si>
    <t xml:space="preserve">Мероприятия по ликивдации несанкционированных свалок</t>
  </si>
  <si>
    <t xml:space="preserve">Муниципальная программа "Формирование комфортной среды в муниципальном образовании "Старокулаткинский район" Старокулаткинского района Ульяновской области</t>
  </si>
  <si>
    <t xml:space="preserve">75 0 00 00000</t>
  </si>
  <si>
    <t xml:space="preserve">Основное мероприятие "благоустройство территорий парков (создание новых парков и скверов), площадей, улиц, набережных, пляжей, стадионов"</t>
  </si>
  <si>
    <t xml:space="preserve">75 0 01 00000</t>
  </si>
  <si>
    <t xml:space="preserve">Осуществление мероприятий  по развитию территориальных  общественных самоуправлений (ТОСов)</t>
  </si>
  <si>
    <t xml:space="preserve">75 0 01 715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20 0 00 S04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Мероприятия в области жилищно-коммунального хозяйства</t>
  </si>
  <si>
    <t xml:space="preserve">11 0 00 35150</t>
  </si>
  <si>
    <t xml:space="preserve">111 00 35150</t>
  </si>
  <si>
    <t xml:space="preserve">110 00 35150</t>
  </si>
  <si>
    <t xml:space="preserve">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52 1 00 71110</t>
  </si>
  <si>
    <t xml:space="preserve">Муниципальная программа «Газификация населенных пунктов на 2017-2019годы»</t>
  </si>
  <si>
    <t xml:space="preserve">74 0 00 00000</t>
  </si>
  <si>
    <t xml:space="preserve">Мероприятия по муниципальной  программе «Газификация населенных пунктов на 2017-2019 годы»</t>
  </si>
  <si>
    <t xml:space="preserve">74 0 00 00120</t>
  </si>
  <si>
    <t xml:space="preserve">Ремонт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70020</t>
  </si>
  <si>
    <t xml:space="preserve">Софинансирование ремонта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S0020</t>
  </si>
  <si>
    <t xml:space="preserve">20 0 00 70040</t>
  </si>
  <si>
    <t xml:space="preserve">Другие вопросы в области охраны окружающей среды
 </t>
  </si>
  <si>
    <t xml:space="preserve">Мероприятия по государственной программе "Охрана окружающей среды  и восстановление природных ресурсов в Ульяновской области"</t>
  </si>
  <si>
    <t xml:space="preserve">Подготовка декларации безопасности гидротехнических сооружений  на 2021 год </t>
  </si>
  <si>
    <t xml:space="preserve">Реализация мероприятий по  модернизации объектов наружного освещения</t>
  </si>
  <si>
    <t xml:space="preserve">61 0 00 70150</t>
  </si>
  <si>
    <t xml:space="preserve">Софинансирование реализации  мероприятий по  модернизации объектов наружного освещения</t>
  </si>
  <si>
    <t xml:space="preserve">61 0 00 S0150</t>
  </si>
  <si>
    <t xml:space="preserve">Муниципальная программа "Чистая вода"  в муниципальном образовании  "Старокулаткинский район"</t>
  </si>
  <si>
    <t xml:space="preserve">78 0 00 70020</t>
  </si>
  <si>
    <t xml:space="preserve">Мероприятие по оформлению охранной зоны водоснабжения</t>
  </si>
  <si>
    <t xml:space="preserve">Софинасирование мероприятий  по ремонту объектов водоснабжения</t>
  </si>
  <si>
    <t xml:space="preserve">78 0 00 7002Д</t>
  </si>
  <si>
    <t xml:space="preserve">Муниципальная программа "Развитие и модернизация образования в муниципальном образования  "Старокулаткинский район" </t>
  </si>
  <si>
    <t xml:space="preserve">76 0 00 00000</t>
  </si>
  <si>
    <t xml:space="preserve">Подпрограмма "Предоставление общедоступного и бесплатного дошкольного образования на территории МО «Старокулаткинский район» в муниципальных образовательных учреждениях"</t>
  </si>
  <si>
    <t xml:space="preserve">76 1 00 00000</t>
  </si>
  <si>
    <t xml:space="preserve">Основное мероприятие "Обеспечение деятельности подведомственных учреждений дошкольного образования"</t>
  </si>
  <si>
    <t xml:space="preserve">76 1 00 42090</t>
  </si>
  <si>
    <t xml:space="preserve">Закупка энергетических ресурсов</t>
  </si>
  <si>
    <t xml:space="preserve">247</t>
  </si>
  <si>
    <t xml:space="preserve">Муниципальная программа "Развитие и модернизация дошкольного образования  "Старокулаткинский район" на 2019-2022годы"</t>
  </si>
  <si>
    <t xml:space="preserve">78 0 00 00000 </t>
  </si>
  <si>
    <t xml:space="preserve">Мероприятия по муниципальной  программе  "Развитие и модернизация дошкольного образования  "Старокулаткинский район" на 2019-2022годы"</t>
  </si>
  <si>
    <t xml:space="preserve">78 0 01 00000</t>
  </si>
  <si>
    <t xml:space="preserve">78 0 01 00010</t>
  </si>
  <si>
    <t xml:space="preserve">76 1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6 1 00 71190</t>
  </si>
  <si>
    <t xml:space="preserve">79  1 05 71190</t>
  </si>
  <si>
    <t xml:space="preserve">Муниципальная программа "Развитие и модернизация образования  "Старокулаткинский район" на 2020-2022годы"</t>
  </si>
  <si>
    <t xml:space="preserve">76 1 00 70930</t>
  </si>
  <si>
    <t xml:space="preserve">Основное мероприятие "Осуществление  ремонта, ликвидация аварийной ситуации в зданиях и сооружениях муниципальных дошкольных образовательных организаций  с устройством внутридомовых сооружений, благоустройство территорий, приобретением и установкой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</t>
  </si>
  <si>
    <t xml:space="preserve">Софинансирование осуществления ремонта (замена окон) в зданиях муниципальных дошкольных  образовательных организаций</t>
  </si>
  <si>
    <t xml:space="preserve">76 1 00 S093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t>
  </si>
  <si>
    <t xml:space="preserve">76 1 00 71200</t>
  </si>
  <si>
    <t xml:space="preserve">Финансовое обеспечение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</t>
  </si>
  <si>
    <t xml:space="preserve">07 </t>
  </si>
  <si>
    <t xml:space="preserve">76 1 00 70980</t>
  </si>
  <si>
    <t xml:space="preserve">Софинансирование 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,</t>
  </si>
  <si>
    <t xml:space="preserve">76 1 00 S0980</t>
  </si>
  <si>
    <t xml:space="preserve">Школы - детские сады, школы начальные, неполные средние и средние</t>
  </si>
  <si>
    <t xml:space="preserve">503 </t>
  </si>
  <si>
    <t xml:space="preserve">Расходы за счет Резервного фонда Администрации муниципального образования "Старокулаткинский район"</t>
  </si>
  <si>
    <t xml:space="preserve">Муниципальная программа "Развитие и модернизация образования в муниципальном образования  "Старокулаткинский район"</t>
  </si>
  <si>
    <t xml:space="preserve"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t>
  </si>
  <si>
    <t xml:space="preserve">76 2 00 00000</t>
  </si>
  <si>
    <t xml:space="preserve">Основное мероприятие "Обеспечение деятельности подведомственных учреждений начального, общего и среднего образования"</t>
  </si>
  <si>
    <t xml:space="preserve">76 2 00 42190</t>
  </si>
  <si>
    <t xml:space="preserve">Уплата налога на имущество организаций и земельного налога</t>
  </si>
  <si>
    <t xml:space="preserve">321</t>
  </si>
  <si>
    <t xml:space="preserve">851</t>
  </si>
  <si>
    <t xml:space="preserve">76 2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t>
  </si>
  <si>
    <t xml:space="preserve">76 2 00 71140</t>
  </si>
  <si>
    <t xml:space="preserve">79  1 01 7114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76 2 00 7115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 0 00 R0970</t>
  </si>
  <si>
    <t xml:space="preserve">Софинансирование для создания в общеобразовательных организациях, расположенных в сельской местности, условий для занятий физической культурой и спортом</t>
  </si>
  <si>
    <t xml:space="preserve">75 5 00 00033</t>
  </si>
  <si>
    <t xml:space="preserve"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76 2 00 71170</t>
  </si>
  <si>
    <t xml:space="preserve">Ежемесячные денежные выплаты</t>
  </si>
  <si>
    <t xml:space="preserve">360</t>
  </si>
  <si>
    <t xml:space="preserve">76 2 00 71200</t>
  </si>
  <si>
    <t xml:space="preserve">Муниципальная  программа "Модернизация муниципальных образовательных учреждений"</t>
  </si>
  <si>
    <t xml:space="preserve">Софинансирование приобретения для муниципальных общеобразовательных организаций школьных автобусов</t>
  </si>
  <si>
    <t xml:space="preserve">76 5 00 00000</t>
  </si>
  <si>
    <t xml:space="preserve">76 5 00 00032</t>
  </si>
  <si>
    <t xml:space="preserve">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4 год и на плановый
период 2025 и 2026 годов</t>
  </si>
  <si>
    <t xml:space="preserve">76 2 00 53030</t>
  </si>
  <si>
    <t xml:space="preserve">76 2 Е2 50970</t>
  </si>
  <si>
    <t xml:space="preserve">Закупка товаров, работ, услуг для государственных (муниципальных нужд)</t>
  </si>
  <si>
    <t xml:space="preserve">200</t>
  </si>
  <si>
    <t xml:space="preserve">Подготовка образовательных учреждений к новому учебному году</t>
  </si>
  <si>
    <t xml:space="preserve">76 2 00 00032</t>
  </si>
  <si>
    <t xml:space="preserve">Софинансирование проекта "Современная школа"-Точка Роста</t>
  </si>
  <si>
    <t xml:space="preserve">76 2 00 00042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24-2027 годы»
</t>
  </si>
  <si>
    <t xml:space="preserve">79 0 00 00000</t>
  </si>
  <si>
    <t xml:space="preserve">Реализация мерпориятий по муниципальной программе «Развитие одаренных детей на территории муниципального образования «Старокулаткинский район»» на 2024-2027 годы»
</t>
  </si>
  <si>
    <t xml:space="preserve">79 0 01 00028</t>
  </si>
  <si>
    <t xml:space="preserve">76 2 00 70980</t>
  </si>
  <si>
    <t xml:space="preserve">76 2 00 S0980</t>
  </si>
  <si>
    <t xml:space="preserve">76 0 01 S042Б</t>
  </si>
  <si>
    <t xml:space="preserve">финансовое обеспечение расходных обязательств, связанных с бесплатным питанием учащихся 1-4 классов общеобразовательных организаций</t>
  </si>
  <si>
    <t xml:space="preserve">85 0 00 L3040</t>
  </si>
  <si>
    <t xml:space="preserve">Учреждения по внешкольной работе с детьми</t>
  </si>
  <si>
    <t xml:space="preserve">Выполнение функций  казенными учреждениями</t>
  </si>
  <si>
    <t xml:space="preserve">Муниципальная программа "Развитие и модернизация образования в муниципальном образования  "Старокулаткинский район" на 2020-2022годы"</t>
  </si>
  <si>
    <t xml:space="preserve">Подпрограмма "Предоставление дополнительного образования детям в муниципальных образовательных учреждениях"</t>
  </si>
  <si>
    <t xml:space="preserve">76 3 00 00000</t>
  </si>
  <si>
    <t xml:space="preserve">76 3 00 42390</t>
  </si>
  <si>
    <t xml:space="preserve">76 3 00 72110</t>
  </si>
  <si>
    <t xml:space="preserve">76 3 00 70980</t>
  </si>
  <si>
    <t xml:space="preserve">76 3 00 S0980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81 0 00 00000</t>
  </si>
  <si>
    <t xml:space="preserve">Проведение мероприятий для детей и молодёжи</t>
  </si>
  <si>
    <t xml:space="preserve">81 0 00 43101</t>
  </si>
  <si>
    <t xml:space="preserve">Подпрограмма "Обеспечение управления муниципальной системы образования"</t>
  </si>
  <si>
    <t xml:space="preserve">76 4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6 4 00 43500</t>
  </si>
  <si>
    <t xml:space="preserve">Обеспечение деятельности подведомственных учреждений</t>
  </si>
  <si>
    <t xml:space="preserve">Фонд оплаты труда казенных учреждений и  взносы по обязательному социальному страхованию</t>
  </si>
  <si>
    <t xml:space="preserve">11 0 00 43560</t>
  </si>
  <si>
    <t xml:space="preserve"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20 0 00 71180</t>
  </si>
  <si>
    <t xml:space="preserve">76 4 00 72110</t>
  </si>
  <si>
    <t xml:space="preserve">Дворцы,дома культуры, другие учреждения культуры и средства массовой информации</t>
  </si>
  <si>
    <t xml:space="preserve">11 0 00 44000</t>
  </si>
  <si>
    <t xml:space="preserve">Выполнение функций органами местного самоуправления</t>
  </si>
  <si>
    <t xml:space="preserve">20 0 01 S0420</t>
  </si>
  <si>
    <t xml:space="preserve">20 0 00 70420</t>
  </si>
  <si>
    <t xml:space="preserve">Расходы на  государственную поддержку лучших муниципальных учреждений культуры, находящихся на территориях сельских поселений</t>
  </si>
  <si>
    <t xml:space="preserve">11 0 00 R5193</t>
  </si>
  <si>
    <t xml:space="preserve">Мероприятия по  подготовке проектно-сметной документации для газификации  сельских домов культуры</t>
  </si>
  <si>
    <t xml:space="preserve">Муниципальная программа  "Культура в муниципальном образовании "Старокулаткинский район" Ульяновской области "</t>
  </si>
  <si>
    <t xml:space="preserve">87 0 00 00000</t>
  </si>
  <si>
    <t xml:space="preserve"> Реализация мероприятий по обеспечению развития и укрепления  материально-технической базы домов культуры в населённых пунктах  с числом жителей до 50 тысяч человек на 2021 год  и на плановый период 2023 года
</t>
  </si>
  <si>
    <t xml:space="preserve">87 0 01 L4670</t>
  </si>
  <si>
    <t xml:space="preserve">Реализация мероприятий по  обеспечению  развития и укрепления материально-технической базы домов культуры в населённых пунктах  с числом жителей до 50 тысяч человек  </t>
  </si>
  <si>
    <t xml:space="preserve">87 0 02 70830</t>
  </si>
  <si>
    <t xml:space="preserve">Софинансирование 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87 0 02 S0830</t>
  </si>
  <si>
    <t xml:space="preserve">87 0 00 70420</t>
  </si>
  <si>
    <t xml:space="preserve">87 0 01 S042В</t>
  </si>
  <si>
    <t xml:space="preserve">Библиотеки</t>
  </si>
  <si>
    <t xml:space="preserve">Выполнение функций казёнными учреждениями</t>
  </si>
  <si>
    <t xml:space="preserve">11 0 00 44290</t>
  </si>
  <si>
    <t xml:space="preserve">4429900</t>
  </si>
  <si>
    <t xml:space="preserve">Муниципальная программа  "Культура в муниципальном образовании "Старокулаткинский район" Ульяновской области на 2024-2026годы</t>
  </si>
  <si>
    <t xml:space="preserve">Комплектование книжных фондов библиотек муниципальных образований </t>
  </si>
  <si>
    <t xml:space="preserve">87 0 02 L5191</t>
  </si>
  <si>
    <t xml:space="preserve">Реализация государственной программы Ульяновской области «Развитие культуры, туризма и сохранение объектов культурного наследия в Ульяновской области» на 2014-2020 годы (создание модельных библиотек )</t>
  </si>
  <si>
    <t xml:space="preserve">20 0 00 70860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87 0 02 L5192</t>
  </si>
  <si>
    <t xml:space="preserve">Музеи</t>
  </si>
  <si>
    <t xml:space="preserve">11 0 00 44070</t>
  </si>
  <si>
    <t xml:space="preserve">Реализация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Доплаты к пенсиям, дополнительное пенсионное обеспечение </t>
  </si>
  <si>
    <t xml:space="preserve">11 0 00 49100</t>
  </si>
  <si>
    <t xml:space="preserve">Доплаты к пенсиям государственных служащих РФ и муниципальных служащих</t>
  </si>
  <si>
    <t xml:space="preserve">11 0 00 49101</t>
  </si>
  <si>
    <t xml:space="preserve">312</t>
  </si>
  <si>
    <t xml:space="preserve">Резервные фонды местных администраций</t>
  </si>
  <si>
    <t xml:space="preserve">11 0 000 7050</t>
  </si>
  <si>
    <t xml:space="preserve">Социальные выплаты</t>
  </si>
  <si>
    <t xml:space="preserve">Муниципальная программа "Забота"</t>
  </si>
  <si>
    <t xml:space="preserve">66 0 00 00000</t>
  </si>
  <si>
    <t xml:space="preserve">Поддержка семьи, материнства и детства</t>
  </si>
  <si>
    <t xml:space="preserve">66 0 01 00000</t>
  </si>
  <si>
    <t xml:space="preserve">Реализация  мероприятий по поддержке семьи, материнства и детства</t>
  </si>
  <si>
    <t xml:space="preserve">66 0 01 00110</t>
  </si>
  <si>
    <t xml:space="preserve">Поддержка ветеранов, инвалидов и граждан пожилого возраста</t>
  </si>
  <si>
    <t xml:space="preserve">66 0 02 00000</t>
  </si>
  <si>
    <t xml:space="preserve">Реализация мероприятий по поддержке  ветеранов, инвалидов и граждан пожилого возраста</t>
  </si>
  <si>
    <t xml:space="preserve">66 0 02 001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Адресная поддержка нуждающихся граждан</t>
  </si>
  <si>
    <t xml:space="preserve">66 0 03 00000</t>
  </si>
  <si>
    <t xml:space="preserve">Мероприятия по  поддержке нуждающихся граждан</t>
  </si>
  <si>
    <t xml:space="preserve">66 0 03 00170</t>
  </si>
  <si>
    <t xml:space="preserve">Содействие занятости населения</t>
  </si>
  <si>
    <t xml:space="preserve">66 0 04 00000</t>
  </si>
  <si>
    <t xml:space="preserve">Мероприятия по  оказанию содействия занятости населения</t>
  </si>
  <si>
    <t xml:space="preserve">66 0 04 00140</t>
  </si>
  <si>
    <t xml:space="preserve">Оказание других видов социальной помощи</t>
  </si>
  <si>
    <t xml:space="preserve">330</t>
  </si>
  <si>
    <t xml:space="preserve">Расходы бюджета муниципального образования "Старокулаткинский район" по  государственным программам 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70950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S0950</t>
  </si>
  <si>
    <t xml:space="preserve">Средства на реализацию Закона Ульяновской области от 02.05.2012 №49-ЗО «О мерах социальной поддержки отдельных категорий молодых специалистов на территории Ульяновской области»</t>
  </si>
  <si>
    <t xml:space="preserve">20 0 00 71230</t>
  </si>
  <si>
    <t xml:space="preserve">Расходы на осуществление переданных органам местного самоуправления государственных полномочий  по предоставлению мер социальной поддержки молодым специалистам, поступившим на работу в муниципальные учреждения  муниципальных образований Ульяновской области, осуществляющие в качестве основного (уставного) вида деятельности образовательную деятельность</t>
  </si>
  <si>
    <t xml:space="preserve">Меры социальной поддержки населения по публичным
нормативным обязательствам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, осуществляющие в качестве основного (уставного) вида деятельности деятельность в сфере культуры или архивного дела</t>
  </si>
  <si>
    <t xml:space="preserve">Расходы бюджета муниципального образования "Старокулаткинский район" по государственным программам Ульяновской области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20 2 00 00000</t>
  </si>
  <si>
    <t xml:space="preserve">Мероприятия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1</t>
  </si>
  <si>
    <t xml:space="preserve">Субсидии гражданам на приобретение жилья</t>
  </si>
  <si>
    <t xml:space="preserve">322</t>
  </si>
  <si>
    <t xml:space="preserve">Мероприятия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2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93 2 01 50180</t>
  </si>
  <si>
    <t xml:space="preserve">Муниципальная программа «Устойчивое развитие сельских территорий на 2015-2017годы и на период до 2020 года на территории муниципального образования «Старокулаткинский район» </t>
  </si>
  <si>
    <t xml:space="preserve">93 2 01 L5671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мероприятий  связанных с улучшением жилищных условий граждан, проживающих на сельских территориях,   на 2023 год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t>
  </si>
  <si>
    <t xml:space="preserve">20 0 00 71040</t>
  </si>
  <si>
    <t xml:space="preserve">Пособия и компенсации гражданам и иные социальные
выплаты, кроме публичных нормативных обязательств</t>
  </si>
  <si>
    <t xml:space="preserve">Опека и попечительство в отношении несовершеннолетних</t>
  </si>
  <si>
    <t xml:space="preserve">20 0 00 71060</t>
  </si>
  <si>
    <t xml:space="preserve">80 2 01 71060</t>
  </si>
  <si>
    <t xml:space="preserve">Содержание ребёнка в семье опекуна и приёмной семье, а так же вознаграждение, причитающееся приёмному родителю</t>
  </si>
  <si>
    <t xml:space="preserve">20 0  00 71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20 0 00 71220</t>
  </si>
  <si>
    <t xml:space="preserve">Пособия и компенсации по публичным
нормативным обязательствам</t>
  </si>
  <si>
    <t xml:space="preserve">Расходные обязательства, связанные с  приобретением автомобилей для осуществления перевозки инвалидов</t>
  </si>
  <si>
    <t xml:space="preserve">11 0 00 73240</t>
  </si>
  <si>
    <t xml:space="preserve">Муниципальная  программа  «Развитие физической культуры и спорта в  муниципальном образовании  «Старокулаткинский район»</t>
  </si>
  <si>
    <t xml:space="preserve">65 0 00 00000</t>
  </si>
  <si>
    <t xml:space="preserve">Мероприятия в области здравоохранения, спорта и физической культуры</t>
  </si>
  <si>
    <t xml:space="preserve">11 0 00 51297</t>
  </si>
  <si>
    <t xml:space="preserve">Проведение   спортивных мероприятий    </t>
  </si>
  <si>
    <t xml:space="preserve">65 0 01 00090</t>
  </si>
  <si>
    <t xml:space="preserve">Муниципальная  программа  «Развитие физической культуры и спорта в  муниципальном образовании  «Старокулаткинский район»  н</t>
  </si>
  <si>
    <t xml:space="preserve">65 0 00  00000</t>
  </si>
  <si>
    <t xml:space="preserve">Основное мероприятие «Формирование материально-технической базы деятельности в сфере физической культуры и спорта на территории Ульяновской области»</t>
  </si>
  <si>
    <t xml:space="preserve">65 3 00  00000</t>
  </si>
  <si>
    <t xml:space="preserve">Реализация мероприятий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в молодёжной среде, а также для проведения физкультурных и спортивных мероприятий</t>
  </si>
  <si>
    <t xml:space="preserve">65 3 00  70820</t>
  </si>
  <si>
    <t xml:space="preserve">Софинансирование  мероприятий по ремонту объектов спорта, установке спортивных кортов и плоскостных площадок, созданию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 видами спорта, популярными в молодёжной среде, а также для проведения физкультурных и спортивных мероприятий</t>
  </si>
  <si>
    <t xml:space="preserve">65 3 00  S0820</t>
  </si>
  <si>
    <t xml:space="preserve">Финансовый отдел администрации муниципального образования "Старокулаткинский район"</t>
  </si>
  <si>
    <t xml:space="preserve">Расчет и предоставление дотаций поселениям</t>
  </si>
  <si>
    <t xml:space="preserve">20 0 00 71310</t>
  </si>
  <si>
    <t xml:space="preserve">Резервный фонд местной администрации</t>
  </si>
  <si>
    <t xml:space="preserve">11 0 00 07050</t>
  </si>
  <si>
    <t xml:space="preserve">Резервные средства</t>
  </si>
  <si>
    <t xml:space="preserve">870</t>
  </si>
  <si>
    <t xml:space="preserve">Межбюджетные трансферты</t>
  </si>
  <si>
    <t xml:space="preserve">540</t>
  </si>
  <si>
    <t xml:space="preserve">Иные межбюджетные трансферты на Благоустройство родников в Ульяновской области, используемых населением в качестве источников питьевого водоснабженияб</t>
  </si>
  <si>
    <t xml:space="preserve">Субсидии  бюджетам муниципальных районов Ульяновской области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</t>
  </si>
  <si>
    <t xml:space="preserve">Субсидии</t>
  </si>
  <si>
    <t xml:space="preserve">521</t>
  </si>
  <si>
    <t xml:space="preserve">Субсидии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Расходы бюджета муниципального образования "Старокулаткинское городское поселение" по  государственным программам Ульяновской области</t>
  </si>
  <si>
    <t xml:space="preserve">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Иные межбюджетные трансферты на противопожарную опашку  сельских населенных пунктов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</t>
  </si>
  <si>
    <t xml:space="preserve">Иные межбюджетные трансферты  на противопожарную  опашку сельских населенных пунктов</t>
  </si>
  <si>
    <t xml:space="preserve">Иные межбюджетные трансферты  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</t>
  </si>
  <si>
    <t xml:space="preserve">88 0 00 00000</t>
  </si>
  <si>
    <t xml:space="preserve">сновное мероприятие "Оборудование контейнерных площадок в населённых пунктах Ульяновской области"</t>
  </si>
  <si>
    <t xml:space="preserve">88 5 02 00000</t>
  </si>
  <si>
    <t xml:space="preserve">88 5 02 78150</t>
  </si>
  <si>
    <t xml:space="preserve">(за исключением автомобильных дорог федерального значения)</t>
  </si>
  <si>
    <t xml:space="preserve">4000100</t>
  </si>
  <si>
    <t xml:space="preserve">Иные межбюджетные трансферты на  зимнее содержание автомобильных дорог местного значения в границах населенных пунктов  поселения</t>
  </si>
  <si>
    <t xml:space="preserve">Иные межбюджетные трансферты  на содержание мест захоронения</t>
  </si>
  <si>
    <t xml:space="preserve">6000400</t>
  </si>
  <si>
    <t xml:space="preserve">7950013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4409900</t>
  </si>
  <si>
    <t xml:space="preserve">Выравнивание бюджетной обеспеченности</t>
  </si>
  <si>
    <t xml:space="preserve">20 0 00 72020</t>
  </si>
  <si>
    <t xml:space="preserve">Выравнивание бюджетной обеспеченности поселений из районного фонда финансовой поддержки за счёт средств муниципального района </t>
  </si>
  <si>
    <t xml:space="preserve">511</t>
  </si>
  <si>
    <t xml:space="preserve">Выравнивание бюджетной обеспеченности поселений из районного фонда финансовой поддержки за счёт субвенций на осуществление полномочий по расчёту и предоставлению дотаций поселениям</t>
  </si>
  <si>
    <t xml:space="preserve">Софинансирование заработной платы с начислениями работникам бюджетной сферы и оплаты коммунальных услуг бюджетных учреждений</t>
  </si>
  <si>
    <t xml:space="preserve">5180100</t>
  </si>
  <si>
    <t xml:space="preserve">11 0 00 51801</t>
  </si>
  <si>
    <t xml:space="preserve">Приложение №6</t>
  </si>
  <si>
    <t xml:space="preserve">Распределение бюджетных ассигнований   бюджета  муниципального образования "Старокулаткинский район"
 на финансовое обеспечение государственной поддержки семьи и детей, 
в том числе развития социальной инфраструктуры для детей, на 2024 год 
и на плановый период 2025 и 2026 годов
</t>
  </si>
  <si>
    <t xml:space="preserve">№п/п</t>
  </si>
  <si>
    <t xml:space="preserve">Наименование главного 
распорядителя бюджетных средств/
наименование мероприятия
</t>
  </si>
  <si>
    <t xml:space="preserve">1.1.</t>
  </si>
  <si>
    <t xml:space="preserve">1.1.2</t>
  </si>
  <si>
    <t xml:space="preserve">1.1.3</t>
  </si>
  <si>
    <t xml:space="preserve">Обеспечение деятельности дошкольных образовательных  учреждений  за счет средств местного бюджета</t>
  </si>
  <si>
    <t xml:space="preserve">1.1.4</t>
  </si>
  <si>
    <t xml:space="preserve">Обеспечение деятельности  образовательных  учреждений (школ)   за счет средств местного бюджета</t>
  </si>
  <si>
    <t xml:space="preserve">1.1.5.</t>
  </si>
  <si>
    <t xml:space="preserve">Обеспечение деятельности    учреждений дополнительного образования   за счет средств местного бюджета</t>
  </si>
  <si>
    <t xml:space="preserve">1.1.6</t>
  </si>
  <si>
    <t xml:space="preserve">1.2.</t>
  </si>
  <si>
    <t xml:space="preserve">1.2.1</t>
  </si>
  <si>
    <t xml:space="preserve">Мероприятия по организация летней занятости детей</t>
  </si>
  <si>
    <t xml:space="preserve">Предоставление мер социальной поддержки беременным женщинам</t>
  </si>
  <si>
    <t xml:space="preserve">1.2.2</t>
  </si>
  <si>
    <t xml:space="preserve">1.2.3</t>
  </si>
  <si>
    <t xml:space="preserve">1.2.4</t>
  </si>
  <si>
    <t xml:space="preserve">1.3</t>
  </si>
  <si>
    <t xml:space="preserve">1.3.1</t>
  </si>
  <si>
    <t xml:space="preserve">Приложение №7</t>
  </si>
  <si>
    <t xml:space="preserve">№2</t>
  </si>
  <si>
    <t xml:space="preserve">№3</t>
  </si>
  <si>
    <t xml:space="preserve">№4</t>
  </si>
  <si>
    <t xml:space="preserve">к решению Совета Депутатов 
 "О бюджете муниципального образования "Старокулаткинский район" на 2024 год и плановый период 2025-2026 годов"</t>
  </si>
  <si>
    <t xml:space="preserve">Распределение межбюджетных трансфертов на 2024 год  и плановый период 2025-2026 годы</t>
  </si>
  <si>
    <t xml:space="preserve">Таблица 1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Муниципальное образование</t>
  </si>
  <si>
    <t xml:space="preserve">Дотации на выравнивание бюджетной обеспеченности бюджетам поселений (тыс. руб.)</t>
  </si>
  <si>
    <t xml:space="preserve">собственные доходы</t>
  </si>
  <si>
    <t xml:space="preserve">Безвозм. Доходы</t>
  </si>
  <si>
    <t xml:space="preserve">субвенци в/учёт</t>
  </si>
  <si>
    <t xml:space="preserve">иные </t>
  </si>
  <si>
    <t xml:space="preserve"> субв. протоколы</t>
  </si>
  <si>
    <t xml:space="preserve">межевание земель (терешка)</t>
  </si>
  <si>
    <t xml:space="preserve">всего</t>
  </si>
  <si>
    <t xml:space="preserve">Староатлашское сельское поселение</t>
  </si>
  <si>
    <t xml:space="preserve">Таблица 2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
(за исключением автомобильных дорог федерального значения)</t>
  </si>
  <si>
    <t xml:space="preserve">Сумма (тыс. руб.)</t>
  </si>
  <si>
    <t xml:space="preserve">Таблица 3</t>
  </si>
  <si>
    <t xml:space="preserve">Иные межбюджетные трансферты  в целях софинансирования заработной платы
с начислениями работникам бюджетной сферы</t>
  </si>
  <si>
    <t xml:space="preserve">ув-е на:+,-5,5</t>
  </si>
  <si>
    <t xml:space="preserve">исп.</t>
  </si>
  <si>
    <t xml:space="preserve">ВСЕГО</t>
  </si>
  <si>
    <t xml:space="preserve">Таблица 4</t>
  </si>
  <si>
    <t xml:space="preserve">Субсидии на благоустройство родников в Ульяновской области, используемых населением в качестве источников питьевого водоснабжения</t>
  </si>
  <si>
    <t xml:space="preserve">Таблица 5</t>
  </si>
  <si>
    <t xml:space="preserve">Субсидии  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
</t>
  </si>
  <si>
    <t xml:space="preserve">Субсидии бюджету муниципального образования "Старокулаткинское городское поселение" в целях софинансирования расходных обязательств, связанных с оборудованием контейнерных площадок в населённых пунктах Ульяновской области, на 2024 год и на плановый период 2025 и 2026 годов
</t>
  </si>
  <si>
    <t xml:space="preserve">Таблица 7</t>
  </si>
  <si>
    <t xml:space="preserve">Субсидий на обеспечение устойчивого развития сельских территорий (субсидии на софинансирование мероприятий по строительству и реконструкции объектов водоснабжения в сельской местности) на 2020 год и на плановый период 2021 и 2022 годов
</t>
  </si>
  <si>
    <t xml:space="preserve">Наименование поселения</t>
  </si>
  <si>
    <t xml:space="preserve">Таблица 8</t>
  </si>
  <si>
    <t xml:space="preserve">Субсидии   на обеспечение устойчивого развития сельских территорий (субсидии на софинансирование мероприятий  по строительству объектов газоснабжения в сельской местности)  на 2020 год и на плановый период 2021 и 2022 годов</t>
  </si>
  <si>
    <t xml:space="preserve">Субсидии 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Иные межбюджетные трансферты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тыс.руб.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Субвенции на осуществление государственных полномочий по отлову безнадзорных домашних животных на 2011 год</t>
  </si>
  <si>
    <t xml:space="preserve">МО «Старокулаткинское городское поселение»</t>
  </si>
  <si>
    <t xml:space="preserve">МО «Мостякское сельское поселение»</t>
  </si>
  <si>
    <t xml:space="preserve">МО «Зелёновское сельское поселение»</t>
  </si>
  <si>
    <t xml:space="preserve">МО «Терешанское сельское поселение»</t>
  </si>
  <si>
    <t xml:space="preserve">МО «Староатлашское сельское поселение»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 </t>
  </si>
  <si>
    <t xml:space="preserve">Иные межбюджетные трансферты на софинансирование областной целевой программы "Чистая вода на 2011-2015 годы" </t>
  </si>
  <si>
    <t xml:space="preserve">Иные межбюджетные трансферты на софинансирование  областной целевой программы  "Модернизация культуры села как ресурс развития территорий на 2012-2014годы" на 2012 г.</t>
  </si>
  <si>
    <t xml:space="preserve">Таблица 6</t>
  </si>
  <si>
    <t xml:space="preserve">Иные межбюджетные трансферты на реализацию муниципальной целевой программы "Ремонт водопроводных сетей" </t>
  </si>
  <si>
    <t xml:space="preserve">Иные межбюджетные трансферты на софинансирование областной целевой программы "Культура в Ульяновской области"</t>
  </si>
  <si>
    <t xml:space="preserve">изм.№1</t>
  </si>
  <si>
    <t xml:space="preserve">к решению Совета Депутатов 
 "О бюджете муниципального образования "Старокулаткинский район" на 2016 год" 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16 год</t>
  </si>
  <si>
    <t xml:space="preserve">февр.</t>
  </si>
  <si>
    <t xml:space="preserve">апрель</t>
  </si>
  <si>
    <t xml:space="preserve">май</t>
  </si>
  <si>
    <t xml:space="preserve">Сумма</t>
  </si>
  <si>
    <t xml:space="preserve">0020400</t>
  </si>
  <si>
    <t xml:space="preserve">12 0 00 03990</t>
  </si>
  <si>
    <t xml:space="preserve">13 0 00 03990</t>
  </si>
  <si>
    <t xml:space="preserve">854</t>
  </si>
  <si>
    <t xml:space="preserve">14 0 00 03990</t>
  </si>
  <si>
    <t xml:space="preserve">855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15 0 00 03990</t>
  </si>
  <si>
    <t xml:space="preserve">856</t>
  </si>
  <si>
    <t xml:space="preserve">16 0 00 03990</t>
  </si>
  <si>
    <t xml:space="preserve">857</t>
  </si>
  <si>
    <t xml:space="preserve">95 0 03 70410</t>
  </si>
  <si>
    <t xml:space="preserve">0937041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</t>
  </si>
  <si>
    <t xml:space="preserve">87 1 01 71320</t>
  </si>
  <si>
    <t xml:space="preserve">5211200</t>
  </si>
  <si>
    <t xml:space="preserve">1107102</t>
  </si>
  <si>
    <t xml:space="preserve">Целевые программы муниципальных образований</t>
  </si>
  <si>
    <t xml:space="preserve">7950000</t>
  </si>
  <si>
    <t xml:space="preserve">Приобретение снегоуборочной техники  по лизингу</t>
  </si>
  <si>
    <t xml:space="preserve">7950031</t>
  </si>
  <si>
    <t xml:space="preserve">Государственная регистрация актов гражданского состояния</t>
  </si>
  <si>
    <t xml:space="preserve">11 0 00 71030</t>
  </si>
  <si>
    <t xml:space="preserve">11 0 00 71020</t>
  </si>
  <si>
    <t xml:space="preserve">11 0 00 51200</t>
  </si>
  <si>
    <t xml:space="preserve">11 0  00 51180</t>
  </si>
  <si>
    <t xml:space="preserve">Мероприятия по отлову безнадзорных животных</t>
  </si>
  <si>
    <t xml:space="preserve">11 0 00 71110</t>
  </si>
  <si>
    <t xml:space="preserve">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11 0 00 53910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Основное мероприятие  "Развитие сети автомобильных дорог местного значения на 2016-2018годы по муниципальному образованию "Старокулаткинский район""</t>
  </si>
  <si>
    <t xml:space="preserve">79 5 00 00010</t>
  </si>
  <si>
    <t xml:space="preserve">Мероприятия в области строительства, архитектуры и градостроительства</t>
  </si>
  <si>
    <t xml:space="preserve">11 0 00 33800</t>
  </si>
  <si>
    <t xml:space="preserve">Реализация мероприятий региональных программ в сфере дорожного хозяйства по решениям Правительства РФ</t>
  </si>
  <si>
    <t xml:space="preserve">92 1 03 54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 1 03 70600</t>
  </si>
  <si>
    <t xml:space="preserve">11 0 00 35003</t>
  </si>
  <si>
    <t xml:space="preserve">6000500</t>
  </si>
  <si>
    <t xml:space="preserve">Иные межбюджетные трансферты на организацию сбора и вывоза бытовых отходов и мусора</t>
  </si>
  <si>
    <t xml:space="preserve">Иные межбюджетные трансферты на благоустройство территорий поселений в рамках гос. программы "Развитие и строительство архитектуры в Ульяновской области" на 2014 - 2018 годы</t>
  </si>
  <si>
    <t xml:space="preserve">85 3 01 70330</t>
  </si>
  <si>
    <t xml:space="preserve">1107111</t>
  </si>
  <si>
    <t xml:space="preserve">Реализация мероприятий на строительство газопроводов по областной целевой программе "Газификация населённых пунктов Ульяновской области в 2009-2013 г.г." (остаток 2011 г.)</t>
  </si>
  <si>
    <t xml:space="preserve">5221601</t>
  </si>
  <si>
    <t xml:space="preserve">Реализация мероприятий по муниципальной целевой программе "Газификация населенных пунктов Ульяновской области 2009-2013 годах"</t>
  </si>
  <si>
    <t xml:space="preserve">7950011</t>
  </si>
  <si>
    <t xml:space="preserve">Муниципальная  программа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79 5 00 00330</t>
  </si>
  <si>
    <t xml:space="preserve">Основное мероприятие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Обеспечение деятельности казенных учреждений</t>
  </si>
  <si>
    <t xml:space="preserve">11 0 00 42090</t>
  </si>
  <si>
    <t xml:space="preserve">4209900</t>
  </si>
  <si>
    <t xml:space="preserve">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</t>
  </si>
  <si>
    <t xml:space="preserve">5210100</t>
  </si>
  <si>
    <t xml:space="preserve">Ежемесячная выплата педагогическим работникам муниципальных образовательных учреждений - молодым специалистам</t>
  </si>
  <si>
    <t xml:space="preserve">5210800</t>
  </si>
  <si>
    <t xml:space="preserve">Областная целевая программа "Развитие дошкольного образования Ульяновской области на 2011-2012 годы"</t>
  </si>
  <si>
    <t xml:space="preserve">5224102</t>
  </si>
  <si>
    <t xml:space="preserve">Софинансирование областной целевой программы "Развитие дошкольного образования Ульяновской области на 2011-2012 годы"</t>
  </si>
  <si>
    <t xml:space="preserve">Переподготовка и повышение квалификации кадров</t>
  </si>
  <si>
    <t xml:space="preserve">5211700</t>
  </si>
  <si>
    <t xml:space="preserve">Софинансирование областной целевой программы "Развитие дошкольного образования"</t>
  </si>
  <si>
    <t xml:space="preserve">7950032</t>
  </si>
  <si>
    <t xml:space="preserve">Выполнение функций казенными учреждениями</t>
  </si>
  <si>
    <t xml:space="preserve">11 0 00 42190</t>
  </si>
  <si>
    <t xml:space="preserve">Выполнение функций бюджетными учреждениями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
и бесплатного дошкольного, начального общего, основного общего, среднего общего образования</t>
  </si>
  <si>
    <t xml:space="preserve">79 1 01 71140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</t>
  </si>
  <si>
    <t xml:space="preserve">7917117</t>
  </si>
  <si>
    <t xml:space="preserve">7917118</t>
  </si>
  <si>
    <t xml:space="preserve">7917119</t>
  </si>
  <si>
    <t xml:space="preserve">7917120</t>
  </si>
  <si>
    <t xml:space="preserve">7917121</t>
  </si>
  <si>
    <t xml:space="preserve">7917122</t>
  </si>
  <si>
    <t xml:space="preserve">Ежемесячное денежное вознаграждение за классное руководство</t>
  </si>
  <si>
    <t xml:space="preserve">7917123</t>
  </si>
  <si>
    <t xml:space="preserve">7917124</t>
  </si>
  <si>
    <t xml:space="preserve">7917114</t>
  </si>
  <si>
    <t xml:space="preserve">520090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</t>
  </si>
  <si>
    <t xml:space="preserve">79 1 02 71150</t>
  </si>
  <si>
    <t xml:space="preserve">79 1 01 71170</t>
  </si>
  <si>
    <t xml:space="preserve">Стипендии</t>
  </si>
  <si>
    <t xml:space="preserve">34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</t>
  </si>
  <si>
    <t xml:space="preserve">79 1 03 71200</t>
  </si>
  <si>
    <t xml:space="preserve">Софинансирование госудрственной программы "Модернизация образовательных учреждений"</t>
  </si>
  <si>
    <t xml:space="preserve">7950033</t>
  </si>
  <si>
    <t xml:space="preserve">79 5 00 00032</t>
  </si>
  <si>
    <t xml:space="preserve">Софинансирование государственной программы "Модернизация образовательных учреждений"</t>
  </si>
  <si>
    <t xml:space="preserve">79 5 00 L0033</t>
  </si>
  <si>
    <t xml:space="preserve">11 0 00 42390</t>
  </si>
  <si>
    <t xml:space="preserve">4239900</t>
  </si>
  <si>
    <t xml:space="preserve">Уплата прочих налогов, сборов и иных обязательных платежей</t>
  </si>
  <si>
    <t xml:space="preserve">4237041</t>
  </si>
  <si>
    <t xml:space="preserve">11 0 00 43101</t>
  </si>
  <si>
    <t xml:space="preserve">Мероприятия по проведению оздоровительной кампании детей</t>
  </si>
  <si>
    <t xml:space="preserve">79 6 01 18180</t>
  </si>
  <si>
    <t xml:space="preserve">4321000</t>
  </si>
  <si>
    <t xml:space="preserve">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</t>
  </si>
  <si>
    <t xml:space="preserve">7967118</t>
  </si>
  <si>
    <t xml:space="preserve">11 0 00 43500</t>
  </si>
  <si>
    <t xml:space="preserve">4407041</t>
  </si>
  <si>
    <t xml:space="preserve">Реализация областной целевой программы  "Культура в Ульяновской области" (комплектование библиотечных фондов)</t>
  </si>
  <si>
    <t xml:space="preserve">5229806</t>
  </si>
  <si>
    <t xml:space="preserve">Софинансирование областной целевой программы "Модернизация культуры села как ресурс развития территорий на 2012-2014 годы" </t>
  </si>
  <si>
    <t xml:space="preserve">7950009</t>
  </si>
  <si>
    <t xml:space="preserve">Субсидии учреждениям на иные цели</t>
  </si>
  <si>
    <t xml:space="preserve">Реализация мероприятий государственной программы "Культура в Ульяновской области" </t>
  </si>
  <si>
    <t xml:space="preserve">Комплектование книжных фондов библиотек муниципальных образований</t>
  </si>
  <si>
    <t xml:space="preserve">4400200</t>
  </si>
  <si>
    <t xml:space="preserve">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 
</t>
  </si>
  <si>
    <t xml:space="preserve">4400900</t>
  </si>
  <si>
    <t xml:space="preserve">Софинансирование по реализации проекта развития муниципального образования, подготовленных на основе местных инициатив граждан</t>
  </si>
  <si>
    <t xml:space="preserve">79 5 00 00370</t>
  </si>
  <si>
    <t xml:space="preserve">11  0 00 44200</t>
  </si>
  <si>
    <t xml:space="preserve">Реализация областной целевой программы «Развитие библиотечного дела в Ульяновской области на 2008-2012 годы»</t>
  </si>
  <si>
    <t xml:space="preserve">5223500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 медико-санитарные части</t>
  </si>
  <si>
    <t xml:space="preserve">4700000</t>
  </si>
  <si>
    <t xml:space="preserve">4709900</t>
  </si>
  <si>
    <t xml:space="preserve">11 0 00 51440</t>
  </si>
  <si>
    <t xml:space="preserve">11 0 00 51460</t>
  </si>
  <si>
    <t xml:space="preserve">Выплата денежного поощрения лучшим работникам муниципальных учреждений культуры, находящихся на территориях сельских поселений</t>
  </si>
  <si>
    <t xml:space="preserve">11 0 00 51480 </t>
  </si>
  <si>
    <t xml:space="preserve">Мероприятия в области социальной политики</t>
  </si>
  <si>
    <t xml:space="preserve">11 0 00 50533</t>
  </si>
  <si>
    <t xml:space="preserve">11 0 00 50586</t>
  </si>
  <si>
    <t xml:space="preserve">Федеральная целевая программа «Социальное развитие села до 2013 года»</t>
  </si>
  <si>
    <t xml:space="preserve">1001100</t>
  </si>
  <si>
    <t xml:space="preserve">Софинансирование мероприятий реализацию мероприятий по улучшению жилищных условий граждан Российской Федерации, проживающих в сельской местности по федеральной целевой программе «Устойчивое развитие сельских территорий на 2014-2017 годы и на период до 202</t>
  </si>
  <si>
    <t xml:space="preserve">1001104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</t>
  </si>
  <si>
    <t xml:space="preserve">1001199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 (остаток 2012 г.)</t>
  </si>
  <si>
    <t xml:space="preserve">1001105</t>
  </si>
  <si>
    <t xml:space="preserve">5053300</t>
  </si>
  <si>
    <t xml:space="preserve">5058600</t>
  </si>
  <si>
    <t xml:space="preserve">314</t>
  </si>
  <si>
    <t xml:space="preserve">79 6 01 70950</t>
  </si>
  <si>
    <t xml:space="preserve">Расходы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, поступившим на работу в муниципальные учреждения  муниципальных образований</t>
  </si>
  <si>
    <t xml:space="preserve">79 4 03 71230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</t>
  </si>
  <si>
    <t xml:space="preserve">87 1 01 71230</t>
  </si>
  <si>
    <t xml:space="preserve">Софинансирование мероприятий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1</t>
  </si>
  <si>
    <t xml:space="preserve">Софинансирование мероприятий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2</t>
  </si>
  <si>
    <t xml:space="preserve">79 5 00 S0012</t>
  </si>
  <si>
    <t xml:space="preserve">79 5 00 S001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5053600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</t>
  </si>
  <si>
    <t xml:space="preserve">80 2 01 71040</t>
  </si>
  <si>
    <t xml:space="preserve">8027104</t>
  </si>
  <si>
    <t xml:space="preserve">Опека и попечительство по отношению несовершеннолетних</t>
  </si>
  <si>
    <t xml:space="preserve">80 2  01 71050</t>
  </si>
  <si>
    <t xml:space="preserve">81 2  01 71050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родительской платы</t>
  </si>
  <si>
    <t xml:space="preserve">79 1 05 71220</t>
  </si>
  <si>
    <t xml:space="preserve">5129700</t>
  </si>
  <si>
    <t xml:space="preserve">Муниципальная целевая программа "Энергосбережение и повышение энергетической эффективности"</t>
  </si>
  <si>
    <t xml:space="preserve">795002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</t>
  </si>
  <si>
    <t xml:space="preserve">9212610</t>
  </si>
  <si>
    <t xml:space="preserve">Реализация мероприятий муниципальной целевой программы "Развитие системы дорожного хозяйства Ульяновской области в 2009-2015 годах"</t>
  </si>
  <si>
    <t xml:space="preserve">7950001</t>
  </si>
  <si>
    <t xml:space="preserve">2026700</t>
  </si>
  <si>
    <t xml:space="preserve">Иные межбюджетные трансферты  в целях софинансирования заработной платы с начсилениями работникам бюджетной сферы</t>
  </si>
  <si>
    <t xml:space="preserve">95 0 02 72020</t>
  </si>
  <si>
    <t xml:space="preserve">5160100</t>
  </si>
  <si>
    <t xml:space="preserve">Фонд финансовой поддержки</t>
  </si>
  <si>
    <t xml:space="preserve">5160103</t>
  </si>
  <si>
    <t xml:space="preserve">11 0 00 51806</t>
  </si>
  <si>
    <t xml:space="preserve">Приложение 8</t>
  </si>
  <si>
    <t xml:space="preserve">к решению Совета депутатов</t>
  </si>
  <si>
    <t xml:space="preserve">МО «Старокулаткинский район»</t>
  </si>
  <si>
    <t xml:space="preserve">на  2009 год</t>
  </si>
  <si>
    <t xml:space="preserve">Распределение межбюджетных трансфертов</t>
  </si>
  <si>
    <t xml:space="preserve">Распределение дотаций на выравнивание бюджетной обеспеченности бюджетам поселений   из районного фонда финансовой поддержки поселений на 2009 год</t>
  </si>
  <si>
    <t xml:space="preserve">Иные межбюджетные трансферты на софинансирование расходов на выплату заработной платы с начислениями и оплату коммунальных услуг
 на 2009 год</t>
  </si>
  <si>
    <t xml:space="preserve">Распределение субвенций бюджетам поселений на осуществление полномочий по первичному воинскому учёту на территориях, где отсутствуют военные комиссариаты на 2009 год</t>
  </si>
  <si>
    <t xml:space="preserve">Иные межбюджетные трансферты на капитальный ремонт многоквартирных домов 
 на 2009 год</t>
  </si>
  <si>
    <t xml:space="preserve">Иные межбюджетные трансферты по оказанию финансовой помощи на ремонт дорог</t>
  </si>
  <si>
    <t xml:space="preserve">Иные межбюджетные трансферты на компенсацию недополученных доходов
от оказания услуг по водоснабжению на 2009 год</t>
  </si>
  <si>
    <t xml:space="preserve">Иные межбюджетные трансферты на разработку документов территориального планирования и правил землепользования и застройки на 2008 - 2009 г. г.  по ОЦП </t>
  </si>
  <si>
    <t xml:space="preserve">Субсидии на финансовое обеспечение мероприятий по капитальному ремонту  многоквартирных домов на 2009 год</t>
  </si>
  <si>
    <t xml:space="preserve">собственные </t>
  </si>
  <si>
    <t xml:space="preserve">итого</t>
  </si>
  <si>
    <t xml:space="preserve">доп. собственные</t>
  </si>
  <si>
    <t xml:space="preserve">городское поселение»</t>
  </si>
  <si>
    <t xml:space="preserve">межпоселенческого значения на 2009 год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,##0.000"/>
    <numFmt numFmtId="167" formatCode="0.00"/>
    <numFmt numFmtId="168" formatCode="#,##0.0"/>
    <numFmt numFmtId="169" formatCode="0.00%"/>
    <numFmt numFmtId="170" formatCode="#,##0.00"/>
    <numFmt numFmtId="171" formatCode="0.000"/>
    <numFmt numFmtId="172" formatCode="0.0"/>
    <numFmt numFmtId="173" formatCode="0.0000"/>
    <numFmt numFmtId="174" formatCode="General"/>
    <numFmt numFmtId="175" formatCode="[$-409]mmm\-yy"/>
    <numFmt numFmtId="176" formatCode="0"/>
    <numFmt numFmtId="177" formatCode="#,##0.00000"/>
    <numFmt numFmtId="178" formatCode="#,##0.0000"/>
    <numFmt numFmtId="179" formatCode="_-* #,##0.00_р_._-;\-* #,##0.00_р_._-;_-* \-??_р_._-;_-@_-"/>
    <numFmt numFmtId="180" formatCode="_-* #,##0.000_р_._-;\-* #,##0.000_р_._-;_-* \-??_р_._-;_-@_-"/>
    <numFmt numFmtId="181" formatCode="#,##0.000000"/>
    <numFmt numFmtId="182" formatCode="0.00000"/>
    <numFmt numFmtId="183" formatCode="[$-419]#,##0.00"/>
    <numFmt numFmtId="184" formatCode="#,##0"/>
    <numFmt numFmtId="185" formatCode="0.0%"/>
    <numFmt numFmtId="186" formatCode="0.000000"/>
    <numFmt numFmtId="187" formatCode="0%"/>
    <numFmt numFmtId="188" formatCode="0.0000000"/>
    <numFmt numFmtId="189" formatCode="0.00_ ;[RED]\-0.00\ 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808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NewRomanPSMT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FFFF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Arial Cyr"/>
      <family val="0"/>
      <charset val="204"/>
    </font>
    <font>
      <sz val="12"/>
      <color rgb="FF333399"/>
      <name val="Arial Cyr"/>
      <family val="0"/>
      <charset val="204"/>
    </font>
    <font>
      <u val="single"/>
      <sz val="12"/>
      <color rgb="FF333399"/>
      <name val="Arial Cyr"/>
      <family val="0"/>
      <charset val="204"/>
    </font>
    <font>
      <i val="true"/>
      <sz val="12"/>
      <color rgb="FF333399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4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6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4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4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82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42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top" textRotation="0" wrapText="false" indent="0" shrinkToFit="false" readingOrder="1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2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5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Обычный 6" xfId="23"/>
    <cellStyle name="Обычный_всего (2)" xfId="24"/>
    <cellStyle name="Обычный_доходы №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0;&#1086;&#1087;&#1080;&#1103;%20&#1087;&#1088;&#1080;&#1083;&#1086;&#1078;&#1077;&#1085;&#1080;&#1103;%204-7%20&#1082;%20&#1073;&#1102;&#1076;&#1078;&#1077;&#1090;&#1091;%20%20&#1085;&#1072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60;&#1080;&#1085;.%20&#1086;&#1090;&#1076;&#1077;&#1083;/&#1056;&#1072;&#1073;&#1086;&#1095;&#1080;&#1081;%20&#1089;&#1090;&#1086;&#1083;/&#1073;&#1102;&#1076;&#1078;&#1077;&#1090;%20%20&#1085;&#1072;%202018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4"/>
      <sheetName val="источники№5"/>
      <sheetName val="№6"/>
      <sheetName val="расходы №7"/>
      <sheetName val="межбюдж. трансферты №8"/>
      <sheetName val="0"/>
      <sheetName val="8          (2)"/>
    </sheetNames>
    <sheetDataSet>
      <sheetData sheetId="0"/>
      <sheetData sheetId="1"/>
      <sheetData sheetId="2"/>
      <sheetData sheetId="3"/>
      <sheetData sheetId="4"/>
      <sheetData sheetId="5"/>
      <sheetData sheetId="6">
        <row r="451">
          <cell r="G451">
            <v>10531.196</v>
          </cell>
        </row>
        <row r="494">
          <cell r="G494">
            <v>200771.162</v>
          </cell>
        </row>
      </sheetData>
      <sheetData sheetId="7">
        <row r="14">
          <cell r="B14">
            <v>2236.822</v>
          </cell>
        </row>
        <row r="19">
          <cell r="B19">
            <v>9502.676</v>
          </cell>
        </row>
        <row r="32">
          <cell r="C32">
            <v>272</v>
          </cell>
        </row>
        <row r="75">
          <cell r="C75">
            <v>600</v>
          </cell>
        </row>
        <row r="79">
          <cell r="C79">
            <v>156.52</v>
          </cell>
        </row>
        <row r="103">
          <cell r="C103">
            <v>0</v>
          </cell>
        </row>
      </sheetData>
      <sheetData sheetId="8">
        <row r="534">
          <cell r="F534">
            <v>220231.53425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4"/>
      <sheetName val="источники№5"/>
      <sheetName val="№6"/>
      <sheetName val="расходы №7"/>
      <sheetName val="межбюдж. трансферты №8"/>
      <sheetName val="0"/>
      <sheetName val="8       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7">
          <cell r="C97">
            <v>0</v>
          </cell>
        </row>
      </sheetData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2.99"/>
    <col collapsed="false" customWidth="true" hidden="false" outlineLevel="0" max="3" min="3" style="1" width="36.99"/>
    <col collapsed="false" customWidth="true" hidden="false" outlineLevel="0" max="4" min="4" style="3" width="34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D2" s="5" t="s">
        <v>1</v>
      </c>
    </row>
    <row r="3" customFormat="false" ht="14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</row>
    <row r="5" customFormat="false" ht="35.25" hidden="false" customHeight="true" outlineLevel="0" collapsed="false">
      <c r="A5" s="8" t="s">
        <v>6</v>
      </c>
      <c r="B5" s="9" t="n">
        <v>1541.84</v>
      </c>
      <c r="C5" s="10"/>
      <c r="D5" s="11"/>
    </row>
    <row r="6" customFormat="false" ht="37.5" hidden="false" customHeight="false" outlineLevel="0" collapsed="false">
      <c r="A6" s="8" t="s">
        <v>7</v>
      </c>
      <c r="B6" s="10" t="n">
        <v>228.78</v>
      </c>
      <c r="C6" s="10" t="n">
        <v>1532.9</v>
      </c>
      <c r="D6" s="11"/>
    </row>
    <row r="7" customFormat="false" ht="35.25" hidden="false" customHeight="true" outlineLevel="0" collapsed="false">
      <c r="A7" s="8" t="s">
        <v>8</v>
      </c>
      <c r="B7" s="9" t="n">
        <v>352.42</v>
      </c>
      <c r="C7" s="10" t="n">
        <v>2297.2</v>
      </c>
      <c r="D7" s="11"/>
    </row>
    <row r="8" customFormat="false" ht="37.5" hidden="false" customHeight="false" outlineLevel="0" collapsed="false">
      <c r="A8" s="8" t="s">
        <v>9</v>
      </c>
      <c r="B8" s="10" t="n">
        <v>310.55</v>
      </c>
      <c r="C8" s="10" t="n">
        <v>2012</v>
      </c>
      <c r="D8" s="11" t="n">
        <v>92.8</v>
      </c>
    </row>
    <row r="9" customFormat="false" ht="37.5" hidden="false" customHeight="false" outlineLevel="0" collapsed="false">
      <c r="A9" s="8" t="s">
        <v>10</v>
      </c>
      <c r="B9" s="10" t="n">
        <v>273.56</v>
      </c>
      <c r="C9" s="10" t="n">
        <v>1582.7</v>
      </c>
      <c r="D9" s="11" t="n">
        <v>594.8</v>
      </c>
    </row>
    <row r="10" customFormat="false" ht="18.75" hidden="false" customHeight="false" outlineLevel="0" collapsed="false">
      <c r="A10" s="12" t="s">
        <v>11</v>
      </c>
      <c r="B10" s="10" t="n">
        <f aca="false">SUM(B5:B9)</f>
        <v>2707.15</v>
      </c>
      <c r="C10" s="10" t="n">
        <f aca="false">SUM(C5:C9)</f>
        <v>7424.8</v>
      </c>
      <c r="D10" s="10" t="n">
        <f aca="false">SUM(D5:D9)</f>
        <v>687.6</v>
      </c>
    </row>
    <row r="12" customFormat="false" ht="63" hidden="false" customHeight="true" outlineLevel="0" collapsed="false">
      <c r="A12" s="13" t="s">
        <v>12</v>
      </c>
      <c r="B12" s="13"/>
      <c r="C12" s="13"/>
      <c r="D12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1.18125" right="0.7875" top="0.3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" topLeftCell="A458" activePane="bottomLeft" state="frozen"/>
      <selection pane="topLeft" activeCell="A1" activeCellId="0" sqref="A1"/>
      <selection pane="bottomLeft" activeCell="A64" activeCellId="0" sqref="A64:B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1" width="66.56"/>
    <col collapsed="false" customWidth="true" hidden="false" outlineLevel="0" max="2" min="2" style="672" width="4.14"/>
    <col collapsed="false" customWidth="true" hidden="false" outlineLevel="0" max="3" min="3" style="672" width="3.85"/>
    <col collapsed="false" customWidth="true" hidden="false" outlineLevel="0" max="4" min="4" style="672" width="17.28"/>
    <col collapsed="false" customWidth="true" hidden="false" outlineLevel="0" max="5" min="5" style="672" width="4.7"/>
    <col collapsed="false" customWidth="true" hidden="false" outlineLevel="0" max="6" min="6" style="673" width="16.56"/>
    <col collapsed="false" customWidth="true" hidden="true" outlineLevel="0" max="7" min="7" style="674" width="11.42"/>
    <col collapsed="false" customWidth="true" hidden="true" outlineLevel="0" max="8" min="8" style="675" width="14.56"/>
    <col collapsed="false" customWidth="true" hidden="true" outlineLevel="0" max="9" min="9" style="676" width="14.28"/>
    <col collapsed="false" customWidth="true" hidden="false" outlineLevel="0" max="10" min="10" style="676" width="14.41"/>
    <col collapsed="false" customWidth="true" hidden="false" outlineLevel="0" max="11" min="11" style="676" width="14.28"/>
    <col collapsed="false" customWidth="true" hidden="false" outlineLevel="0" max="12" min="12" style="676" width="12.85"/>
    <col collapsed="false" customWidth="true" hidden="false" outlineLevel="0" max="13" min="13" style="676" width="14.28"/>
    <col collapsed="false" customWidth="false" hidden="false" outlineLevel="0" max="257" min="14" style="677" width="9.14"/>
  </cols>
  <sheetData>
    <row r="1" s="681" customFormat="true" ht="18.75" hidden="false" customHeight="false" outlineLevel="0" collapsed="false">
      <c r="A1" s="671"/>
      <c r="B1" s="672"/>
      <c r="C1" s="672"/>
      <c r="D1" s="672"/>
      <c r="E1" s="672"/>
      <c r="F1" s="673"/>
      <c r="G1" s="678"/>
      <c r="H1" s="679"/>
      <c r="I1" s="680"/>
      <c r="J1" s="680" t="s">
        <v>1093</v>
      </c>
      <c r="K1" s="680"/>
      <c r="L1" s="680"/>
      <c r="M1" s="680"/>
    </row>
    <row r="2" customFormat="false" ht="15.75" hidden="false" customHeight="true" outlineLevel="0" collapsed="false">
      <c r="A2" s="682" t="s">
        <v>1019</v>
      </c>
      <c r="B2" s="682"/>
      <c r="C2" s="682"/>
      <c r="D2" s="682"/>
      <c r="E2" s="682"/>
      <c r="F2" s="682"/>
      <c r="G2" s="683"/>
    </row>
    <row r="3" customFormat="false" ht="66.75" hidden="false" customHeight="true" outlineLevel="0" collapsed="false">
      <c r="A3" s="684"/>
      <c r="B3" s="682" t="s">
        <v>1094</v>
      </c>
      <c r="C3" s="682"/>
      <c r="D3" s="682"/>
      <c r="E3" s="682"/>
      <c r="F3" s="682"/>
      <c r="G3" s="683"/>
    </row>
    <row r="4" customFormat="false" ht="34.5" hidden="true" customHeight="true" outlineLevel="0" collapsed="false">
      <c r="A4" s="684"/>
      <c r="B4" s="685"/>
      <c r="C4" s="685"/>
      <c r="D4" s="686"/>
      <c r="E4" s="686"/>
      <c r="F4" s="686"/>
      <c r="G4" s="683"/>
    </row>
    <row r="5" customFormat="false" ht="61.5" hidden="false" customHeight="true" outlineLevel="0" collapsed="false">
      <c r="A5" s="687" t="s">
        <v>1095</v>
      </c>
      <c r="B5" s="687"/>
      <c r="C5" s="687"/>
      <c r="D5" s="687"/>
      <c r="E5" s="687"/>
      <c r="F5" s="687"/>
      <c r="G5" s="683"/>
    </row>
    <row r="6" s="694" customFormat="true" ht="21" hidden="false" customHeight="true" outlineLevel="0" collapsed="false">
      <c r="A6" s="688"/>
      <c r="B6" s="689"/>
      <c r="C6" s="689"/>
      <c r="D6" s="689"/>
      <c r="E6" s="689"/>
      <c r="F6" s="690" t="s">
        <v>1</v>
      </c>
      <c r="G6" s="691" t="s">
        <v>1096</v>
      </c>
      <c r="H6" s="692" t="s">
        <v>1097</v>
      </c>
      <c r="I6" s="693" t="s">
        <v>1098</v>
      </c>
      <c r="J6" s="693"/>
      <c r="K6" s="693"/>
      <c r="L6" s="693"/>
      <c r="M6" s="693"/>
    </row>
    <row r="7" s="700" customFormat="true" ht="15.75" hidden="false" customHeight="false" outlineLevel="0" collapsed="false">
      <c r="A7" s="695" t="s">
        <v>410</v>
      </c>
      <c r="B7" s="696" t="s">
        <v>412</v>
      </c>
      <c r="C7" s="696" t="s">
        <v>413</v>
      </c>
      <c r="D7" s="696" t="s">
        <v>483</v>
      </c>
      <c r="E7" s="696" t="s">
        <v>484</v>
      </c>
      <c r="F7" s="697" t="s">
        <v>1099</v>
      </c>
      <c r="G7" s="698"/>
      <c r="H7" s="674"/>
      <c r="I7" s="699"/>
      <c r="J7" s="699"/>
      <c r="K7" s="699"/>
      <c r="L7" s="699"/>
      <c r="M7" s="699"/>
    </row>
    <row r="8" s="700" customFormat="true" ht="15.75" hidden="false" customHeight="false" outlineLevel="0" collapsed="false">
      <c r="A8" s="701" t="n">
        <v>1</v>
      </c>
      <c r="B8" s="696" t="s">
        <v>415</v>
      </c>
      <c r="C8" s="696" t="s">
        <v>485</v>
      </c>
      <c r="D8" s="696" t="s">
        <v>486</v>
      </c>
      <c r="E8" s="696" t="s">
        <v>487</v>
      </c>
      <c r="F8" s="702" t="n">
        <v>7</v>
      </c>
      <c r="G8" s="703"/>
      <c r="H8" s="674"/>
      <c r="I8" s="699"/>
      <c r="J8" s="699"/>
      <c r="K8" s="699"/>
      <c r="L8" s="699" t="n">
        <v>1</v>
      </c>
      <c r="M8" s="699"/>
    </row>
    <row r="9" s="700" customFormat="true" ht="37.5" hidden="false" customHeight="false" outlineLevel="0" collapsed="false">
      <c r="A9" s="704" t="s">
        <v>488</v>
      </c>
      <c r="B9" s="696"/>
      <c r="C9" s="696"/>
      <c r="D9" s="696"/>
      <c r="E9" s="696"/>
      <c r="F9" s="697" t="n">
        <f aca="false">F10+F115+F131+F164+F208+F360+F422+F487+F127</f>
        <v>210128.85825</v>
      </c>
      <c r="G9" s="705"/>
      <c r="H9" s="674"/>
      <c r="I9" s="706"/>
      <c r="J9" s="706"/>
      <c r="K9" s="706"/>
      <c r="L9" s="706"/>
      <c r="M9" s="706"/>
    </row>
    <row r="10" s="700" customFormat="true" ht="18.75" hidden="false" customHeight="false" outlineLevel="0" collapsed="false">
      <c r="A10" s="704" t="s">
        <v>416</v>
      </c>
      <c r="B10" s="696" t="s">
        <v>418</v>
      </c>
      <c r="C10" s="696"/>
      <c r="D10" s="696"/>
      <c r="E10" s="696"/>
      <c r="F10" s="697" t="n">
        <f aca="false">F11+F22+F58+F38+F48</f>
        <v>32027.705</v>
      </c>
      <c r="G10" s="707"/>
      <c r="H10" s="674"/>
      <c r="I10" s="674"/>
      <c r="J10" s="674"/>
      <c r="K10" s="674"/>
      <c r="L10" s="699"/>
      <c r="M10" s="699"/>
    </row>
    <row r="11" s="712" customFormat="true" ht="37.5" hidden="false" customHeight="false" outlineLevel="0" collapsed="false">
      <c r="A11" s="704" t="s">
        <v>419</v>
      </c>
      <c r="B11" s="696" t="s">
        <v>418</v>
      </c>
      <c r="C11" s="696" t="s">
        <v>420</v>
      </c>
      <c r="D11" s="696"/>
      <c r="E11" s="696"/>
      <c r="F11" s="697" t="n">
        <f aca="false">F14</f>
        <v>1556.6</v>
      </c>
      <c r="G11" s="708"/>
      <c r="H11" s="709"/>
      <c r="I11" s="710"/>
      <c r="J11" s="711"/>
      <c r="K11" s="710"/>
      <c r="L11" s="710"/>
      <c r="M11" s="710"/>
    </row>
    <row r="12" s="712" customFormat="true" ht="37.5" hidden="false" customHeight="false" outlineLevel="0" collapsed="false">
      <c r="A12" s="713" t="s">
        <v>489</v>
      </c>
      <c r="B12" s="696" t="s">
        <v>418</v>
      </c>
      <c r="C12" s="696" t="s">
        <v>420</v>
      </c>
      <c r="D12" s="714" t="s">
        <v>490</v>
      </c>
      <c r="E12" s="696"/>
      <c r="F12" s="697" t="n">
        <f aca="false">F13</f>
        <v>1556.6</v>
      </c>
      <c r="G12" s="708"/>
      <c r="H12" s="709"/>
      <c r="I12" s="710"/>
      <c r="J12" s="715"/>
      <c r="K12" s="710"/>
      <c r="L12" s="710"/>
      <c r="M12" s="710"/>
    </row>
    <row r="13" s="717" customFormat="true" ht="37.5" hidden="false" customHeight="false" outlineLevel="0" collapsed="false">
      <c r="A13" s="704" t="s">
        <v>491</v>
      </c>
      <c r="B13" s="696" t="s">
        <v>418</v>
      </c>
      <c r="C13" s="696" t="s">
        <v>420</v>
      </c>
      <c r="D13" s="696" t="s">
        <v>494</v>
      </c>
      <c r="E13" s="696"/>
      <c r="F13" s="697" t="n">
        <f aca="false">F14</f>
        <v>1556.6</v>
      </c>
      <c r="G13" s="703"/>
      <c r="H13" s="709"/>
      <c r="I13" s="716"/>
      <c r="J13" s="716"/>
      <c r="K13" s="716"/>
      <c r="L13" s="716"/>
      <c r="M13" s="716"/>
    </row>
    <row r="14" s="717" customFormat="true" ht="18.75" hidden="false" customHeight="false" outlineLevel="0" collapsed="false">
      <c r="A14" s="704" t="s">
        <v>493</v>
      </c>
      <c r="B14" s="696" t="s">
        <v>418</v>
      </c>
      <c r="C14" s="696" t="s">
        <v>420</v>
      </c>
      <c r="D14" s="696" t="s">
        <v>494</v>
      </c>
      <c r="E14" s="696"/>
      <c r="F14" s="697" t="n">
        <f aca="false">F15+F16+F17+F20+F21</f>
        <v>1556.6</v>
      </c>
      <c r="G14" s="703"/>
      <c r="H14" s="709"/>
      <c r="I14" s="716"/>
      <c r="J14" s="716"/>
      <c r="K14" s="716"/>
      <c r="L14" s="716"/>
      <c r="M14" s="716"/>
    </row>
    <row r="15" s="717" customFormat="true" ht="56.25" hidden="false" customHeight="false" outlineLevel="0" collapsed="false">
      <c r="A15" s="704" t="s">
        <v>495</v>
      </c>
      <c r="B15" s="696" t="s">
        <v>418</v>
      </c>
      <c r="C15" s="696" t="s">
        <v>420</v>
      </c>
      <c r="D15" s="696" t="s">
        <v>494</v>
      </c>
      <c r="E15" s="696"/>
      <c r="F15" s="697" t="n">
        <f aca="false">SUM(F18:F19)</f>
        <v>1526</v>
      </c>
      <c r="G15" s="703"/>
      <c r="H15" s="709"/>
      <c r="I15" s="716"/>
      <c r="J15" s="716"/>
      <c r="K15" s="709"/>
      <c r="L15" s="716"/>
      <c r="M15" s="716"/>
    </row>
    <row r="16" s="717" customFormat="true" ht="37.5" hidden="true" customHeight="true" outlineLevel="0" collapsed="false">
      <c r="A16" s="704" t="s">
        <v>496</v>
      </c>
      <c r="B16" s="696" t="s">
        <v>418</v>
      </c>
      <c r="C16" s="696" t="s">
        <v>420</v>
      </c>
      <c r="D16" s="696" t="s">
        <v>497</v>
      </c>
      <c r="E16" s="696" t="s">
        <v>498</v>
      </c>
      <c r="F16" s="697"/>
      <c r="G16" s="703"/>
      <c r="H16" s="709"/>
      <c r="I16" s="716"/>
      <c r="J16" s="716"/>
      <c r="K16" s="716"/>
      <c r="L16" s="716"/>
      <c r="M16" s="716"/>
    </row>
    <row r="17" s="722" customFormat="true" ht="37.5" hidden="true" customHeight="true" outlineLevel="0" collapsed="false">
      <c r="A17" s="718" t="s">
        <v>499</v>
      </c>
      <c r="B17" s="696" t="s">
        <v>418</v>
      </c>
      <c r="C17" s="696" t="s">
        <v>420</v>
      </c>
      <c r="D17" s="696" t="s">
        <v>500</v>
      </c>
      <c r="E17" s="696" t="s">
        <v>501</v>
      </c>
      <c r="F17" s="697"/>
      <c r="G17" s="719"/>
      <c r="H17" s="720"/>
      <c r="I17" s="721"/>
      <c r="J17" s="721"/>
      <c r="K17" s="721"/>
      <c r="L17" s="721"/>
      <c r="M17" s="721"/>
    </row>
    <row r="18" s="722" customFormat="true" ht="37.5" hidden="false" customHeight="false" outlineLevel="0" collapsed="false">
      <c r="A18" s="718" t="s">
        <v>502</v>
      </c>
      <c r="B18" s="696" t="s">
        <v>418</v>
      </c>
      <c r="C18" s="696" t="s">
        <v>420</v>
      </c>
      <c r="D18" s="696" t="s">
        <v>494</v>
      </c>
      <c r="E18" s="696" t="s">
        <v>503</v>
      </c>
      <c r="F18" s="697" t="n">
        <v>1172</v>
      </c>
      <c r="G18" s="719"/>
      <c r="H18" s="720"/>
      <c r="I18" s="721"/>
      <c r="J18" s="720"/>
      <c r="K18" s="721"/>
      <c r="L18" s="721"/>
      <c r="M18" s="721"/>
    </row>
    <row r="19" s="722" customFormat="true" ht="75" hidden="false" customHeight="false" outlineLevel="0" collapsed="false">
      <c r="A19" s="718" t="s">
        <v>504</v>
      </c>
      <c r="B19" s="696" t="s">
        <v>418</v>
      </c>
      <c r="C19" s="696" t="s">
        <v>420</v>
      </c>
      <c r="D19" s="696" t="s">
        <v>494</v>
      </c>
      <c r="E19" s="696" t="s">
        <v>505</v>
      </c>
      <c r="F19" s="697" t="n">
        <f aca="false">353.733+0.267</f>
        <v>354</v>
      </c>
      <c r="G19" s="719"/>
      <c r="H19" s="720"/>
      <c r="I19" s="721"/>
      <c r="J19" s="720"/>
      <c r="K19" s="721"/>
      <c r="L19" s="721"/>
      <c r="M19" s="721"/>
    </row>
    <row r="20" s="722" customFormat="true" ht="37.5" hidden="false" customHeight="false" outlineLevel="0" collapsed="false">
      <c r="A20" s="718" t="s">
        <v>546</v>
      </c>
      <c r="B20" s="696" t="s">
        <v>418</v>
      </c>
      <c r="C20" s="696" t="s">
        <v>420</v>
      </c>
      <c r="D20" s="696" t="s">
        <v>494</v>
      </c>
      <c r="E20" s="696" t="s">
        <v>501</v>
      </c>
      <c r="F20" s="697" t="n">
        <v>30</v>
      </c>
      <c r="G20" s="719"/>
      <c r="H20" s="720"/>
      <c r="I20" s="721"/>
      <c r="J20" s="720" t="n">
        <v>30</v>
      </c>
      <c r="K20" s="721"/>
      <c r="L20" s="721"/>
      <c r="M20" s="721"/>
    </row>
    <row r="21" s="722" customFormat="true" ht="18.75" hidden="false" customHeight="false" outlineLevel="0" collapsed="false">
      <c r="A21" s="718" t="s">
        <v>515</v>
      </c>
      <c r="B21" s="696" t="s">
        <v>418</v>
      </c>
      <c r="C21" s="696" t="s">
        <v>420</v>
      </c>
      <c r="D21" s="696" t="s">
        <v>494</v>
      </c>
      <c r="E21" s="696" t="s">
        <v>516</v>
      </c>
      <c r="F21" s="697" t="n">
        <f aca="false">0.3+0.3</f>
        <v>0.6</v>
      </c>
      <c r="G21" s="719"/>
      <c r="H21" s="720"/>
      <c r="I21" s="721"/>
      <c r="J21" s="720" t="n">
        <f aca="false">0.3+0.3</f>
        <v>0.6</v>
      </c>
      <c r="K21" s="721"/>
      <c r="L21" s="721"/>
      <c r="M21" s="721"/>
    </row>
    <row r="22" s="726" customFormat="true" ht="18" hidden="false" customHeight="true" outlineLevel="0" collapsed="false">
      <c r="A22" s="718" t="s">
        <v>421</v>
      </c>
      <c r="B22" s="696" t="s">
        <v>418</v>
      </c>
      <c r="C22" s="696" t="s">
        <v>422</v>
      </c>
      <c r="D22" s="696"/>
      <c r="E22" s="696"/>
      <c r="F22" s="697" t="n">
        <f aca="false">F24</f>
        <v>10939.041</v>
      </c>
      <c r="G22" s="723"/>
      <c r="H22" s="720"/>
      <c r="I22" s="724"/>
      <c r="J22" s="725"/>
      <c r="K22" s="724"/>
      <c r="L22" s="724"/>
      <c r="M22" s="724"/>
    </row>
    <row r="23" s="730" customFormat="true" ht="37.5" hidden="false" customHeight="true" outlineLevel="0" collapsed="false">
      <c r="A23" s="713" t="s">
        <v>489</v>
      </c>
      <c r="B23" s="696" t="s">
        <v>418</v>
      </c>
      <c r="C23" s="696" t="s">
        <v>422</v>
      </c>
      <c r="D23" s="714" t="s">
        <v>490</v>
      </c>
      <c r="E23" s="696"/>
      <c r="F23" s="697" t="n">
        <f aca="false">F24</f>
        <v>10939.041</v>
      </c>
      <c r="G23" s="727"/>
      <c r="H23" s="728"/>
      <c r="I23" s="729"/>
      <c r="J23" s="725"/>
      <c r="K23" s="729"/>
      <c r="L23" s="729"/>
      <c r="M23" s="729"/>
    </row>
    <row r="24" s="722" customFormat="true" ht="37.5" hidden="false" customHeight="false" outlineLevel="0" collapsed="false">
      <c r="A24" s="718" t="s">
        <v>491</v>
      </c>
      <c r="B24" s="696" t="s">
        <v>418</v>
      </c>
      <c r="C24" s="696" t="s">
        <v>422</v>
      </c>
      <c r="D24" s="714"/>
      <c r="E24" s="696"/>
      <c r="F24" s="697" t="n">
        <f aca="false">F25+F34</f>
        <v>10939.041</v>
      </c>
      <c r="G24" s="719"/>
      <c r="H24" s="720"/>
      <c r="I24" s="721"/>
      <c r="J24" s="720"/>
      <c r="K24" s="720"/>
      <c r="L24" s="721"/>
      <c r="M24" s="721"/>
    </row>
    <row r="25" s="722" customFormat="true" ht="18.75" hidden="false" customHeight="false" outlineLevel="0" collapsed="false">
      <c r="A25" s="718" t="s">
        <v>493</v>
      </c>
      <c r="B25" s="696" t="s">
        <v>418</v>
      </c>
      <c r="C25" s="696" t="s">
        <v>422</v>
      </c>
      <c r="D25" s="714" t="s">
        <v>494</v>
      </c>
      <c r="E25" s="696"/>
      <c r="F25" s="697" t="n">
        <f aca="false">F26+F27+F31+F32+F33</f>
        <v>9943.441</v>
      </c>
      <c r="G25" s="719"/>
      <c r="H25" s="720"/>
      <c r="I25" s="720"/>
      <c r="J25" s="721"/>
      <c r="K25" s="721"/>
      <c r="L25" s="721"/>
      <c r="M25" s="721"/>
    </row>
    <row r="26" s="722" customFormat="true" ht="56.25" hidden="false" customHeight="false" outlineLevel="0" collapsed="false">
      <c r="A26" s="704" t="s">
        <v>495</v>
      </c>
      <c r="B26" s="696" t="s">
        <v>418</v>
      </c>
      <c r="C26" s="696" t="s">
        <v>422</v>
      </c>
      <c r="D26" s="714" t="s">
        <v>494</v>
      </c>
      <c r="E26" s="696"/>
      <c r="F26" s="697" t="n">
        <f aca="false">F28+F30+F29</f>
        <v>9340.9</v>
      </c>
      <c r="G26" s="719"/>
      <c r="H26" s="720" t="n">
        <f aca="false">-(2048+342.9+832.8+302.9)</f>
        <v>-3526.6</v>
      </c>
      <c r="I26" s="721"/>
      <c r="J26" s="720"/>
      <c r="K26" s="721"/>
      <c r="L26" s="721"/>
      <c r="M26" s="721"/>
    </row>
    <row r="27" s="722" customFormat="true" ht="37.5" hidden="true" customHeight="false" outlineLevel="0" collapsed="false">
      <c r="A27" s="718" t="s">
        <v>496</v>
      </c>
      <c r="B27" s="696" t="s">
        <v>418</v>
      </c>
      <c r="C27" s="696" t="s">
        <v>422</v>
      </c>
      <c r="D27" s="696" t="s">
        <v>1100</v>
      </c>
      <c r="E27" s="696" t="s">
        <v>498</v>
      </c>
      <c r="F27" s="697" t="n">
        <v>0</v>
      </c>
      <c r="G27" s="719"/>
      <c r="H27" s="720"/>
      <c r="I27" s="720"/>
      <c r="J27" s="721"/>
      <c r="K27" s="721"/>
      <c r="L27" s="721"/>
      <c r="M27" s="721"/>
    </row>
    <row r="28" s="722" customFormat="true" ht="37.5" hidden="false" customHeight="false" outlineLevel="0" collapsed="false">
      <c r="A28" s="718" t="s">
        <v>502</v>
      </c>
      <c r="B28" s="696" t="s">
        <v>418</v>
      </c>
      <c r="C28" s="696" t="s">
        <v>422</v>
      </c>
      <c r="D28" s="696" t="s">
        <v>494</v>
      </c>
      <c r="E28" s="696" t="s">
        <v>503</v>
      </c>
      <c r="F28" s="697" t="n">
        <v>7170</v>
      </c>
      <c r="G28" s="719"/>
      <c r="H28" s="720"/>
      <c r="I28" s="720"/>
      <c r="J28" s="720"/>
      <c r="K28" s="721"/>
      <c r="L28" s="721"/>
      <c r="M28" s="721"/>
    </row>
    <row r="29" s="722" customFormat="true" ht="37.5" hidden="false" customHeight="false" outlineLevel="0" collapsed="false">
      <c r="A29" s="718" t="s">
        <v>496</v>
      </c>
      <c r="B29" s="696" t="s">
        <v>418</v>
      </c>
      <c r="C29" s="696" t="s">
        <v>422</v>
      </c>
      <c r="D29" s="696" t="s">
        <v>494</v>
      </c>
      <c r="E29" s="696" t="s">
        <v>498</v>
      </c>
      <c r="F29" s="697" t="n">
        <f aca="false">1.1+4.9</f>
        <v>6</v>
      </c>
      <c r="G29" s="719"/>
      <c r="H29" s="720"/>
      <c r="I29" s="720"/>
      <c r="J29" s="721" t="n">
        <f aca="false">1.1+4.9</f>
        <v>6</v>
      </c>
      <c r="K29" s="721"/>
      <c r="L29" s="721"/>
      <c r="M29" s="721"/>
    </row>
    <row r="30" s="722" customFormat="true" ht="75" hidden="false" customHeight="false" outlineLevel="0" collapsed="false">
      <c r="A30" s="718" t="s">
        <v>504</v>
      </c>
      <c r="B30" s="696" t="s">
        <v>418</v>
      </c>
      <c r="C30" s="696" t="s">
        <v>422</v>
      </c>
      <c r="D30" s="696" t="s">
        <v>494</v>
      </c>
      <c r="E30" s="696" t="s">
        <v>505</v>
      </c>
      <c r="F30" s="697" t="n">
        <v>2164.9</v>
      </c>
      <c r="G30" s="719"/>
      <c r="H30" s="720"/>
      <c r="I30" s="720"/>
      <c r="J30" s="720"/>
      <c r="K30" s="721"/>
      <c r="L30" s="721"/>
      <c r="M30" s="721"/>
    </row>
    <row r="31" s="722" customFormat="true" ht="37.5" hidden="false" customHeight="true" outlineLevel="0" collapsed="false">
      <c r="A31" s="718" t="s">
        <v>546</v>
      </c>
      <c r="B31" s="696" t="s">
        <v>418</v>
      </c>
      <c r="C31" s="696" t="s">
        <v>422</v>
      </c>
      <c r="D31" s="714" t="s">
        <v>494</v>
      </c>
      <c r="E31" s="696" t="s">
        <v>501</v>
      </c>
      <c r="F31" s="697" t="n">
        <f aca="false">150+200-0.3-4.9-30-0.5-0.359-10-0.3-49</f>
        <v>254.641</v>
      </c>
      <c r="G31" s="719"/>
      <c r="H31" s="720"/>
      <c r="I31" s="721"/>
      <c r="J31" s="721" t="n">
        <f aca="false">-0.3-4.9-30-0.5-10-49</f>
        <v>-94.7</v>
      </c>
      <c r="K31" s="721"/>
      <c r="L31" s="721"/>
      <c r="M31" s="721"/>
    </row>
    <row r="32" s="722" customFormat="true" ht="37.5" hidden="false" customHeight="false" outlineLevel="0" collapsed="false">
      <c r="A32" s="718" t="s">
        <v>508</v>
      </c>
      <c r="B32" s="696" t="s">
        <v>418</v>
      </c>
      <c r="C32" s="696" t="s">
        <v>422</v>
      </c>
      <c r="D32" s="714" t="s">
        <v>494</v>
      </c>
      <c r="E32" s="696" t="s">
        <v>509</v>
      </c>
      <c r="F32" s="697" t="n">
        <f aca="false">300-1.1</f>
        <v>298.9</v>
      </c>
      <c r="G32" s="719"/>
      <c r="H32" s="720"/>
      <c r="I32" s="721"/>
      <c r="J32" s="721" t="n">
        <v>-1.1</v>
      </c>
      <c r="K32" s="721"/>
      <c r="L32" s="721"/>
      <c r="M32" s="721"/>
    </row>
    <row r="33" s="722" customFormat="true" ht="18.75" hidden="false" customHeight="false" outlineLevel="0" collapsed="false">
      <c r="A33" s="718" t="s">
        <v>515</v>
      </c>
      <c r="B33" s="696" t="s">
        <v>418</v>
      </c>
      <c r="C33" s="696" t="s">
        <v>422</v>
      </c>
      <c r="D33" s="714" t="s">
        <v>494</v>
      </c>
      <c r="E33" s="696" t="s">
        <v>516</v>
      </c>
      <c r="F33" s="697" t="n">
        <v>49</v>
      </c>
      <c r="G33" s="719"/>
      <c r="H33" s="720"/>
      <c r="I33" s="721"/>
      <c r="J33" s="721" t="n">
        <v>49</v>
      </c>
      <c r="K33" s="721"/>
      <c r="L33" s="721"/>
      <c r="M33" s="721"/>
    </row>
    <row r="34" s="722" customFormat="true" ht="37.5" hidden="false" customHeight="false" outlineLevel="0" collapsed="false">
      <c r="A34" s="718" t="s">
        <v>517</v>
      </c>
      <c r="B34" s="696" t="s">
        <v>418</v>
      </c>
      <c r="C34" s="696" t="s">
        <v>422</v>
      </c>
      <c r="D34" s="714" t="s">
        <v>518</v>
      </c>
      <c r="E34" s="696"/>
      <c r="F34" s="697" t="n">
        <f aca="false">F35</f>
        <v>995.6</v>
      </c>
      <c r="G34" s="719"/>
      <c r="H34" s="720"/>
      <c r="I34" s="721"/>
      <c r="J34" s="721"/>
      <c r="K34" s="721"/>
      <c r="L34" s="721"/>
      <c r="M34" s="721"/>
    </row>
    <row r="35" s="722" customFormat="true" ht="56.25" hidden="false" customHeight="false" outlineLevel="0" collapsed="false">
      <c r="A35" s="704" t="s">
        <v>495</v>
      </c>
      <c r="B35" s="696" t="s">
        <v>418</v>
      </c>
      <c r="C35" s="696" t="s">
        <v>422</v>
      </c>
      <c r="D35" s="714" t="s">
        <v>518</v>
      </c>
      <c r="E35" s="696"/>
      <c r="F35" s="697" t="n">
        <f aca="false">SUM(F36:F37)</f>
        <v>995.6</v>
      </c>
      <c r="G35" s="719"/>
      <c r="H35" s="720"/>
      <c r="I35" s="721"/>
      <c r="J35" s="721"/>
      <c r="K35" s="721"/>
      <c r="L35" s="721"/>
      <c r="M35" s="721"/>
    </row>
    <row r="36" s="722" customFormat="true" ht="37.5" hidden="false" customHeight="false" outlineLevel="0" collapsed="false">
      <c r="A36" s="718" t="s">
        <v>502</v>
      </c>
      <c r="B36" s="696" t="s">
        <v>418</v>
      </c>
      <c r="C36" s="696" t="s">
        <v>422</v>
      </c>
      <c r="D36" s="696" t="s">
        <v>518</v>
      </c>
      <c r="E36" s="696" t="s">
        <v>503</v>
      </c>
      <c r="F36" s="697" t="n">
        <v>765</v>
      </c>
      <c r="G36" s="719"/>
      <c r="H36" s="720"/>
      <c r="I36" s="721"/>
      <c r="J36" s="721"/>
      <c r="K36" s="721"/>
      <c r="L36" s="721"/>
      <c r="M36" s="721"/>
    </row>
    <row r="37" s="722" customFormat="true" ht="75" hidden="false" customHeight="false" outlineLevel="0" collapsed="false">
      <c r="A37" s="718" t="s">
        <v>504</v>
      </c>
      <c r="B37" s="696" t="s">
        <v>418</v>
      </c>
      <c r="C37" s="696" t="s">
        <v>422</v>
      </c>
      <c r="D37" s="696" t="s">
        <v>518</v>
      </c>
      <c r="E37" s="696" t="s">
        <v>505</v>
      </c>
      <c r="F37" s="697" t="n">
        <v>230.6</v>
      </c>
      <c r="G37" s="719"/>
      <c r="H37" s="720"/>
      <c r="I37" s="721"/>
      <c r="J37" s="721"/>
      <c r="K37" s="721"/>
      <c r="L37" s="721" t="n">
        <v>2</v>
      </c>
      <c r="M37" s="721"/>
    </row>
    <row r="38" s="722" customFormat="true" ht="18.75" hidden="false" customHeight="false" outlineLevel="0" collapsed="false">
      <c r="A38" s="731" t="s">
        <v>425</v>
      </c>
      <c r="B38" s="696" t="s">
        <v>418</v>
      </c>
      <c r="C38" s="696" t="s">
        <v>427</v>
      </c>
      <c r="D38" s="696"/>
      <c r="E38" s="696"/>
      <c r="F38" s="697" t="n">
        <f aca="false">F39</f>
        <v>2385.5</v>
      </c>
      <c r="G38" s="719"/>
      <c r="H38" s="720"/>
      <c r="I38" s="721"/>
      <c r="J38" s="720" t="n">
        <f aca="false">F38-2390.867</f>
        <v>-5.36700000000019</v>
      </c>
      <c r="K38" s="721"/>
      <c r="L38" s="721"/>
      <c r="M38" s="721"/>
    </row>
    <row r="39" s="722" customFormat="true" ht="18.75" hidden="false" customHeight="false" outlineLevel="0" collapsed="false">
      <c r="A39" s="718" t="s">
        <v>493</v>
      </c>
      <c r="B39" s="696" t="s">
        <v>418</v>
      </c>
      <c r="C39" s="696" t="s">
        <v>427</v>
      </c>
      <c r="D39" s="696"/>
      <c r="E39" s="696"/>
      <c r="F39" s="697" t="n">
        <f aca="false">F40</f>
        <v>2385.5</v>
      </c>
      <c r="G39" s="719"/>
      <c r="H39" s="720"/>
      <c r="I39" s="721"/>
      <c r="J39" s="721"/>
      <c r="K39" s="721"/>
      <c r="L39" s="721"/>
      <c r="M39" s="721"/>
    </row>
    <row r="40" s="722" customFormat="true" ht="37.5" hidden="false" customHeight="false" outlineLevel="0" collapsed="false">
      <c r="A40" s="713" t="s">
        <v>489</v>
      </c>
      <c r="B40" s="696" t="s">
        <v>418</v>
      </c>
      <c r="C40" s="696" t="s">
        <v>427</v>
      </c>
      <c r="D40" s="696" t="s">
        <v>490</v>
      </c>
      <c r="E40" s="696"/>
      <c r="F40" s="697" t="n">
        <f aca="false">F41+F45+F46+F47+F44</f>
        <v>2385.5</v>
      </c>
      <c r="G40" s="719"/>
      <c r="H40" s="720"/>
      <c r="I40" s="721"/>
      <c r="J40" s="721"/>
      <c r="K40" s="721"/>
      <c r="L40" s="721"/>
      <c r="M40" s="721"/>
    </row>
    <row r="41" s="722" customFormat="true" ht="56.25" hidden="false" customHeight="false" outlineLevel="0" collapsed="false">
      <c r="A41" s="704" t="s">
        <v>527</v>
      </c>
      <c r="B41" s="696" t="s">
        <v>418</v>
      </c>
      <c r="C41" s="696" t="s">
        <v>427</v>
      </c>
      <c r="D41" s="696" t="s">
        <v>494</v>
      </c>
      <c r="E41" s="696"/>
      <c r="F41" s="697" t="n">
        <f aca="false">SUM(F42:F43)</f>
        <v>2335.5</v>
      </c>
      <c r="G41" s="719"/>
      <c r="H41" s="720"/>
      <c r="I41" s="721"/>
      <c r="J41" s="721"/>
      <c r="K41" s="721"/>
      <c r="L41" s="721"/>
      <c r="M41" s="721"/>
    </row>
    <row r="42" s="722" customFormat="true" ht="37.5" hidden="false" customHeight="false" outlineLevel="0" collapsed="false">
      <c r="A42" s="718" t="s">
        <v>502</v>
      </c>
      <c r="B42" s="696" t="s">
        <v>418</v>
      </c>
      <c r="C42" s="696" t="s">
        <v>427</v>
      </c>
      <c r="D42" s="696" t="s">
        <v>494</v>
      </c>
      <c r="E42" s="696" t="s">
        <v>503</v>
      </c>
      <c r="F42" s="697" t="n">
        <v>1794</v>
      </c>
      <c r="G42" s="719"/>
      <c r="H42" s="720"/>
      <c r="I42" s="721"/>
      <c r="J42" s="721"/>
      <c r="K42" s="721"/>
      <c r="L42" s="721"/>
      <c r="M42" s="721"/>
    </row>
    <row r="43" s="722" customFormat="true" ht="75" hidden="false" customHeight="false" outlineLevel="0" collapsed="false">
      <c r="A43" s="718" t="s">
        <v>504</v>
      </c>
      <c r="B43" s="696" t="s">
        <v>418</v>
      </c>
      <c r="C43" s="696" t="s">
        <v>427</v>
      </c>
      <c r="D43" s="696" t="s">
        <v>494</v>
      </c>
      <c r="E43" s="696" t="s">
        <v>505</v>
      </c>
      <c r="F43" s="697" t="n">
        <v>541.5</v>
      </c>
      <c r="G43" s="719"/>
      <c r="H43" s="720"/>
      <c r="I43" s="721"/>
      <c r="J43" s="721"/>
      <c r="K43" s="721"/>
      <c r="L43" s="721"/>
      <c r="M43" s="721"/>
    </row>
    <row r="44" s="722" customFormat="true" ht="37.5" hidden="false" customHeight="false" outlineLevel="0" collapsed="false">
      <c r="A44" s="718" t="s">
        <v>496</v>
      </c>
      <c r="B44" s="696" t="s">
        <v>418</v>
      </c>
      <c r="C44" s="696" t="s">
        <v>427</v>
      </c>
      <c r="D44" s="696" t="s">
        <v>494</v>
      </c>
      <c r="E44" s="696" t="s">
        <v>498</v>
      </c>
      <c r="F44" s="697" t="n">
        <v>5.305</v>
      </c>
      <c r="G44" s="719"/>
      <c r="H44" s="720"/>
      <c r="I44" s="721"/>
      <c r="J44" s="721" t="n">
        <v>5.305</v>
      </c>
      <c r="K44" s="721"/>
      <c r="L44" s="721"/>
      <c r="M44" s="721"/>
    </row>
    <row r="45" s="722" customFormat="true" ht="37.5" hidden="false" customHeight="false" outlineLevel="0" collapsed="false">
      <c r="A45" s="718" t="s">
        <v>508</v>
      </c>
      <c r="B45" s="696" t="s">
        <v>418</v>
      </c>
      <c r="C45" s="696" t="s">
        <v>427</v>
      </c>
      <c r="D45" s="696" t="s">
        <v>494</v>
      </c>
      <c r="E45" s="696" t="s">
        <v>509</v>
      </c>
      <c r="F45" s="697" t="n">
        <v>21.6</v>
      </c>
      <c r="G45" s="719"/>
      <c r="H45" s="720"/>
      <c r="I45" s="721"/>
      <c r="J45" s="721"/>
      <c r="K45" s="721"/>
      <c r="L45" s="721"/>
      <c r="M45" s="721"/>
    </row>
    <row r="46" s="722" customFormat="true" ht="37.5" hidden="false" customHeight="false" outlineLevel="0" collapsed="false">
      <c r="A46" s="718" t="s">
        <v>546</v>
      </c>
      <c r="B46" s="696" t="s">
        <v>418</v>
      </c>
      <c r="C46" s="696" t="s">
        <v>427</v>
      </c>
      <c r="D46" s="696" t="s">
        <v>494</v>
      </c>
      <c r="E46" s="696" t="s">
        <v>501</v>
      </c>
      <c r="F46" s="697" t="n">
        <f aca="false">28.4-1.132-5.305</f>
        <v>21.963</v>
      </c>
      <c r="G46" s="719"/>
      <c r="H46" s="720" t="n">
        <v>-7.488</v>
      </c>
      <c r="I46" s="721"/>
      <c r="J46" s="720" t="n">
        <f aca="false">F46-27.33</f>
        <v>-5.367</v>
      </c>
      <c r="K46" s="721"/>
      <c r="L46" s="721"/>
      <c r="M46" s="721"/>
    </row>
    <row r="47" s="722" customFormat="true" ht="18.75" hidden="false" customHeight="false" outlineLevel="0" collapsed="false">
      <c r="A47" s="718" t="s">
        <v>515</v>
      </c>
      <c r="B47" s="696" t="s">
        <v>418</v>
      </c>
      <c r="C47" s="696" t="s">
        <v>427</v>
      </c>
      <c r="D47" s="696" t="s">
        <v>494</v>
      </c>
      <c r="E47" s="696" t="s">
        <v>516</v>
      </c>
      <c r="F47" s="697" t="n">
        <v>1.132</v>
      </c>
      <c r="G47" s="719"/>
      <c r="H47" s="720"/>
      <c r="I47" s="721"/>
      <c r="J47" s="721" t="n">
        <v>1.132</v>
      </c>
      <c r="K47" s="721"/>
      <c r="L47" s="721"/>
      <c r="M47" s="721"/>
    </row>
    <row r="48" s="722" customFormat="true" ht="18.75" hidden="false" customHeight="false" outlineLevel="0" collapsed="false">
      <c r="A48" s="731" t="s">
        <v>428</v>
      </c>
      <c r="B48" s="696" t="s">
        <v>418</v>
      </c>
      <c r="C48" s="696" t="s">
        <v>429</v>
      </c>
      <c r="D48" s="696"/>
      <c r="E48" s="696"/>
      <c r="F48" s="697" t="n">
        <f aca="false">F50</f>
        <v>100</v>
      </c>
      <c r="G48" s="719"/>
      <c r="H48" s="720"/>
      <c r="I48" s="721"/>
      <c r="J48" s="721"/>
      <c r="K48" s="721"/>
      <c r="L48" s="721"/>
      <c r="M48" s="721"/>
    </row>
    <row r="49" s="722" customFormat="true" ht="37.5" hidden="false" customHeight="false" outlineLevel="0" collapsed="false">
      <c r="A49" s="713" t="s">
        <v>489</v>
      </c>
      <c r="B49" s="696" t="s">
        <v>418</v>
      </c>
      <c r="C49" s="696" t="s">
        <v>429</v>
      </c>
      <c r="D49" s="696" t="s">
        <v>490</v>
      </c>
      <c r="E49" s="696"/>
      <c r="F49" s="697" t="n">
        <f aca="false">F50</f>
        <v>100</v>
      </c>
      <c r="G49" s="719"/>
      <c r="H49" s="720"/>
      <c r="I49" s="721"/>
      <c r="J49" s="721"/>
      <c r="K49" s="721"/>
      <c r="L49" s="721"/>
      <c r="M49" s="721"/>
    </row>
    <row r="50" s="722" customFormat="true" ht="18.75" hidden="false" customHeight="false" outlineLevel="0" collapsed="false">
      <c r="A50" s="718" t="s">
        <v>981</v>
      </c>
      <c r="B50" s="696" t="s">
        <v>418</v>
      </c>
      <c r="C50" s="696" t="s">
        <v>429</v>
      </c>
      <c r="D50" s="696" t="s">
        <v>982</v>
      </c>
      <c r="E50" s="696"/>
      <c r="F50" s="697" t="n">
        <f aca="false">F51</f>
        <v>100</v>
      </c>
      <c r="G50" s="719"/>
      <c r="H50" s="720"/>
      <c r="I50" s="721"/>
      <c r="J50" s="721"/>
      <c r="K50" s="721"/>
      <c r="L50" s="721"/>
      <c r="M50" s="721"/>
    </row>
    <row r="51" s="722" customFormat="true" ht="19.5" hidden="false" customHeight="true" outlineLevel="0" collapsed="false">
      <c r="A51" s="718" t="s">
        <v>983</v>
      </c>
      <c r="B51" s="696" t="s">
        <v>418</v>
      </c>
      <c r="C51" s="696" t="s">
        <v>429</v>
      </c>
      <c r="D51" s="696" t="s">
        <v>982</v>
      </c>
      <c r="E51" s="696" t="s">
        <v>984</v>
      </c>
      <c r="F51" s="697" t="n">
        <v>100</v>
      </c>
      <c r="G51" s="732"/>
      <c r="H51" s="720"/>
      <c r="I51" s="721"/>
      <c r="J51" s="721"/>
      <c r="K51" s="721"/>
      <c r="L51" s="721"/>
      <c r="M51" s="721"/>
    </row>
    <row r="52" s="722" customFormat="true" ht="15.75" hidden="true" customHeight="true" outlineLevel="0" collapsed="false">
      <c r="A52" s="731"/>
      <c r="B52" s="696"/>
      <c r="C52" s="696"/>
      <c r="D52" s="696"/>
      <c r="E52" s="696"/>
      <c r="F52" s="697"/>
      <c r="G52" s="719"/>
      <c r="H52" s="720"/>
      <c r="I52" s="720"/>
      <c r="J52" s="721"/>
      <c r="K52" s="721"/>
      <c r="L52" s="721"/>
      <c r="M52" s="721"/>
    </row>
    <row r="53" s="722" customFormat="true" ht="30.75" hidden="true" customHeight="true" outlineLevel="0" collapsed="false">
      <c r="A53" s="704"/>
      <c r="B53" s="696"/>
      <c r="C53" s="696"/>
      <c r="D53" s="696"/>
      <c r="E53" s="696"/>
      <c r="F53" s="697"/>
      <c r="G53" s="719"/>
      <c r="H53" s="720"/>
      <c r="I53" s="721"/>
      <c r="J53" s="721"/>
      <c r="K53" s="721"/>
      <c r="L53" s="721"/>
      <c r="M53" s="721"/>
    </row>
    <row r="54" s="722" customFormat="true" ht="21" hidden="true" customHeight="true" outlineLevel="0" collapsed="false">
      <c r="A54" s="718"/>
      <c r="B54" s="696"/>
      <c r="C54" s="696"/>
      <c r="D54" s="696"/>
      <c r="E54" s="696"/>
      <c r="F54" s="697"/>
      <c r="G54" s="719"/>
      <c r="H54" s="720"/>
      <c r="I54" s="720"/>
      <c r="J54" s="721"/>
      <c r="K54" s="721"/>
      <c r="L54" s="721"/>
      <c r="M54" s="721"/>
    </row>
    <row r="55" s="722" customFormat="true" ht="36" hidden="true" customHeight="true" outlineLevel="0" collapsed="false">
      <c r="A55" s="731" t="s">
        <v>985</v>
      </c>
      <c r="B55" s="696"/>
      <c r="C55" s="696"/>
      <c r="D55" s="696"/>
      <c r="E55" s="696"/>
      <c r="F55" s="697" t="n">
        <f aca="false">F92+F61+F76+F88</f>
        <v>12484.144</v>
      </c>
      <c r="G55" s="719"/>
      <c r="H55" s="720"/>
      <c r="I55" s="733"/>
      <c r="J55" s="721"/>
      <c r="K55" s="721"/>
      <c r="L55" s="721"/>
      <c r="M55" s="721"/>
    </row>
    <row r="56" s="722" customFormat="true" ht="18.75" hidden="true" customHeight="false" outlineLevel="0" collapsed="false">
      <c r="A56" s="731" t="s">
        <v>416</v>
      </c>
      <c r="B56" s="696" t="s">
        <v>418</v>
      </c>
      <c r="C56" s="696"/>
      <c r="D56" s="696"/>
      <c r="E56" s="696"/>
      <c r="F56" s="697" t="n">
        <f aca="false">F58</f>
        <v>17046.564</v>
      </c>
      <c r="G56" s="719"/>
      <c r="H56" s="720"/>
      <c r="I56" s="721"/>
      <c r="J56" s="721"/>
      <c r="K56" s="721"/>
      <c r="L56" s="721"/>
      <c r="M56" s="721"/>
    </row>
    <row r="57" s="722" customFormat="true" ht="18.75" hidden="true" customHeight="false" outlineLevel="0" collapsed="false">
      <c r="A57" s="731" t="s">
        <v>493</v>
      </c>
      <c r="B57" s="696" t="s">
        <v>418</v>
      </c>
      <c r="C57" s="696" t="s">
        <v>422</v>
      </c>
      <c r="D57" s="696"/>
      <c r="E57" s="696"/>
      <c r="F57" s="697" t="n">
        <f aca="false">F58</f>
        <v>17046.564</v>
      </c>
      <c r="G57" s="732"/>
      <c r="H57" s="720"/>
      <c r="I57" s="721"/>
      <c r="J57" s="721"/>
      <c r="K57" s="721"/>
      <c r="L57" s="721"/>
      <c r="M57" s="734"/>
      <c r="N57" s="721"/>
      <c r="O57" s="735"/>
      <c r="P57" s="735"/>
      <c r="Q57" s="736"/>
    </row>
    <row r="58" s="726" customFormat="true" ht="22.5" hidden="false" customHeight="true" outlineLevel="0" collapsed="false">
      <c r="A58" s="718" t="s">
        <v>430</v>
      </c>
      <c r="B58" s="696" t="s">
        <v>418</v>
      </c>
      <c r="C58" s="696" t="s">
        <v>431</v>
      </c>
      <c r="D58" s="696"/>
      <c r="E58" s="696"/>
      <c r="F58" s="697" t="n">
        <f aca="false">F59+F80+F87+F97+F104+F110+F113</f>
        <v>17046.564</v>
      </c>
      <c r="G58" s="723"/>
      <c r="H58" s="720"/>
      <c r="I58" s="737"/>
      <c r="J58" s="725"/>
      <c r="K58" s="724"/>
      <c r="L58" s="724"/>
      <c r="M58" s="724"/>
    </row>
    <row r="59" s="722" customFormat="true" ht="37.5" hidden="false" customHeight="false" outlineLevel="0" collapsed="false">
      <c r="A59" s="718" t="s">
        <v>531</v>
      </c>
      <c r="B59" s="696" t="s">
        <v>418</v>
      </c>
      <c r="C59" s="696" t="s">
        <v>431</v>
      </c>
      <c r="D59" s="714"/>
      <c r="E59" s="696"/>
      <c r="F59" s="697" t="n">
        <f aca="false">F61+F65+F66+F69+F76+F75+F64+F68</f>
        <v>15848.744</v>
      </c>
      <c r="G59" s="719"/>
      <c r="H59" s="720"/>
      <c r="I59" s="720"/>
      <c r="J59" s="721"/>
      <c r="K59" s="721"/>
      <c r="L59" s="721"/>
      <c r="M59" s="721"/>
    </row>
    <row r="60" s="726" customFormat="true" ht="36" hidden="false" customHeight="true" outlineLevel="0" collapsed="false">
      <c r="A60" s="713" t="s">
        <v>489</v>
      </c>
      <c r="B60" s="696" t="s">
        <v>418</v>
      </c>
      <c r="C60" s="696" t="s">
        <v>431</v>
      </c>
      <c r="D60" s="714" t="s">
        <v>490</v>
      </c>
      <c r="E60" s="696"/>
      <c r="F60" s="697" t="n">
        <f aca="false">F59</f>
        <v>15848.744</v>
      </c>
      <c r="G60" s="723"/>
      <c r="H60" s="720"/>
      <c r="I60" s="737"/>
      <c r="J60" s="725"/>
      <c r="K60" s="724"/>
      <c r="L60" s="724"/>
      <c r="M60" s="724"/>
    </row>
    <row r="61" s="722" customFormat="true" ht="37.5" hidden="false" customHeight="false" outlineLevel="0" collapsed="false">
      <c r="A61" s="738" t="s">
        <v>533</v>
      </c>
      <c r="B61" s="696" t="s">
        <v>418</v>
      </c>
      <c r="C61" s="696" t="s">
        <v>431</v>
      </c>
      <c r="D61" s="714" t="s">
        <v>532</v>
      </c>
      <c r="E61" s="696"/>
      <c r="F61" s="697" t="n">
        <f aca="false">F62+F63</f>
        <v>9735.844</v>
      </c>
      <c r="G61" s="719"/>
      <c r="H61" s="720"/>
      <c r="I61" s="721"/>
      <c r="J61" s="721"/>
      <c r="K61" s="721"/>
      <c r="L61" s="721"/>
      <c r="M61" s="721"/>
    </row>
    <row r="62" s="722" customFormat="true" ht="18.75" hidden="false" customHeight="false" outlineLevel="0" collapsed="false">
      <c r="A62" s="738" t="s">
        <v>534</v>
      </c>
      <c r="B62" s="696" t="s">
        <v>418</v>
      </c>
      <c r="C62" s="696" t="s">
        <v>431</v>
      </c>
      <c r="D62" s="714" t="s">
        <v>532</v>
      </c>
      <c r="E62" s="696" t="s">
        <v>535</v>
      </c>
      <c r="F62" s="697" t="n">
        <v>7757</v>
      </c>
      <c r="G62" s="719"/>
      <c r="H62" s="720"/>
      <c r="I62" s="721"/>
      <c r="J62" s="721"/>
      <c r="K62" s="721"/>
      <c r="L62" s="721"/>
      <c r="M62" s="721"/>
    </row>
    <row r="63" s="722" customFormat="true" ht="56.25" hidden="false" customHeight="false" outlineLevel="0" collapsed="false">
      <c r="A63" s="718" t="s">
        <v>536</v>
      </c>
      <c r="B63" s="696" t="s">
        <v>418</v>
      </c>
      <c r="C63" s="696" t="s">
        <v>431</v>
      </c>
      <c r="D63" s="714" t="s">
        <v>532</v>
      </c>
      <c r="E63" s="696" t="s">
        <v>537</v>
      </c>
      <c r="F63" s="697" t="n">
        <f aca="false">2342.18-363.336</f>
        <v>1978.844</v>
      </c>
      <c r="G63" s="719"/>
      <c r="H63" s="720"/>
      <c r="I63" s="721"/>
      <c r="J63" s="721" t="n">
        <v>-363.336</v>
      </c>
      <c r="K63" s="721"/>
      <c r="L63" s="721"/>
      <c r="M63" s="721"/>
    </row>
    <row r="64" s="722" customFormat="true" ht="37.5" hidden="false" customHeight="false" outlineLevel="0" collapsed="false">
      <c r="A64" s="718" t="s">
        <v>496</v>
      </c>
      <c r="B64" s="696" t="s">
        <v>418</v>
      </c>
      <c r="C64" s="696" t="s">
        <v>431</v>
      </c>
      <c r="D64" s="714" t="s">
        <v>532</v>
      </c>
      <c r="E64" s="696" t="s">
        <v>538</v>
      </c>
      <c r="F64" s="697" t="n">
        <v>4.5</v>
      </c>
      <c r="G64" s="719"/>
      <c r="H64" s="720"/>
      <c r="I64" s="721"/>
      <c r="J64" s="721" t="n">
        <v>4.5</v>
      </c>
      <c r="K64" s="721"/>
      <c r="L64" s="721"/>
      <c r="M64" s="721"/>
    </row>
    <row r="65" s="722" customFormat="true" ht="41.25" hidden="false" customHeight="true" outlineLevel="0" collapsed="false">
      <c r="A65" s="718" t="s">
        <v>508</v>
      </c>
      <c r="B65" s="696" t="s">
        <v>418</v>
      </c>
      <c r="C65" s="696" t="s">
        <v>431</v>
      </c>
      <c r="D65" s="714" t="s">
        <v>532</v>
      </c>
      <c r="E65" s="696" t="s">
        <v>509</v>
      </c>
      <c r="F65" s="697" t="n">
        <v>80</v>
      </c>
      <c r="G65" s="719"/>
      <c r="H65" s="720"/>
      <c r="I65" s="721"/>
      <c r="J65" s="721"/>
      <c r="K65" s="721"/>
      <c r="L65" s="721"/>
      <c r="M65" s="721"/>
    </row>
    <row r="66" s="722" customFormat="true" ht="35.25" hidden="false" customHeight="true" outlineLevel="0" collapsed="false">
      <c r="A66" s="718" t="s">
        <v>546</v>
      </c>
      <c r="B66" s="696" t="s">
        <v>418</v>
      </c>
      <c r="C66" s="696" t="s">
        <v>431</v>
      </c>
      <c r="D66" s="714" t="s">
        <v>532</v>
      </c>
      <c r="E66" s="696" t="s">
        <v>501</v>
      </c>
      <c r="F66" s="697" t="n">
        <f aca="false">1531+2000-80-40-47.2-4.5-50-26+35</f>
        <v>3318.3</v>
      </c>
      <c r="G66" s="719"/>
      <c r="H66" s="720"/>
      <c r="I66" s="721"/>
      <c r="J66" s="721" t="n">
        <f aca="false">-47.2-4.5-50-26</f>
        <v>-127.7</v>
      </c>
      <c r="K66" s="721"/>
      <c r="L66" s="721"/>
      <c r="M66" s="721"/>
    </row>
    <row r="67" s="722" customFormat="true" ht="37.5" hidden="true" customHeight="false" outlineLevel="0" collapsed="false">
      <c r="A67" s="718" t="s">
        <v>798</v>
      </c>
      <c r="B67" s="696" t="s">
        <v>418</v>
      </c>
      <c r="C67" s="696" t="s">
        <v>431</v>
      </c>
      <c r="D67" s="714" t="s">
        <v>540</v>
      </c>
      <c r="E67" s="696" t="s">
        <v>800</v>
      </c>
      <c r="F67" s="697"/>
      <c r="G67" s="719"/>
      <c r="H67" s="720"/>
      <c r="I67" s="721"/>
      <c r="J67" s="721"/>
      <c r="K67" s="721"/>
      <c r="L67" s="721"/>
      <c r="M67" s="721"/>
    </row>
    <row r="68" s="722" customFormat="true" ht="18.75" hidden="false" customHeight="false" outlineLevel="0" collapsed="false">
      <c r="A68" s="718" t="s">
        <v>511</v>
      </c>
      <c r="B68" s="696" t="s">
        <v>418</v>
      </c>
      <c r="C68" s="696" t="s">
        <v>431</v>
      </c>
      <c r="D68" s="714" t="s">
        <v>540</v>
      </c>
      <c r="E68" s="696" t="s">
        <v>512</v>
      </c>
      <c r="F68" s="697" t="n">
        <v>36.4</v>
      </c>
      <c r="G68" s="719"/>
      <c r="H68" s="720"/>
      <c r="I68" s="721"/>
      <c r="J68" s="721" t="n">
        <v>36.4</v>
      </c>
      <c r="K68" s="721"/>
      <c r="L68" s="721"/>
      <c r="M68" s="721"/>
    </row>
    <row r="69" s="722" customFormat="true" ht="18.75" hidden="false" customHeight="false" outlineLevel="0" collapsed="false">
      <c r="A69" s="718" t="s">
        <v>513</v>
      </c>
      <c r="B69" s="696" t="s">
        <v>418</v>
      </c>
      <c r="C69" s="696" t="s">
        <v>431</v>
      </c>
      <c r="D69" s="714" t="s">
        <v>540</v>
      </c>
      <c r="E69" s="696" t="s">
        <v>514</v>
      </c>
      <c r="F69" s="697" t="n">
        <f aca="false">40-36.4</f>
        <v>3.6</v>
      </c>
      <c r="G69" s="719"/>
      <c r="H69" s="720"/>
      <c r="I69" s="721"/>
      <c r="J69" s="721" t="n">
        <v>-36.4</v>
      </c>
      <c r="K69" s="721"/>
      <c r="L69" s="721"/>
      <c r="M69" s="721"/>
    </row>
    <row r="70" s="722" customFormat="true" ht="72" hidden="true" customHeight="true" outlineLevel="0" collapsed="false">
      <c r="A70" s="718" t="s">
        <v>541</v>
      </c>
      <c r="B70" s="696" t="s">
        <v>418</v>
      </c>
      <c r="C70" s="696" t="s">
        <v>431</v>
      </c>
      <c r="D70" s="714" t="s">
        <v>1101</v>
      </c>
      <c r="E70" s="696" t="s">
        <v>516</v>
      </c>
      <c r="F70" s="697" t="n">
        <f aca="false">F71+F72</f>
        <v>0</v>
      </c>
      <c r="G70" s="719"/>
      <c r="H70" s="720"/>
      <c r="I70" s="720"/>
      <c r="J70" s="721"/>
      <c r="K70" s="721"/>
      <c r="L70" s="721"/>
      <c r="M70" s="721"/>
    </row>
    <row r="71" s="722" customFormat="true" ht="18.75" hidden="true" customHeight="false" outlineLevel="0" collapsed="false">
      <c r="A71" s="718" t="s">
        <v>551</v>
      </c>
      <c r="B71" s="696" t="s">
        <v>418</v>
      </c>
      <c r="C71" s="696" t="s">
        <v>431</v>
      </c>
      <c r="D71" s="714" t="s">
        <v>1102</v>
      </c>
      <c r="E71" s="696" t="s">
        <v>1103</v>
      </c>
      <c r="F71" s="697" t="n">
        <v>0</v>
      </c>
      <c r="G71" s="719"/>
      <c r="H71" s="720"/>
      <c r="I71" s="721"/>
      <c r="J71" s="721"/>
      <c r="K71" s="721"/>
      <c r="L71" s="721"/>
      <c r="M71" s="721"/>
    </row>
    <row r="72" s="722" customFormat="true" ht="17.25" hidden="true" customHeight="true" outlineLevel="0" collapsed="false">
      <c r="A72" s="718" t="s">
        <v>546</v>
      </c>
      <c r="B72" s="696" t="s">
        <v>418</v>
      </c>
      <c r="C72" s="696" t="s">
        <v>431</v>
      </c>
      <c r="D72" s="714" t="s">
        <v>1104</v>
      </c>
      <c r="E72" s="696" t="s">
        <v>1105</v>
      </c>
      <c r="F72" s="697" t="n">
        <v>0</v>
      </c>
      <c r="G72" s="719"/>
      <c r="H72" s="720"/>
      <c r="I72" s="721"/>
      <c r="J72" s="721"/>
      <c r="K72" s="721"/>
      <c r="L72" s="721"/>
      <c r="M72" s="721"/>
    </row>
    <row r="73" s="722" customFormat="true" ht="56.25" hidden="true" customHeight="false" outlineLevel="0" collapsed="false">
      <c r="A73" s="718" t="s">
        <v>1106</v>
      </c>
      <c r="B73" s="696" t="s">
        <v>418</v>
      </c>
      <c r="C73" s="696" t="s">
        <v>431</v>
      </c>
      <c r="D73" s="714" t="s">
        <v>1107</v>
      </c>
      <c r="E73" s="696" t="s">
        <v>1108</v>
      </c>
      <c r="F73" s="697" t="n">
        <f aca="false">F74</f>
        <v>0</v>
      </c>
      <c r="G73" s="719"/>
      <c r="H73" s="720"/>
      <c r="I73" s="721"/>
      <c r="J73" s="721"/>
      <c r="K73" s="721"/>
      <c r="L73" s="721"/>
      <c r="M73" s="721"/>
    </row>
    <row r="74" s="722" customFormat="true" ht="37.5" hidden="true" customHeight="false" outlineLevel="0" collapsed="false">
      <c r="A74" s="718" t="s">
        <v>499</v>
      </c>
      <c r="B74" s="696" t="s">
        <v>418</v>
      </c>
      <c r="C74" s="696" t="s">
        <v>431</v>
      </c>
      <c r="D74" s="714" t="s">
        <v>1109</v>
      </c>
      <c r="E74" s="696" t="s">
        <v>1110</v>
      </c>
      <c r="F74" s="697" t="n">
        <v>0</v>
      </c>
      <c r="G74" s="719"/>
      <c r="H74" s="720"/>
      <c r="I74" s="721"/>
      <c r="J74" s="721"/>
      <c r="K74" s="721"/>
      <c r="L74" s="721"/>
      <c r="M74" s="721"/>
    </row>
    <row r="75" s="722" customFormat="true" ht="18.75" hidden="false" customHeight="false" outlineLevel="0" collapsed="false">
      <c r="A75" s="718" t="s">
        <v>515</v>
      </c>
      <c r="B75" s="696" t="s">
        <v>418</v>
      </c>
      <c r="C75" s="696" t="s">
        <v>431</v>
      </c>
      <c r="D75" s="714" t="s">
        <v>540</v>
      </c>
      <c r="E75" s="696" t="s">
        <v>516</v>
      </c>
      <c r="F75" s="697" t="n">
        <f aca="false">47.2+50</f>
        <v>97.2</v>
      </c>
      <c r="G75" s="719"/>
      <c r="H75" s="720"/>
      <c r="I75" s="721"/>
      <c r="J75" s="721" t="n">
        <f aca="false">47.2+50</f>
        <v>97.2</v>
      </c>
      <c r="K75" s="721"/>
      <c r="L75" s="721"/>
      <c r="M75" s="721"/>
    </row>
    <row r="76" s="722" customFormat="true" ht="82.5" hidden="false" customHeight="true" outlineLevel="0" collapsed="false">
      <c r="A76" s="718" t="s">
        <v>541</v>
      </c>
      <c r="B76" s="696" t="s">
        <v>418</v>
      </c>
      <c r="C76" s="696" t="s">
        <v>431</v>
      </c>
      <c r="D76" s="696" t="s">
        <v>1111</v>
      </c>
      <c r="E76" s="696"/>
      <c r="F76" s="697" t="n">
        <f aca="false">SUM(F78:F79)</f>
        <v>2572.9</v>
      </c>
      <c r="G76" s="719"/>
      <c r="H76" s="720"/>
      <c r="I76" s="720"/>
      <c r="J76" s="721"/>
      <c r="K76" s="720"/>
      <c r="L76" s="721"/>
      <c r="M76" s="721"/>
    </row>
    <row r="77" s="722" customFormat="true" ht="75" hidden="true" customHeight="false" outlineLevel="0" collapsed="false">
      <c r="A77" s="718" t="s">
        <v>541</v>
      </c>
      <c r="B77" s="696" t="s">
        <v>418</v>
      </c>
      <c r="C77" s="696" t="s">
        <v>431</v>
      </c>
      <c r="D77" s="696" t="s">
        <v>1112</v>
      </c>
      <c r="E77" s="696" t="s">
        <v>501</v>
      </c>
      <c r="F77" s="697"/>
      <c r="G77" s="719"/>
      <c r="H77" s="720"/>
      <c r="I77" s="721"/>
      <c r="J77" s="721"/>
      <c r="K77" s="721"/>
      <c r="L77" s="721"/>
      <c r="M77" s="721"/>
    </row>
    <row r="78" s="722" customFormat="true" ht="18.75" hidden="false" customHeight="false" outlineLevel="0" collapsed="false">
      <c r="A78" s="738" t="s">
        <v>534</v>
      </c>
      <c r="B78" s="696" t="s">
        <v>418</v>
      </c>
      <c r="C78" s="696" t="s">
        <v>431</v>
      </c>
      <c r="D78" s="696" t="s">
        <v>1111</v>
      </c>
      <c r="E78" s="696" t="s">
        <v>535</v>
      </c>
      <c r="F78" s="697" t="n">
        <v>1976</v>
      </c>
      <c r="G78" s="719"/>
      <c r="H78" s="720"/>
      <c r="I78" s="721"/>
      <c r="J78" s="721"/>
      <c r="K78" s="721"/>
      <c r="L78" s="721"/>
      <c r="M78" s="721"/>
    </row>
    <row r="79" s="722" customFormat="true" ht="56.25" hidden="false" customHeight="false" outlineLevel="0" collapsed="false">
      <c r="A79" s="718" t="s">
        <v>536</v>
      </c>
      <c r="B79" s="696" t="s">
        <v>418</v>
      </c>
      <c r="C79" s="696" t="s">
        <v>431</v>
      </c>
      <c r="D79" s="696" t="s">
        <v>1111</v>
      </c>
      <c r="E79" s="696" t="s">
        <v>537</v>
      </c>
      <c r="F79" s="697" t="n">
        <v>596.9</v>
      </c>
      <c r="G79" s="719"/>
      <c r="H79" s="720"/>
      <c r="I79" s="721"/>
      <c r="J79" s="721"/>
      <c r="K79" s="721"/>
      <c r="L79" s="721"/>
      <c r="M79" s="721"/>
    </row>
    <row r="80" s="722" customFormat="true" ht="92.25" hidden="false" customHeight="true" outlineLevel="0" collapsed="false">
      <c r="A80" s="704" t="s">
        <v>557</v>
      </c>
      <c r="B80" s="696" t="s">
        <v>418</v>
      </c>
      <c r="C80" s="696" t="s">
        <v>431</v>
      </c>
      <c r="D80" s="696" t="s">
        <v>559</v>
      </c>
      <c r="E80" s="696"/>
      <c r="F80" s="697" t="n">
        <f aca="false">F81+F84+F86+F85</f>
        <v>543</v>
      </c>
      <c r="G80" s="719"/>
      <c r="H80" s="720"/>
      <c r="I80" s="721"/>
      <c r="J80" s="721"/>
      <c r="K80" s="721"/>
      <c r="L80" s="721"/>
      <c r="M80" s="721"/>
    </row>
    <row r="81" s="722" customFormat="true" ht="56.25" hidden="false" customHeight="false" outlineLevel="0" collapsed="false">
      <c r="A81" s="704" t="s">
        <v>495</v>
      </c>
      <c r="B81" s="696" t="s">
        <v>418</v>
      </c>
      <c r="C81" s="696" t="s">
        <v>431</v>
      </c>
      <c r="D81" s="696" t="s">
        <v>559</v>
      </c>
      <c r="E81" s="696"/>
      <c r="F81" s="697" t="n">
        <f aca="false">SUM(F82:F83)</f>
        <v>462.861</v>
      </c>
      <c r="G81" s="719"/>
      <c r="H81" s="720"/>
      <c r="I81" s="721"/>
      <c r="J81" s="721"/>
      <c r="K81" s="721"/>
      <c r="L81" s="721" t="n">
        <v>3</v>
      </c>
      <c r="M81" s="721"/>
    </row>
    <row r="82" s="722" customFormat="true" ht="37.5" hidden="false" customHeight="false" outlineLevel="0" collapsed="false">
      <c r="A82" s="718" t="s">
        <v>502</v>
      </c>
      <c r="B82" s="696" t="s">
        <v>418</v>
      </c>
      <c r="C82" s="696" t="s">
        <v>431</v>
      </c>
      <c r="D82" s="696" t="s">
        <v>559</v>
      </c>
      <c r="E82" s="696" t="s">
        <v>503</v>
      </c>
      <c r="F82" s="697" t="n">
        <v>355.5</v>
      </c>
      <c r="G82" s="719"/>
      <c r="H82" s="720"/>
      <c r="I82" s="721"/>
      <c r="J82" s="721"/>
      <c r="K82" s="721"/>
      <c r="L82" s="721"/>
      <c r="M82" s="721"/>
    </row>
    <row r="83" s="722" customFormat="true" ht="75" hidden="false" customHeight="false" outlineLevel="0" collapsed="false">
      <c r="A83" s="718" t="s">
        <v>504</v>
      </c>
      <c r="B83" s="696" t="s">
        <v>418</v>
      </c>
      <c r="C83" s="696" t="s">
        <v>431</v>
      </c>
      <c r="D83" s="696" t="s">
        <v>559</v>
      </c>
      <c r="E83" s="696" t="s">
        <v>505</v>
      </c>
      <c r="F83" s="697" t="n">
        <v>107.361</v>
      </c>
      <c r="G83" s="719"/>
      <c r="H83" s="720"/>
      <c r="I83" s="721"/>
      <c r="J83" s="721"/>
      <c r="K83" s="721"/>
      <c r="L83" s="721"/>
      <c r="M83" s="721"/>
    </row>
    <row r="84" s="722" customFormat="true" ht="37.5" hidden="false" customHeight="false" outlineLevel="0" collapsed="false">
      <c r="A84" s="718" t="s">
        <v>496</v>
      </c>
      <c r="B84" s="696" t="s">
        <v>418</v>
      </c>
      <c r="C84" s="696" t="s">
        <v>431</v>
      </c>
      <c r="D84" s="696" t="s">
        <v>559</v>
      </c>
      <c r="E84" s="696" t="s">
        <v>498</v>
      </c>
      <c r="F84" s="697" t="n">
        <v>3</v>
      </c>
      <c r="G84" s="719"/>
      <c r="H84" s="720"/>
      <c r="I84" s="721"/>
      <c r="J84" s="721"/>
      <c r="K84" s="721"/>
      <c r="L84" s="721"/>
      <c r="M84" s="721"/>
    </row>
    <row r="85" s="722" customFormat="true" ht="40.5" hidden="false" customHeight="true" outlineLevel="0" collapsed="false">
      <c r="A85" s="718" t="s">
        <v>508</v>
      </c>
      <c r="B85" s="696" t="s">
        <v>418</v>
      </c>
      <c r="C85" s="696" t="s">
        <v>431</v>
      </c>
      <c r="D85" s="696" t="s">
        <v>559</v>
      </c>
      <c r="E85" s="696" t="s">
        <v>509</v>
      </c>
      <c r="F85" s="697" t="n">
        <v>21</v>
      </c>
      <c r="G85" s="719"/>
      <c r="H85" s="720"/>
      <c r="I85" s="721"/>
      <c r="J85" s="721"/>
      <c r="K85" s="721"/>
      <c r="L85" s="721"/>
      <c r="M85" s="721"/>
    </row>
    <row r="86" s="722" customFormat="true" ht="37.5" hidden="false" customHeight="false" outlineLevel="0" collapsed="false">
      <c r="A86" s="718" t="s">
        <v>546</v>
      </c>
      <c r="B86" s="696" t="s">
        <v>418</v>
      </c>
      <c r="C86" s="696" t="s">
        <v>431</v>
      </c>
      <c r="D86" s="696" t="s">
        <v>559</v>
      </c>
      <c r="E86" s="696" t="s">
        <v>501</v>
      </c>
      <c r="F86" s="697" t="n">
        <v>56.139</v>
      </c>
      <c r="G86" s="719"/>
      <c r="H86" s="720" t="n">
        <v>43</v>
      </c>
      <c r="I86" s="721"/>
      <c r="J86" s="721"/>
      <c r="K86" s="721"/>
      <c r="L86" s="721"/>
      <c r="M86" s="721"/>
    </row>
    <row r="87" s="722" customFormat="true" ht="112.5" hidden="false" customHeight="false" outlineLevel="0" collapsed="false">
      <c r="A87" s="739" t="s">
        <v>1113</v>
      </c>
      <c r="B87" s="696" t="s">
        <v>418</v>
      </c>
      <c r="C87" s="696" t="s">
        <v>431</v>
      </c>
      <c r="D87" s="696" t="s">
        <v>1114</v>
      </c>
      <c r="E87" s="696"/>
      <c r="F87" s="697" t="n">
        <f aca="false">F88</f>
        <v>175.4</v>
      </c>
      <c r="G87" s="719"/>
      <c r="H87" s="720"/>
      <c r="I87" s="721"/>
      <c r="J87" s="721"/>
      <c r="K87" s="721"/>
      <c r="L87" s="721"/>
      <c r="M87" s="721"/>
    </row>
    <row r="88" s="722" customFormat="true" ht="30" hidden="false" customHeight="true" outlineLevel="0" collapsed="false">
      <c r="A88" s="718" t="s">
        <v>551</v>
      </c>
      <c r="B88" s="696" t="s">
        <v>418</v>
      </c>
      <c r="C88" s="696" t="s">
        <v>431</v>
      </c>
      <c r="D88" s="696" t="s">
        <v>1114</v>
      </c>
      <c r="E88" s="696"/>
      <c r="F88" s="697" t="n">
        <f aca="false">SUM(F95:F96)</f>
        <v>175.4</v>
      </c>
      <c r="G88" s="719"/>
      <c r="H88" s="720"/>
      <c r="I88" s="721"/>
      <c r="J88" s="721"/>
      <c r="K88" s="721"/>
      <c r="L88" s="721"/>
      <c r="M88" s="721"/>
    </row>
    <row r="89" s="722" customFormat="true" ht="39" hidden="true" customHeight="true" outlineLevel="0" collapsed="false">
      <c r="A89" s="718" t="s">
        <v>508</v>
      </c>
      <c r="B89" s="696" t="s">
        <v>418</v>
      </c>
      <c r="C89" s="696" t="s">
        <v>431</v>
      </c>
      <c r="D89" s="696" t="s">
        <v>1115</v>
      </c>
      <c r="E89" s="696" t="s">
        <v>509</v>
      </c>
      <c r="F89" s="697"/>
      <c r="G89" s="719"/>
      <c r="H89" s="720" t="n">
        <v>2.88</v>
      </c>
      <c r="I89" s="721"/>
      <c r="J89" s="721"/>
      <c r="K89" s="721"/>
      <c r="L89" s="721"/>
      <c r="M89" s="721"/>
    </row>
    <row r="90" s="722" customFormat="true" ht="21" hidden="true" customHeight="true" outlineLevel="0" collapsed="false">
      <c r="A90" s="704" t="s">
        <v>562</v>
      </c>
      <c r="B90" s="696" t="s">
        <v>418</v>
      </c>
      <c r="C90" s="696" t="s">
        <v>431</v>
      </c>
      <c r="D90" s="696" t="s">
        <v>1116</v>
      </c>
      <c r="E90" s="696"/>
      <c r="F90" s="697" t="n">
        <f aca="false">F91</f>
        <v>0</v>
      </c>
      <c r="G90" s="719"/>
      <c r="H90" s="720"/>
      <c r="I90" s="721"/>
      <c r="J90" s="721"/>
      <c r="K90" s="721"/>
      <c r="L90" s="721"/>
      <c r="M90" s="721"/>
    </row>
    <row r="91" s="722" customFormat="true" ht="23.25" hidden="true" customHeight="true" outlineLevel="0" collapsed="false">
      <c r="A91" s="704" t="s">
        <v>495</v>
      </c>
      <c r="B91" s="696" t="s">
        <v>418</v>
      </c>
      <c r="C91" s="696" t="s">
        <v>431</v>
      </c>
      <c r="D91" s="696" t="s">
        <v>1116</v>
      </c>
      <c r="E91" s="696" t="s">
        <v>503</v>
      </c>
      <c r="F91" s="697"/>
      <c r="G91" s="719"/>
      <c r="H91" s="720"/>
      <c r="I91" s="721"/>
      <c r="J91" s="721"/>
      <c r="K91" s="721"/>
      <c r="L91" s="721"/>
      <c r="M91" s="721"/>
    </row>
    <row r="92" s="722" customFormat="true" ht="36.75" hidden="true" customHeight="true" outlineLevel="0" collapsed="false">
      <c r="A92" s="718" t="s">
        <v>1117</v>
      </c>
      <c r="B92" s="696" t="s">
        <v>418</v>
      </c>
      <c r="C92" s="696" t="s">
        <v>431</v>
      </c>
      <c r="D92" s="696" t="s">
        <v>1118</v>
      </c>
      <c r="E92" s="696"/>
      <c r="F92" s="697" t="n">
        <f aca="false">F94</f>
        <v>0</v>
      </c>
      <c r="G92" s="719"/>
      <c r="H92" s="720"/>
      <c r="I92" s="721"/>
      <c r="J92" s="721"/>
      <c r="K92" s="721"/>
      <c r="L92" s="721"/>
      <c r="M92" s="721"/>
    </row>
    <row r="93" s="722" customFormat="true" ht="18.75" hidden="true" customHeight="false" outlineLevel="0" collapsed="false">
      <c r="A93" s="718" t="s">
        <v>1119</v>
      </c>
      <c r="B93" s="696" t="s">
        <v>418</v>
      </c>
      <c r="C93" s="696" t="s">
        <v>431</v>
      </c>
      <c r="D93" s="696" t="s">
        <v>1120</v>
      </c>
      <c r="E93" s="696"/>
      <c r="F93" s="697" t="n">
        <f aca="false">F94</f>
        <v>0</v>
      </c>
      <c r="G93" s="719"/>
      <c r="H93" s="720"/>
      <c r="I93" s="721"/>
      <c r="J93" s="721"/>
      <c r="K93" s="721"/>
      <c r="L93" s="721"/>
      <c r="M93" s="721"/>
    </row>
    <row r="94" s="722" customFormat="true" ht="37.5" hidden="true" customHeight="false" outlineLevel="0" collapsed="false">
      <c r="A94" s="718" t="s">
        <v>546</v>
      </c>
      <c r="B94" s="696" t="s">
        <v>418</v>
      </c>
      <c r="C94" s="696" t="s">
        <v>431</v>
      </c>
      <c r="D94" s="696" t="s">
        <v>1120</v>
      </c>
      <c r="E94" s="696" t="s">
        <v>501</v>
      </c>
      <c r="F94" s="697" t="n">
        <v>0</v>
      </c>
      <c r="G94" s="719"/>
      <c r="H94" s="720" t="n">
        <v>105.8</v>
      </c>
      <c r="I94" s="721"/>
      <c r="J94" s="721"/>
      <c r="K94" s="721"/>
      <c r="L94" s="721"/>
      <c r="M94" s="721"/>
    </row>
    <row r="95" s="722" customFormat="true" ht="37.5" hidden="false" customHeight="false" outlineLevel="0" collapsed="false">
      <c r="A95" s="718" t="s">
        <v>502</v>
      </c>
      <c r="B95" s="696" t="s">
        <v>418</v>
      </c>
      <c r="C95" s="696" t="s">
        <v>431</v>
      </c>
      <c r="D95" s="696" t="s">
        <v>1114</v>
      </c>
      <c r="E95" s="696" t="s">
        <v>503</v>
      </c>
      <c r="F95" s="697" t="n">
        <v>134.7</v>
      </c>
      <c r="G95" s="719"/>
      <c r="H95" s="720"/>
      <c r="I95" s="721"/>
      <c r="J95" s="721"/>
      <c r="K95" s="721"/>
      <c r="L95" s="721"/>
      <c r="M95" s="721"/>
    </row>
    <row r="96" s="722" customFormat="true" ht="75" hidden="false" customHeight="false" outlineLevel="0" collapsed="false">
      <c r="A96" s="718" t="s">
        <v>504</v>
      </c>
      <c r="B96" s="696" t="s">
        <v>418</v>
      </c>
      <c r="C96" s="696" t="s">
        <v>431</v>
      </c>
      <c r="D96" s="696" t="s">
        <v>1114</v>
      </c>
      <c r="E96" s="696" t="s">
        <v>505</v>
      </c>
      <c r="F96" s="697" t="n">
        <v>40.7</v>
      </c>
      <c r="G96" s="719"/>
      <c r="H96" s="720"/>
      <c r="I96" s="721"/>
      <c r="J96" s="721"/>
      <c r="K96" s="721"/>
      <c r="L96" s="721"/>
      <c r="M96" s="721"/>
    </row>
    <row r="97" s="722" customFormat="true" ht="37.5" hidden="false" customHeight="false" outlineLevel="0" collapsed="false">
      <c r="A97" s="718" t="s">
        <v>1121</v>
      </c>
      <c r="B97" s="696" t="s">
        <v>418</v>
      </c>
      <c r="C97" s="696" t="s">
        <v>431</v>
      </c>
      <c r="D97" s="696" t="s">
        <v>596</v>
      </c>
      <c r="E97" s="696"/>
      <c r="F97" s="697" t="n">
        <f aca="false">F98+F102+F103</f>
        <v>462.8</v>
      </c>
      <c r="G97" s="719"/>
      <c r="H97" s="720"/>
      <c r="I97" s="721"/>
      <c r="J97" s="721"/>
      <c r="K97" s="721"/>
      <c r="L97" s="721"/>
      <c r="M97" s="721"/>
    </row>
    <row r="98" s="722" customFormat="true" ht="56.25" hidden="false" customHeight="false" outlineLevel="0" collapsed="false">
      <c r="A98" s="704" t="s">
        <v>495</v>
      </c>
      <c r="B98" s="696" t="s">
        <v>418</v>
      </c>
      <c r="C98" s="696" t="s">
        <v>431</v>
      </c>
      <c r="D98" s="696" t="s">
        <v>596</v>
      </c>
      <c r="E98" s="696"/>
      <c r="F98" s="697" t="n">
        <f aca="false">SUM(F100:F101)</f>
        <v>433.3</v>
      </c>
      <c r="G98" s="719"/>
      <c r="H98" s="720"/>
      <c r="I98" s="721"/>
      <c r="J98" s="721"/>
      <c r="K98" s="721"/>
      <c r="L98" s="721"/>
      <c r="M98" s="721"/>
    </row>
    <row r="99" s="722" customFormat="true" ht="37.5" hidden="true" customHeight="false" outlineLevel="0" collapsed="false">
      <c r="A99" s="718" t="s">
        <v>496</v>
      </c>
      <c r="B99" s="696" t="s">
        <v>420</v>
      </c>
      <c r="C99" s="696" t="s">
        <v>422</v>
      </c>
      <c r="D99" s="696" t="s">
        <v>596</v>
      </c>
      <c r="E99" s="696" t="s">
        <v>498</v>
      </c>
      <c r="F99" s="697"/>
      <c r="G99" s="719"/>
      <c r="H99" s="720"/>
      <c r="I99" s="721"/>
      <c r="J99" s="721"/>
      <c r="K99" s="721"/>
      <c r="L99" s="721"/>
      <c r="M99" s="721"/>
    </row>
    <row r="100" s="722" customFormat="true" ht="37.5" hidden="false" customHeight="false" outlineLevel="0" collapsed="false">
      <c r="A100" s="718" t="s">
        <v>502</v>
      </c>
      <c r="B100" s="696" t="s">
        <v>418</v>
      </c>
      <c r="C100" s="696" t="s">
        <v>431</v>
      </c>
      <c r="D100" s="696" t="s">
        <v>596</v>
      </c>
      <c r="E100" s="696" t="s">
        <v>503</v>
      </c>
      <c r="F100" s="697" t="n">
        <v>332.8</v>
      </c>
      <c r="G100" s="719"/>
      <c r="H100" s="720"/>
      <c r="I100" s="721"/>
      <c r="J100" s="721"/>
      <c r="K100" s="721"/>
      <c r="L100" s="721"/>
      <c r="M100" s="721"/>
    </row>
    <row r="101" s="722" customFormat="true" ht="75" hidden="false" customHeight="false" outlineLevel="0" collapsed="false">
      <c r="A101" s="718" t="s">
        <v>504</v>
      </c>
      <c r="B101" s="696" t="s">
        <v>418</v>
      </c>
      <c r="C101" s="696" t="s">
        <v>431</v>
      </c>
      <c r="D101" s="696" t="s">
        <v>596</v>
      </c>
      <c r="E101" s="696" t="s">
        <v>505</v>
      </c>
      <c r="F101" s="697" t="n">
        <v>100.5</v>
      </c>
      <c r="G101" s="719"/>
      <c r="H101" s="720"/>
      <c r="I101" s="721"/>
      <c r="J101" s="721"/>
      <c r="K101" s="721"/>
      <c r="L101" s="721"/>
      <c r="M101" s="721"/>
    </row>
    <row r="102" s="722" customFormat="true" ht="37.5" hidden="false" customHeight="false" outlineLevel="0" collapsed="false">
      <c r="A102" s="718" t="s">
        <v>508</v>
      </c>
      <c r="B102" s="696" t="s">
        <v>418</v>
      </c>
      <c r="C102" s="696" t="s">
        <v>431</v>
      </c>
      <c r="D102" s="696" t="s">
        <v>596</v>
      </c>
      <c r="E102" s="696" t="s">
        <v>509</v>
      </c>
      <c r="F102" s="697" t="n">
        <v>10</v>
      </c>
      <c r="G102" s="719"/>
      <c r="H102" s="720"/>
      <c r="I102" s="721"/>
      <c r="J102" s="721"/>
      <c r="K102" s="721"/>
      <c r="L102" s="721"/>
      <c r="M102" s="721"/>
    </row>
    <row r="103" s="722" customFormat="true" ht="37.5" hidden="false" customHeight="false" outlineLevel="0" collapsed="false">
      <c r="A103" s="718" t="s">
        <v>546</v>
      </c>
      <c r="B103" s="696" t="s">
        <v>418</v>
      </c>
      <c r="C103" s="696" t="s">
        <v>431</v>
      </c>
      <c r="D103" s="696" t="s">
        <v>596</v>
      </c>
      <c r="E103" s="696" t="s">
        <v>501</v>
      </c>
      <c r="F103" s="697" t="n">
        <v>19.5</v>
      </c>
      <c r="G103" s="719"/>
      <c r="H103" s="720"/>
      <c r="I103" s="721"/>
      <c r="J103" s="721"/>
      <c r="K103" s="721"/>
      <c r="L103" s="721"/>
      <c r="M103" s="721"/>
    </row>
    <row r="104" s="722" customFormat="true" ht="37.5" hidden="false" customHeight="false" outlineLevel="0" collapsed="false">
      <c r="A104" s="718" t="s">
        <v>560</v>
      </c>
      <c r="B104" s="696" t="s">
        <v>418</v>
      </c>
      <c r="C104" s="696" t="s">
        <v>431</v>
      </c>
      <c r="D104" s="696" t="s">
        <v>1122</v>
      </c>
      <c r="E104" s="696"/>
      <c r="F104" s="697" t="n">
        <f aca="false">F105+F108+F109</f>
        <v>4.1</v>
      </c>
      <c r="G104" s="719"/>
      <c r="H104" s="720"/>
      <c r="I104" s="721"/>
      <c r="J104" s="721"/>
      <c r="K104" s="721"/>
      <c r="L104" s="721"/>
      <c r="M104" s="721"/>
    </row>
    <row r="105" s="722" customFormat="true" ht="56.25" hidden="false" customHeight="false" outlineLevel="0" collapsed="false">
      <c r="A105" s="704" t="s">
        <v>495</v>
      </c>
      <c r="B105" s="696" t="s">
        <v>418</v>
      </c>
      <c r="C105" s="696" t="s">
        <v>431</v>
      </c>
      <c r="D105" s="696" t="s">
        <v>1122</v>
      </c>
      <c r="E105" s="696"/>
      <c r="F105" s="697" t="n">
        <f aca="false">SUM(F106:F107)</f>
        <v>1.8</v>
      </c>
      <c r="G105" s="719"/>
      <c r="H105" s="720"/>
      <c r="I105" s="721"/>
      <c r="J105" s="721"/>
      <c r="K105" s="721"/>
      <c r="L105" s="721"/>
      <c r="M105" s="721"/>
    </row>
    <row r="106" s="722" customFormat="true" ht="37.5" hidden="false" customHeight="false" outlineLevel="0" collapsed="false">
      <c r="A106" s="718" t="s">
        <v>502</v>
      </c>
      <c r="B106" s="696" t="s">
        <v>418</v>
      </c>
      <c r="C106" s="696" t="s">
        <v>431</v>
      </c>
      <c r="D106" s="696" t="s">
        <v>1122</v>
      </c>
      <c r="E106" s="696" t="s">
        <v>503</v>
      </c>
      <c r="F106" s="697" t="n">
        <v>1.383</v>
      </c>
      <c r="G106" s="719"/>
      <c r="H106" s="720"/>
      <c r="I106" s="721"/>
      <c r="J106" s="721"/>
      <c r="K106" s="721"/>
      <c r="L106" s="721"/>
      <c r="M106" s="721"/>
    </row>
    <row r="107" s="722" customFormat="true" ht="75" hidden="false" customHeight="false" outlineLevel="0" collapsed="false">
      <c r="A107" s="718" t="s">
        <v>504</v>
      </c>
      <c r="B107" s="696" t="s">
        <v>418</v>
      </c>
      <c r="C107" s="696" t="s">
        <v>431</v>
      </c>
      <c r="D107" s="696" t="s">
        <v>1122</v>
      </c>
      <c r="E107" s="696" t="s">
        <v>505</v>
      </c>
      <c r="F107" s="697" t="n">
        <v>0.417</v>
      </c>
      <c r="G107" s="719"/>
      <c r="H107" s="720"/>
      <c r="I107" s="721"/>
      <c r="J107" s="721"/>
      <c r="K107" s="721"/>
      <c r="L107" s="721"/>
      <c r="M107" s="721"/>
    </row>
    <row r="108" s="722" customFormat="true" ht="37.5" hidden="false" customHeight="false" outlineLevel="0" collapsed="false">
      <c r="A108" s="718" t="s">
        <v>508</v>
      </c>
      <c r="B108" s="696" t="s">
        <v>418</v>
      </c>
      <c r="C108" s="696" t="s">
        <v>431</v>
      </c>
      <c r="D108" s="696" t="s">
        <v>1122</v>
      </c>
      <c r="E108" s="696" t="s">
        <v>509</v>
      </c>
      <c r="F108" s="697" t="n">
        <v>0.25</v>
      </c>
      <c r="G108" s="719"/>
      <c r="H108" s="720"/>
      <c r="I108" s="721"/>
      <c r="J108" s="721"/>
      <c r="K108" s="721"/>
      <c r="L108" s="721"/>
      <c r="M108" s="721"/>
    </row>
    <row r="109" s="722" customFormat="true" ht="37.5" hidden="false" customHeight="false" outlineLevel="0" collapsed="false">
      <c r="A109" s="718" t="s">
        <v>546</v>
      </c>
      <c r="B109" s="696" t="s">
        <v>418</v>
      </c>
      <c r="C109" s="696" t="s">
        <v>431</v>
      </c>
      <c r="D109" s="696" t="s">
        <v>1122</v>
      </c>
      <c r="E109" s="696" t="s">
        <v>501</v>
      </c>
      <c r="F109" s="697" t="n">
        <v>2.05</v>
      </c>
      <c r="G109" s="719"/>
      <c r="H109" s="720"/>
      <c r="I109" s="721"/>
      <c r="J109" s="721"/>
      <c r="K109" s="721"/>
      <c r="L109" s="721"/>
      <c r="M109" s="721"/>
    </row>
    <row r="110" s="722" customFormat="true" ht="112.5" hidden="false" customHeight="false" outlineLevel="0" collapsed="false">
      <c r="A110" s="718" t="s">
        <v>562</v>
      </c>
      <c r="B110" s="696" t="s">
        <v>418</v>
      </c>
      <c r="C110" s="696" t="s">
        <v>431</v>
      </c>
      <c r="D110" s="696" t="s">
        <v>1123</v>
      </c>
      <c r="E110" s="696"/>
      <c r="F110" s="697" t="n">
        <f aca="false">SUM(F111:F112)</f>
        <v>4.32</v>
      </c>
      <c r="G110" s="719"/>
      <c r="H110" s="720"/>
      <c r="I110" s="721"/>
      <c r="J110" s="721"/>
      <c r="K110" s="721"/>
      <c r="L110" s="721" t="n">
        <v>4</v>
      </c>
      <c r="M110" s="721"/>
    </row>
    <row r="111" s="722" customFormat="true" ht="37.5" hidden="false" customHeight="false" outlineLevel="0" collapsed="false">
      <c r="A111" s="718" t="s">
        <v>502</v>
      </c>
      <c r="B111" s="696" t="s">
        <v>418</v>
      </c>
      <c r="C111" s="696" t="s">
        <v>431</v>
      </c>
      <c r="D111" s="696" t="s">
        <v>1123</v>
      </c>
      <c r="E111" s="696" t="s">
        <v>503</v>
      </c>
      <c r="F111" s="697" t="n">
        <v>3.31</v>
      </c>
      <c r="G111" s="719"/>
      <c r="H111" s="720"/>
      <c r="I111" s="721"/>
      <c r="J111" s="721"/>
      <c r="K111" s="721"/>
      <c r="L111" s="721"/>
      <c r="M111" s="721"/>
    </row>
    <row r="112" s="722" customFormat="true" ht="75" hidden="false" customHeight="false" outlineLevel="0" collapsed="false">
      <c r="A112" s="718" t="s">
        <v>504</v>
      </c>
      <c r="B112" s="696" t="s">
        <v>418</v>
      </c>
      <c r="C112" s="696" t="s">
        <v>431</v>
      </c>
      <c r="D112" s="696" t="s">
        <v>1123</v>
      </c>
      <c r="E112" s="696" t="s">
        <v>505</v>
      </c>
      <c r="F112" s="697" t="n">
        <v>1.01</v>
      </c>
      <c r="G112" s="719"/>
      <c r="H112" s="720"/>
      <c r="I112" s="721"/>
      <c r="J112" s="721"/>
      <c r="K112" s="721"/>
      <c r="L112" s="721"/>
      <c r="M112" s="721"/>
    </row>
    <row r="113" s="722" customFormat="true" ht="75" hidden="false" customHeight="true" outlineLevel="0" collapsed="false">
      <c r="A113" s="718" t="s">
        <v>524</v>
      </c>
      <c r="B113" s="696" t="s">
        <v>418</v>
      </c>
      <c r="C113" s="696" t="s">
        <v>431</v>
      </c>
      <c r="D113" s="696" t="s">
        <v>1124</v>
      </c>
      <c r="E113" s="696"/>
      <c r="F113" s="697" t="n">
        <f aca="false">F114</f>
        <v>8.2</v>
      </c>
      <c r="G113" s="719"/>
      <c r="H113" s="720"/>
      <c r="I113" s="721"/>
      <c r="J113" s="721"/>
      <c r="K113" s="721"/>
      <c r="L113" s="721"/>
      <c r="M113" s="721"/>
    </row>
    <row r="114" s="722" customFormat="true" ht="35.25" hidden="false" customHeight="true" outlineLevel="0" collapsed="false">
      <c r="A114" s="718" t="s">
        <v>546</v>
      </c>
      <c r="B114" s="696" t="s">
        <v>418</v>
      </c>
      <c r="C114" s="696" t="s">
        <v>431</v>
      </c>
      <c r="D114" s="696" t="s">
        <v>1124</v>
      </c>
      <c r="E114" s="696" t="s">
        <v>501</v>
      </c>
      <c r="F114" s="697" t="n">
        <f aca="false">8.3-0.1</f>
        <v>8.2</v>
      </c>
      <c r="G114" s="719"/>
      <c r="H114" s="720"/>
      <c r="I114" s="721"/>
      <c r="J114" s="721" t="n">
        <v>-0.1</v>
      </c>
      <c r="K114" s="721"/>
      <c r="L114" s="721"/>
      <c r="M114" s="721"/>
    </row>
    <row r="115" s="745" customFormat="true" ht="18.75" hidden="false" customHeight="false" outlineLevel="0" collapsed="false">
      <c r="A115" s="740" t="s">
        <v>587</v>
      </c>
      <c r="B115" s="741" t="s">
        <v>433</v>
      </c>
      <c r="C115" s="741"/>
      <c r="D115" s="741"/>
      <c r="E115" s="741"/>
      <c r="F115" s="742" t="n">
        <f aca="false">F116</f>
        <v>170.42</v>
      </c>
      <c r="G115" s="732"/>
      <c r="H115" s="743"/>
      <c r="I115" s="744"/>
      <c r="J115" s="744"/>
      <c r="K115" s="744"/>
      <c r="L115" s="744"/>
      <c r="M115" s="744"/>
    </row>
    <row r="116" s="722" customFormat="true" ht="18.75" hidden="false" customHeight="false" outlineLevel="0" collapsed="false">
      <c r="A116" s="718" t="s">
        <v>588</v>
      </c>
      <c r="B116" s="696" t="s">
        <v>433</v>
      </c>
      <c r="C116" s="696" t="s">
        <v>420</v>
      </c>
      <c r="D116" s="696"/>
      <c r="E116" s="696"/>
      <c r="F116" s="697" t="n">
        <f aca="false">F118</f>
        <v>170.42</v>
      </c>
      <c r="G116" s="719"/>
      <c r="H116" s="720" t="n">
        <v>141.6</v>
      </c>
      <c r="I116" s="721"/>
      <c r="J116" s="721"/>
      <c r="K116" s="721"/>
      <c r="L116" s="721"/>
      <c r="M116" s="721"/>
    </row>
    <row r="117" s="722" customFormat="true" ht="35.25" hidden="false" customHeight="true" outlineLevel="0" collapsed="false">
      <c r="A117" s="713" t="s">
        <v>489</v>
      </c>
      <c r="B117" s="696" t="s">
        <v>433</v>
      </c>
      <c r="C117" s="696" t="s">
        <v>420</v>
      </c>
      <c r="D117" s="696" t="s">
        <v>490</v>
      </c>
      <c r="E117" s="696"/>
      <c r="F117" s="697" t="n">
        <f aca="false">F118</f>
        <v>170.42</v>
      </c>
      <c r="G117" s="719"/>
      <c r="H117" s="720"/>
      <c r="I117" s="721"/>
      <c r="J117" s="721"/>
      <c r="K117" s="721"/>
      <c r="L117" s="721"/>
      <c r="M117" s="721"/>
    </row>
    <row r="118" s="726" customFormat="true" ht="54" hidden="false" customHeight="true" outlineLevel="0" collapsed="false">
      <c r="A118" s="704" t="s">
        <v>590</v>
      </c>
      <c r="B118" s="696" t="s">
        <v>433</v>
      </c>
      <c r="C118" s="696" t="s">
        <v>420</v>
      </c>
      <c r="D118" s="696" t="s">
        <v>1125</v>
      </c>
      <c r="E118" s="696"/>
      <c r="F118" s="697" t="n">
        <f aca="false">F119</f>
        <v>170.42</v>
      </c>
      <c r="G118" s="746"/>
      <c r="H118" s="720"/>
      <c r="I118" s="725"/>
      <c r="J118" s="724"/>
      <c r="K118" s="747"/>
      <c r="L118" s="724"/>
      <c r="M118" s="724"/>
    </row>
    <row r="119" s="726" customFormat="true" ht="54" hidden="false" customHeight="true" outlineLevel="0" collapsed="false">
      <c r="A119" s="704" t="s">
        <v>495</v>
      </c>
      <c r="B119" s="696" t="s">
        <v>433</v>
      </c>
      <c r="C119" s="696" t="s">
        <v>420</v>
      </c>
      <c r="D119" s="696" t="s">
        <v>1125</v>
      </c>
      <c r="E119" s="696"/>
      <c r="F119" s="697" t="n">
        <f aca="false">SUM(F125:F126)</f>
        <v>170.42</v>
      </c>
      <c r="G119" s="746"/>
      <c r="H119" s="720"/>
      <c r="I119" s="724"/>
      <c r="J119" s="724"/>
      <c r="K119" s="724"/>
      <c r="L119" s="724"/>
      <c r="M119" s="724"/>
    </row>
    <row r="120" s="722" customFormat="true" ht="54" hidden="true" customHeight="true" outlineLevel="0" collapsed="false">
      <c r="A120" s="718"/>
      <c r="B120" s="696"/>
      <c r="C120" s="696"/>
      <c r="D120" s="696"/>
      <c r="E120" s="696"/>
      <c r="F120" s="697"/>
      <c r="G120" s="719"/>
      <c r="H120" s="720"/>
      <c r="I120" s="721"/>
      <c r="J120" s="721"/>
      <c r="K120" s="721"/>
      <c r="L120" s="721"/>
      <c r="M120" s="721"/>
    </row>
    <row r="121" s="722" customFormat="true" ht="54" hidden="true" customHeight="true" outlineLevel="0" collapsed="false">
      <c r="A121" s="718"/>
      <c r="B121" s="696"/>
      <c r="C121" s="696"/>
      <c r="D121" s="696"/>
      <c r="E121" s="696"/>
      <c r="F121" s="697"/>
      <c r="G121" s="719"/>
      <c r="H121" s="720"/>
      <c r="I121" s="721"/>
      <c r="J121" s="721"/>
      <c r="K121" s="721"/>
      <c r="L121" s="721"/>
      <c r="M121" s="721"/>
    </row>
    <row r="122" s="722" customFormat="true" ht="54" hidden="true" customHeight="true" outlineLevel="0" collapsed="false">
      <c r="A122" s="718"/>
      <c r="B122" s="696"/>
      <c r="C122" s="696"/>
      <c r="D122" s="696"/>
      <c r="E122" s="696"/>
      <c r="F122" s="697"/>
      <c r="G122" s="719"/>
      <c r="H122" s="720"/>
      <c r="I122" s="721"/>
      <c r="J122" s="721"/>
      <c r="K122" s="721"/>
      <c r="L122" s="721"/>
      <c r="M122" s="721"/>
    </row>
    <row r="123" s="722" customFormat="true" ht="54" hidden="true" customHeight="true" outlineLevel="0" collapsed="false">
      <c r="A123" s="718"/>
      <c r="B123" s="696"/>
      <c r="C123" s="696"/>
      <c r="D123" s="696"/>
      <c r="E123" s="696"/>
      <c r="F123" s="697"/>
      <c r="G123" s="719"/>
      <c r="H123" s="720"/>
      <c r="I123" s="721"/>
      <c r="J123" s="721"/>
      <c r="K123" s="721"/>
      <c r="L123" s="721"/>
      <c r="M123" s="721"/>
    </row>
    <row r="124" s="722" customFormat="true" ht="54" hidden="true" customHeight="true" outlineLevel="0" collapsed="false">
      <c r="A124" s="718"/>
      <c r="B124" s="696"/>
      <c r="C124" s="696"/>
      <c r="D124" s="696"/>
      <c r="E124" s="696"/>
      <c r="F124" s="697"/>
      <c r="G124" s="719"/>
      <c r="H124" s="720"/>
      <c r="I124" s="721"/>
      <c r="J124" s="721"/>
      <c r="K124" s="721"/>
      <c r="L124" s="721"/>
      <c r="M124" s="721"/>
    </row>
    <row r="125" s="722" customFormat="true" ht="18.75" hidden="false" customHeight="true" outlineLevel="0" collapsed="false">
      <c r="A125" s="738" t="s">
        <v>534</v>
      </c>
      <c r="B125" s="696" t="s">
        <v>433</v>
      </c>
      <c r="C125" s="696" t="s">
        <v>420</v>
      </c>
      <c r="D125" s="696" t="s">
        <v>1125</v>
      </c>
      <c r="E125" s="696" t="s">
        <v>503</v>
      </c>
      <c r="F125" s="697" t="n">
        <f aca="false">116.189+14.7</f>
        <v>130.889</v>
      </c>
      <c r="G125" s="719"/>
      <c r="H125" s="720"/>
      <c r="I125" s="721"/>
      <c r="J125" s="721" t="n">
        <f aca="false">19.141/1.302</f>
        <v>14.7012288786482</v>
      </c>
      <c r="K125" s="721"/>
      <c r="L125" s="721"/>
      <c r="M125" s="721"/>
    </row>
    <row r="126" s="722" customFormat="true" ht="57" hidden="false" customHeight="true" outlineLevel="0" collapsed="false">
      <c r="A126" s="718" t="s">
        <v>536</v>
      </c>
      <c r="B126" s="696" t="s">
        <v>433</v>
      </c>
      <c r="C126" s="696" t="s">
        <v>420</v>
      </c>
      <c r="D126" s="696" t="s">
        <v>1125</v>
      </c>
      <c r="E126" s="696" t="s">
        <v>505</v>
      </c>
      <c r="F126" s="697" t="n">
        <f aca="false">35.09+4.441</f>
        <v>39.531</v>
      </c>
      <c r="G126" s="719"/>
      <c r="H126" s="720"/>
      <c r="I126" s="721"/>
      <c r="J126" s="721" t="n">
        <f aca="false">J125*0.302</f>
        <v>4.43977112135177</v>
      </c>
      <c r="K126" s="721"/>
      <c r="L126" s="721"/>
      <c r="M126" s="721"/>
    </row>
    <row r="127" s="750" customFormat="true" ht="37.5" hidden="false" customHeight="false" outlineLevel="0" collapsed="false">
      <c r="A127" s="740" t="s">
        <v>593</v>
      </c>
      <c r="B127" s="741" t="s">
        <v>420</v>
      </c>
      <c r="C127" s="741"/>
      <c r="D127" s="741"/>
      <c r="E127" s="741"/>
      <c r="F127" s="742" t="n">
        <f aca="false">F128</f>
        <v>130</v>
      </c>
      <c r="G127" s="746"/>
      <c r="H127" s="743"/>
      <c r="I127" s="748"/>
      <c r="J127" s="749"/>
      <c r="K127" s="749"/>
      <c r="L127" s="749"/>
      <c r="M127" s="749"/>
    </row>
    <row r="128" s="726" customFormat="true" ht="18.75" hidden="false" customHeight="true" outlineLevel="0" collapsed="false">
      <c r="A128" s="718" t="s">
        <v>599</v>
      </c>
      <c r="B128" s="696" t="s">
        <v>420</v>
      </c>
      <c r="C128" s="696" t="s">
        <v>440</v>
      </c>
      <c r="D128" s="696"/>
      <c r="E128" s="696"/>
      <c r="F128" s="697" t="n">
        <f aca="false">F129</f>
        <v>130</v>
      </c>
      <c r="G128" s="746"/>
      <c r="H128" s="720"/>
      <c r="I128" s="724"/>
      <c r="J128" s="724"/>
      <c r="K128" s="724"/>
      <c r="L128" s="724"/>
      <c r="M128" s="724"/>
    </row>
    <row r="129" s="726" customFormat="true" ht="39.75" hidden="false" customHeight="true" outlineLevel="0" collapsed="false">
      <c r="A129" s="713" t="s">
        <v>489</v>
      </c>
      <c r="B129" s="696" t="s">
        <v>420</v>
      </c>
      <c r="C129" s="696" t="s">
        <v>440</v>
      </c>
      <c r="D129" s="696" t="s">
        <v>490</v>
      </c>
      <c r="E129" s="696"/>
      <c r="F129" s="697" t="n">
        <f aca="false">F130</f>
        <v>130</v>
      </c>
      <c r="G129" s="746"/>
      <c r="H129" s="720"/>
      <c r="I129" s="724"/>
      <c r="J129" s="724"/>
      <c r="K129" s="724"/>
      <c r="L129" s="724"/>
      <c r="M129" s="724"/>
    </row>
    <row r="130" s="726" customFormat="true" ht="55.5" hidden="false" customHeight="true" outlineLevel="0" collapsed="false">
      <c r="A130" s="718" t="s">
        <v>600</v>
      </c>
      <c r="B130" s="696" t="s">
        <v>420</v>
      </c>
      <c r="C130" s="696" t="s">
        <v>440</v>
      </c>
      <c r="D130" s="696" t="s">
        <v>601</v>
      </c>
      <c r="E130" s="696" t="s">
        <v>501</v>
      </c>
      <c r="F130" s="697" t="n">
        <f aca="false">25+105</f>
        <v>130</v>
      </c>
      <c r="G130" s="746"/>
      <c r="H130" s="720"/>
      <c r="I130" s="725"/>
      <c r="J130" s="721" t="n">
        <v>105</v>
      </c>
      <c r="K130" s="724"/>
      <c r="L130" s="724"/>
      <c r="M130" s="724"/>
    </row>
    <row r="131" s="726" customFormat="true" ht="19.5" hidden="false" customHeight="true" outlineLevel="0" collapsed="false">
      <c r="A131" s="740" t="s">
        <v>442</v>
      </c>
      <c r="B131" s="741" t="s">
        <v>422</v>
      </c>
      <c r="C131" s="741"/>
      <c r="D131" s="741"/>
      <c r="E131" s="741"/>
      <c r="F131" s="751" t="n">
        <f aca="false">F133+F150+F154</f>
        <v>23728.95925</v>
      </c>
      <c r="G131" s="723"/>
      <c r="H131" s="720"/>
      <c r="I131" s="724"/>
      <c r="J131" s="725"/>
      <c r="K131" s="724"/>
      <c r="L131" s="724"/>
      <c r="M131" s="724"/>
    </row>
    <row r="132" s="722" customFormat="true" ht="19.5" hidden="true" customHeight="true" outlineLevel="0" collapsed="false">
      <c r="A132" s="740"/>
      <c r="B132" s="696"/>
      <c r="C132" s="696"/>
      <c r="D132" s="696"/>
      <c r="E132" s="696"/>
      <c r="F132" s="697"/>
      <c r="G132" s="719"/>
      <c r="H132" s="720"/>
      <c r="I132" s="721"/>
      <c r="J132" s="721"/>
      <c r="K132" s="721"/>
      <c r="L132" s="721"/>
      <c r="M132" s="721"/>
    </row>
    <row r="133" s="722" customFormat="true" ht="25.5" hidden="false" customHeight="true" outlineLevel="0" collapsed="false">
      <c r="A133" s="718" t="s">
        <v>443</v>
      </c>
      <c r="B133" s="696" t="s">
        <v>422</v>
      </c>
      <c r="C133" s="696" t="s">
        <v>424</v>
      </c>
      <c r="D133" s="696"/>
      <c r="E133" s="696"/>
      <c r="F133" s="697" t="n">
        <f aca="false">F146+F135+F148</f>
        <v>2549.4</v>
      </c>
      <c r="G133" s="719"/>
      <c r="H133" s="720" t="n">
        <v>2048</v>
      </c>
      <c r="I133" s="721"/>
      <c r="J133" s="720"/>
      <c r="K133" s="720"/>
      <c r="L133" s="721"/>
      <c r="M133" s="721"/>
    </row>
    <row r="134" s="722" customFormat="true" ht="37.5" hidden="false" customHeight="true" outlineLevel="0" collapsed="false">
      <c r="A134" s="713" t="s">
        <v>489</v>
      </c>
      <c r="B134" s="696" t="s">
        <v>422</v>
      </c>
      <c r="C134" s="696" t="s">
        <v>424</v>
      </c>
      <c r="D134" s="696" t="s">
        <v>490</v>
      </c>
      <c r="E134" s="696"/>
      <c r="F134" s="697" t="n">
        <f aca="false">F135</f>
        <v>2011.5</v>
      </c>
      <c r="G134" s="719"/>
      <c r="H134" s="720"/>
      <c r="I134" s="721"/>
      <c r="J134" s="721"/>
      <c r="K134" s="721"/>
      <c r="L134" s="721"/>
      <c r="M134" s="721"/>
    </row>
    <row r="135" s="722" customFormat="true" ht="37.5" hidden="false" customHeight="false" outlineLevel="0" collapsed="false">
      <c r="A135" s="718" t="s">
        <v>611</v>
      </c>
      <c r="B135" s="696" t="s">
        <v>422</v>
      </c>
      <c r="C135" s="696" t="s">
        <v>424</v>
      </c>
      <c r="D135" s="696" t="s">
        <v>612</v>
      </c>
      <c r="E135" s="696"/>
      <c r="F135" s="697" t="n">
        <f aca="false">F136+F139+F143</f>
        <v>2011.5</v>
      </c>
      <c r="G135" s="719"/>
      <c r="H135" s="720"/>
      <c r="I135" s="721"/>
      <c r="J135" s="721"/>
      <c r="K135" s="721"/>
      <c r="L135" s="721"/>
      <c r="M135" s="721"/>
    </row>
    <row r="136" s="722" customFormat="true" ht="37.5" hidden="false" customHeight="false" outlineLevel="0" collapsed="false">
      <c r="A136" s="718" t="s">
        <v>533</v>
      </c>
      <c r="B136" s="696" t="s">
        <v>422</v>
      </c>
      <c r="C136" s="696" t="s">
        <v>424</v>
      </c>
      <c r="D136" s="696" t="s">
        <v>612</v>
      </c>
      <c r="E136" s="696"/>
      <c r="F136" s="697" t="n">
        <f aca="false">SUM(F137:F138)</f>
        <v>1839</v>
      </c>
      <c r="G136" s="719"/>
      <c r="H136" s="720"/>
      <c r="I136" s="721"/>
      <c r="J136" s="721"/>
      <c r="K136" s="721"/>
      <c r="L136" s="721"/>
      <c r="M136" s="721"/>
    </row>
    <row r="137" s="722" customFormat="true" ht="18.75" hidden="false" customHeight="false" outlineLevel="0" collapsed="false">
      <c r="A137" s="738" t="s">
        <v>534</v>
      </c>
      <c r="B137" s="696" t="s">
        <v>422</v>
      </c>
      <c r="C137" s="696" t="s">
        <v>424</v>
      </c>
      <c r="D137" s="696" t="s">
        <v>612</v>
      </c>
      <c r="E137" s="696" t="s">
        <v>535</v>
      </c>
      <c r="F137" s="697" t="n">
        <v>1412.4</v>
      </c>
      <c r="G137" s="719"/>
      <c r="H137" s="720"/>
      <c r="I137" s="721"/>
      <c r="J137" s="721"/>
      <c r="K137" s="721"/>
      <c r="L137" s="721"/>
      <c r="M137" s="721"/>
    </row>
    <row r="138" s="722" customFormat="true" ht="56.25" hidden="false" customHeight="false" outlineLevel="0" collapsed="false">
      <c r="A138" s="718" t="s">
        <v>536</v>
      </c>
      <c r="B138" s="696" t="s">
        <v>422</v>
      </c>
      <c r="C138" s="696" t="s">
        <v>424</v>
      </c>
      <c r="D138" s="696" t="s">
        <v>612</v>
      </c>
      <c r="E138" s="696" t="s">
        <v>537</v>
      </c>
      <c r="F138" s="697" t="n">
        <v>426.6</v>
      </c>
      <c r="G138" s="719"/>
      <c r="H138" s="720"/>
      <c r="I138" s="721"/>
      <c r="J138" s="721"/>
      <c r="K138" s="721"/>
      <c r="L138" s="721"/>
      <c r="M138" s="721"/>
    </row>
    <row r="139" s="722" customFormat="true" ht="18.75" hidden="false" customHeight="true" outlineLevel="0" collapsed="false">
      <c r="A139" s="718" t="s">
        <v>613</v>
      </c>
      <c r="B139" s="696" t="s">
        <v>422</v>
      </c>
      <c r="C139" s="696" t="s">
        <v>424</v>
      </c>
      <c r="D139" s="696" t="s">
        <v>612</v>
      </c>
      <c r="E139" s="696"/>
      <c r="F139" s="697" t="n">
        <f aca="false">F140+F142+F141</f>
        <v>29.5</v>
      </c>
      <c r="G139" s="719"/>
      <c r="H139" s="720"/>
      <c r="I139" s="721"/>
      <c r="J139" s="721"/>
      <c r="K139" s="721"/>
      <c r="L139" s="721"/>
      <c r="M139" s="721"/>
    </row>
    <row r="140" s="722" customFormat="true" ht="37.5" hidden="false" customHeight="true" outlineLevel="0" collapsed="false">
      <c r="A140" s="718" t="s">
        <v>499</v>
      </c>
      <c r="B140" s="696" t="s">
        <v>422</v>
      </c>
      <c r="C140" s="696" t="s">
        <v>424</v>
      </c>
      <c r="D140" s="696" t="s">
        <v>612</v>
      </c>
      <c r="E140" s="696" t="s">
        <v>501</v>
      </c>
      <c r="F140" s="697" t="n">
        <f aca="false">35-9</f>
        <v>26</v>
      </c>
      <c r="G140" s="719"/>
      <c r="H140" s="720"/>
      <c r="I140" s="721"/>
      <c r="J140" s="721" t="n">
        <f aca="false">35-35</f>
        <v>0</v>
      </c>
      <c r="K140" s="721"/>
      <c r="L140" s="721"/>
      <c r="M140" s="721"/>
    </row>
    <row r="141" s="722" customFormat="true" ht="18.75" hidden="false" customHeight="false" outlineLevel="0" collapsed="false">
      <c r="A141" s="718" t="s">
        <v>513</v>
      </c>
      <c r="B141" s="696" t="s">
        <v>422</v>
      </c>
      <c r="C141" s="696" t="s">
        <v>424</v>
      </c>
      <c r="D141" s="696" t="s">
        <v>612</v>
      </c>
      <c r="E141" s="696" t="s">
        <v>514</v>
      </c>
      <c r="F141" s="697" t="n">
        <v>1</v>
      </c>
      <c r="G141" s="719"/>
      <c r="H141" s="720"/>
      <c r="I141" s="721"/>
      <c r="J141" s="721" t="n">
        <v>1</v>
      </c>
      <c r="K141" s="721"/>
      <c r="L141" s="721"/>
      <c r="M141" s="721"/>
    </row>
    <row r="142" s="722" customFormat="true" ht="18.75" hidden="false" customHeight="false" outlineLevel="0" collapsed="false">
      <c r="A142" s="718" t="s">
        <v>515</v>
      </c>
      <c r="B142" s="696" t="s">
        <v>422</v>
      </c>
      <c r="C142" s="696" t="s">
        <v>424</v>
      </c>
      <c r="D142" s="696" t="s">
        <v>612</v>
      </c>
      <c r="E142" s="696" t="s">
        <v>516</v>
      </c>
      <c r="F142" s="697" t="n">
        <f aca="false">0.5+2</f>
        <v>2.5</v>
      </c>
      <c r="G142" s="719"/>
      <c r="H142" s="720"/>
      <c r="I142" s="721"/>
      <c r="J142" s="721" t="n">
        <f aca="false">0.5+2</f>
        <v>2.5</v>
      </c>
      <c r="K142" s="721"/>
      <c r="L142" s="721"/>
      <c r="M142" s="721"/>
    </row>
    <row r="143" s="722" customFormat="true" ht="75" hidden="false" customHeight="false" outlineLevel="0" collapsed="false">
      <c r="A143" s="718" t="s">
        <v>541</v>
      </c>
      <c r="B143" s="696" t="s">
        <v>422</v>
      </c>
      <c r="C143" s="696" t="s">
        <v>424</v>
      </c>
      <c r="D143" s="696" t="s">
        <v>1111</v>
      </c>
      <c r="E143" s="696"/>
      <c r="F143" s="697" t="n">
        <f aca="false">SUM(F144:F145)</f>
        <v>143</v>
      </c>
      <c r="G143" s="719"/>
      <c r="H143" s="720"/>
      <c r="I143" s="721"/>
      <c r="J143" s="720"/>
      <c r="K143" s="721"/>
      <c r="L143" s="721"/>
      <c r="M143" s="721"/>
    </row>
    <row r="144" s="722" customFormat="true" ht="18.75" hidden="false" customHeight="false" outlineLevel="0" collapsed="false">
      <c r="A144" s="738" t="s">
        <v>534</v>
      </c>
      <c r="B144" s="696" t="s">
        <v>422</v>
      </c>
      <c r="C144" s="696" t="s">
        <v>424</v>
      </c>
      <c r="D144" s="696" t="s">
        <v>1111</v>
      </c>
      <c r="E144" s="696" t="s">
        <v>535</v>
      </c>
      <c r="F144" s="697" t="n">
        <v>109.83</v>
      </c>
      <c r="G144" s="719"/>
      <c r="H144" s="720"/>
      <c r="I144" s="721"/>
      <c r="J144" s="720"/>
      <c r="K144" s="721"/>
      <c r="L144" s="721"/>
      <c r="M144" s="721"/>
    </row>
    <row r="145" s="722" customFormat="true" ht="56.25" hidden="false" customHeight="false" outlineLevel="0" collapsed="false">
      <c r="A145" s="718" t="s">
        <v>536</v>
      </c>
      <c r="B145" s="696" t="s">
        <v>422</v>
      </c>
      <c r="C145" s="696" t="s">
        <v>424</v>
      </c>
      <c r="D145" s="696" t="s">
        <v>1111</v>
      </c>
      <c r="E145" s="696" t="s">
        <v>537</v>
      </c>
      <c r="F145" s="697" t="n">
        <v>33.17</v>
      </c>
      <c r="G145" s="719"/>
      <c r="H145" s="720"/>
      <c r="I145" s="721"/>
      <c r="J145" s="720"/>
      <c r="K145" s="721"/>
      <c r="L145" s="721" t="n">
        <v>5</v>
      </c>
      <c r="M145" s="721"/>
    </row>
    <row r="146" s="726" customFormat="true" ht="20.25" hidden="false" customHeight="true" outlineLevel="0" collapsed="false">
      <c r="A146" s="718" t="s">
        <v>1126</v>
      </c>
      <c r="B146" s="696" t="s">
        <v>422</v>
      </c>
      <c r="C146" s="696" t="s">
        <v>424</v>
      </c>
      <c r="D146" s="696" t="s">
        <v>1127</v>
      </c>
      <c r="E146" s="696"/>
      <c r="F146" s="697" t="n">
        <f aca="false">F147</f>
        <v>62.5</v>
      </c>
      <c r="G146" s="723"/>
      <c r="H146" s="720"/>
      <c r="I146" s="724"/>
      <c r="J146" s="724"/>
      <c r="K146" s="724"/>
      <c r="L146" s="724"/>
      <c r="M146" s="724"/>
    </row>
    <row r="147" s="722" customFormat="true" ht="38.25" hidden="false" customHeight="true" outlineLevel="0" collapsed="false">
      <c r="A147" s="718" t="s">
        <v>546</v>
      </c>
      <c r="B147" s="696" t="s">
        <v>422</v>
      </c>
      <c r="C147" s="696" t="s">
        <v>424</v>
      </c>
      <c r="D147" s="696" t="s">
        <v>1127</v>
      </c>
      <c r="E147" s="696" t="s">
        <v>501</v>
      </c>
      <c r="F147" s="697" t="n">
        <v>62.5</v>
      </c>
      <c r="G147" s="719"/>
      <c r="H147" s="720"/>
      <c r="I147" s="721"/>
      <c r="J147" s="721"/>
      <c r="K147" s="721"/>
      <c r="L147" s="721"/>
      <c r="M147" s="721"/>
    </row>
    <row r="148" s="722" customFormat="true" ht="56.25" hidden="false" customHeight="false" outlineLevel="0" collapsed="false">
      <c r="A148" s="718" t="s">
        <v>1128</v>
      </c>
      <c r="B148" s="696" t="s">
        <v>422</v>
      </c>
      <c r="C148" s="696" t="s">
        <v>424</v>
      </c>
      <c r="D148" s="696" t="s">
        <v>1129</v>
      </c>
      <c r="E148" s="696"/>
      <c r="F148" s="697" t="n">
        <f aca="false">F149</f>
        <v>475.4</v>
      </c>
      <c r="G148" s="719"/>
      <c r="H148" s="720"/>
      <c r="I148" s="721"/>
      <c r="J148" s="721"/>
      <c r="K148" s="721"/>
      <c r="L148" s="721"/>
      <c r="M148" s="721"/>
    </row>
    <row r="149" s="726" customFormat="true" ht="37.5" hidden="false" customHeight="true" outlineLevel="0" collapsed="false">
      <c r="A149" s="718" t="s">
        <v>546</v>
      </c>
      <c r="B149" s="696" t="s">
        <v>422</v>
      </c>
      <c r="C149" s="696" t="s">
        <v>424</v>
      </c>
      <c r="D149" s="696" t="s">
        <v>1129</v>
      </c>
      <c r="E149" s="696" t="s">
        <v>501</v>
      </c>
      <c r="F149" s="697" t="n">
        <f aca="false">569.741-94.341</f>
        <v>475.4</v>
      </c>
      <c r="G149" s="723"/>
      <c r="H149" s="720" t="n">
        <v>-1000</v>
      </c>
      <c r="I149" s="724"/>
      <c r="J149" s="724" t="n">
        <v>-94.341</v>
      </c>
      <c r="K149" s="724"/>
      <c r="L149" s="724"/>
      <c r="M149" s="724"/>
    </row>
    <row r="150" s="722" customFormat="true" ht="18.75" hidden="false" customHeight="false" outlineLevel="0" collapsed="false">
      <c r="A150" s="718" t="s">
        <v>447</v>
      </c>
      <c r="B150" s="696" t="s">
        <v>422</v>
      </c>
      <c r="C150" s="696" t="s">
        <v>438</v>
      </c>
      <c r="D150" s="696"/>
      <c r="E150" s="696"/>
      <c r="F150" s="697" t="n">
        <f aca="false">F153+F157</f>
        <v>21179.55925</v>
      </c>
      <c r="G150" s="719"/>
      <c r="H150" s="720"/>
      <c r="I150" s="721"/>
      <c r="J150" s="721"/>
      <c r="K150" s="721"/>
      <c r="L150" s="721"/>
      <c r="M150" s="721"/>
    </row>
    <row r="151" s="722" customFormat="true" ht="75" hidden="false" customHeight="false" outlineLevel="0" collapsed="false">
      <c r="A151" s="718" t="s">
        <v>1130</v>
      </c>
      <c r="B151" s="696" t="s">
        <v>422</v>
      </c>
      <c r="C151" s="696" t="s">
        <v>438</v>
      </c>
      <c r="D151" s="696" t="s">
        <v>830</v>
      </c>
      <c r="E151" s="696"/>
      <c r="F151" s="697" t="n">
        <f aca="false">F152</f>
        <v>2679.6</v>
      </c>
      <c r="G151" s="719"/>
      <c r="H151" s="720"/>
      <c r="I151" s="721"/>
      <c r="J151" s="721"/>
      <c r="K151" s="721"/>
      <c r="L151" s="721"/>
      <c r="M151" s="721"/>
    </row>
    <row r="152" s="722" customFormat="true" ht="73.5" hidden="false" customHeight="true" outlineLevel="0" collapsed="false">
      <c r="A152" s="718" t="s">
        <v>1131</v>
      </c>
      <c r="B152" s="696" t="s">
        <v>422</v>
      </c>
      <c r="C152" s="696" t="s">
        <v>438</v>
      </c>
      <c r="D152" s="696" t="s">
        <v>1132</v>
      </c>
      <c r="E152" s="696"/>
      <c r="F152" s="697" t="n">
        <f aca="false">F153</f>
        <v>2679.6</v>
      </c>
      <c r="G152" s="719"/>
      <c r="H152" s="720"/>
      <c r="I152" s="721"/>
      <c r="J152" s="721"/>
      <c r="K152" s="721"/>
      <c r="L152" s="721"/>
      <c r="M152" s="721"/>
    </row>
    <row r="153" s="722" customFormat="true" ht="36" hidden="false" customHeight="true" outlineLevel="0" collapsed="false">
      <c r="A153" s="718" t="s">
        <v>546</v>
      </c>
      <c r="B153" s="696" t="s">
        <v>422</v>
      </c>
      <c r="C153" s="696" t="s">
        <v>438</v>
      </c>
      <c r="D153" s="696" t="s">
        <v>1132</v>
      </c>
      <c r="E153" s="696" t="s">
        <v>501</v>
      </c>
      <c r="F153" s="697" t="n">
        <v>2679.6</v>
      </c>
      <c r="G153" s="719"/>
      <c r="H153" s="720"/>
      <c r="I153" s="721"/>
      <c r="J153" s="721"/>
      <c r="K153" s="721"/>
      <c r="L153" s="721"/>
      <c r="M153" s="721"/>
    </row>
    <row r="154" s="722" customFormat="true" ht="18.75" hidden="true" customHeight="false" outlineLevel="0" collapsed="false">
      <c r="A154" s="718" t="s">
        <v>448</v>
      </c>
      <c r="B154" s="696" t="s">
        <v>422</v>
      </c>
      <c r="C154" s="696" t="s">
        <v>449</v>
      </c>
      <c r="D154" s="696"/>
      <c r="E154" s="696"/>
      <c r="F154" s="697" t="n">
        <f aca="false">F155</f>
        <v>0</v>
      </c>
      <c r="G154" s="719"/>
      <c r="H154" s="720"/>
      <c r="I154" s="721"/>
      <c r="J154" s="721"/>
      <c r="K154" s="721"/>
      <c r="L154" s="721"/>
      <c r="M154" s="721"/>
    </row>
    <row r="155" s="722" customFormat="true" ht="36" hidden="true" customHeight="true" outlineLevel="0" collapsed="false">
      <c r="A155" s="718" t="s">
        <v>1133</v>
      </c>
      <c r="B155" s="696" t="s">
        <v>422</v>
      </c>
      <c r="C155" s="696" t="s">
        <v>449</v>
      </c>
      <c r="D155" s="696" t="s">
        <v>1134</v>
      </c>
      <c r="E155" s="696"/>
      <c r="F155" s="697" t="n">
        <f aca="false">F156</f>
        <v>0</v>
      </c>
      <c r="G155" s="719"/>
      <c r="H155" s="720"/>
      <c r="I155" s="721"/>
      <c r="J155" s="721"/>
      <c r="K155" s="721"/>
      <c r="L155" s="721"/>
      <c r="M155" s="721"/>
    </row>
    <row r="156" s="722" customFormat="true" ht="36" hidden="true" customHeight="true" outlineLevel="0" collapsed="false">
      <c r="A156" s="718" t="s">
        <v>546</v>
      </c>
      <c r="B156" s="696" t="s">
        <v>422</v>
      </c>
      <c r="C156" s="696" t="s">
        <v>449</v>
      </c>
      <c r="D156" s="696" t="s">
        <v>1134</v>
      </c>
      <c r="E156" s="696" t="s">
        <v>501</v>
      </c>
      <c r="F156" s="697"/>
      <c r="G156" s="719"/>
      <c r="H156" s="720"/>
      <c r="I156" s="721"/>
      <c r="J156" s="721" t="n">
        <v>35</v>
      </c>
      <c r="K156" s="721"/>
      <c r="L156" s="721"/>
      <c r="M156" s="721"/>
    </row>
    <row r="157" s="722" customFormat="true" ht="18.75" hidden="false" customHeight="false" outlineLevel="0" collapsed="false">
      <c r="A157" s="718" t="s">
        <v>447</v>
      </c>
      <c r="B157" s="696" t="s">
        <v>422</v>
      </c>
      <c r="C157" s="696" t="s">
        <v>438</v>
      </c>
      <c r="D157" s="696"/>
      <c r="E157" s="696"/>
      <c r="F157" s="697" t="n">
        <f aca="false">F162+F160+F159</f>
        <v>18499.95925</v>
      </c>
      <c r="G157" s="719"/>
      <c r="H157" s="720"/>
      <c r="I157" s="721"/>
      <c r="J157" s="721"/>
      <c r="K157" s="721"/>
      <c r="L157" s="721"/>
      <c r="M157" s="721"/>
    </row>
    <row r="158" s="722" customFormat="true" ht="56.25" hidden="false" customHeight="false" outlineLevel="0" collapsed="false">
      <c r="A158" s="718" t="s">
        <v>1135</v>
      </c>
      <c r="B158" s="696" t="s">
        <v>422</v>
      </c>
      <c r="C158" s="696" t="s">
        <v>438</v>
      </c>
      <c r="D158" s="696"/>
      <c r="E158" s="696"/>
      <c r="F158" s="752" t="n">
        <f aca="false">F159</f>
        <v>1325.29673</v>
      </c>
      <c r="G158" s="719"/>
      <c r="H158" s="720"/>
      <c r="I158" s="721"/>
      <c r="J158" s="721" t="n">
        <v>1325.29673</v>
      </c>
      <c r="K158" s="721"/>
      <c r="L158" s="721"/>
      <c r="M158" s="721"/>
    </row>
    <row r="159" s="722" customFormat="true" ht="37.5" hidden="false" customHeight="false" outlineLevel="0" collapsed="false">
      <c r="A159" s="718" t="s">
        <v>546</v>
      </c>
      <c r="B159" s="696" t="s">
        <v>422</v>
      </c>
      <c r="C159" s="696" t="s">
        <v>438</v>
      </c>
      <c r="D159" s="696" t="s">
        <v>1136</v>
      </c>
      <c r="E159" s="696" t="s">
        <v>501</v>
      </c>
      <c r="F159" s="752" t="n">
        <v>1325.29673</v>
      </c>
      <c r="G159" s="719"/>
      <c r="H159" s="720"/>
      <c r="I159" s="721"/>
      <c r="J159" s="721"/>
      <c r="K159" s="721"/>
      <c r="L159" s="721"/>
      <c r="M159" s="721"/>
    </row>
    <row r="160" s="722" customFormat="true" ht="54" hidden="false" customHeight="true" outlineLevel="0" collapsed="false">
      <c r="A160" s="718" t="s">
        <v>1135</v>
      </c>
      <c r="B160" s="696" t="s">
        <v>422</v>
      </c>
      <c r="C160" s="696" t="s">
        <v>438</v>
      </c>
      <c r="D160" s="696" t="s">
        <v>1136</v>
      </c>
      <c r="E160" s="696"/>
      <c r="F160" s="752" t="n">
        <f aca="false">F161</f>
        <v>1174.66252</v>
      </c>
      <c r="G160" s="719"/>
      <c r="H160" s="720"/>
      <c r="I160" s="721"/>
      <c r="J160" s="721"/>
      <c r="K160" s="721"/>
      <c r="L160" s="721"/>
      <c r="M160" s="721"/>
    </row>
    <row r="161" s="722" customFormat="true" ht="16.5" hidden="false" customHeight="true" outlineLevel="0" collapsed="false">
      <c r="A161" s="718" t="s">
        <v>145</v>
      </c>
      <c r="B161" s="696" t="s">
        <v>422</v>
      </c>
      <c r="C161" s="696" t="s">
        <v>438</v>
      </c>
      <c r="D161" s="696" t="s">
        <v>1136</v>
      </c>
      <c r="E161" s="696" t="s">
        <v>986</v>
      </c>
      <c r="F161" s="752" t="n">
        <v>1174.66252</v>
      </c>
      <c r="G161" s="719"/>
      <c r="H161" s="720"/>
      <c r="I161" s="721"/>
      <c r="J161" s="721" t="n">
        <v>2499.959</v>
      </c>
      <c r="K161" s="721"/>
      <c r="L161" s="721"/>
      <c r="M161" s="721"/>
    </row>
    <row r="162" s="722" customFormat="true" ht="75.75" hidden="false" customHeight="true" outlineLevel="0" collapsed="false">
      <c r="A162" s="718" t="s">
        <v>1137</v>
      </c>
      <c r="B162" s="696" t="s">
        <v>422</v>
      </c>
      <c r="C162" s="696" t="s">
        <v>438</v>
      </c>
      <c r="D162" s="696" t="s">
        <v>1138</v>
      </c>
      <c r="E162" s="696"/>
      <c r="F162" s="697" t="n">
        <f aca="false">F163</f>
        <v>16000</v>
      </c>
      <c r="G162" s="719"/>
      <c r="H162" s="720"/>
      <c r="I162" s="721"/>
      <c r="J162" s="721"/>
      <c r="K162" s="721"/>
      <c r="L162" s="721"/>
      <c r="M162" s="721"/>
    </row>
    <row r="163" s="722" customFormat="true" ht="18.75" hidden="false" customHeight="false" outlineLevel="0" collapsed="false">
      <c r="A163" s="718" t="s">
        <v>145</v>
      </c>
      <c r="B163" s="696" t="s">
        <v>422</v>
      </c>
      <c r="C163" s="696" t="s">
        <v>438</v>
      </c>
      <c r="D163" s="696" t="s">
        <v>1138</v>
      </c>
      <c r="E163" s="696" t="s">
        <v>986</v>
      </c>
      <c r="F163" s="697" t="n">
        <f aca="false">15000+1000</f>
        <v>16000</v>
      </c>
      <c r="G163" s="719"/>
      <c r="H163" s="720"/>
      <c r="I163" s="721"/>
      <c r="J163" s="721" t="n">
        <f aca="false">15000+1000</f>
        <v>16000</v>
      </c>
      <c r="K163" s="721"/>
      <c r="L163" s="721"/>
      <c r="M163" s="721"/>
    </row>
    <row r="164" s="726" customFormat="true" ht="18.75" hidden="false" customHeight="false" outlineLevel="0" collapsed="false">
      <c r="A164" s="740" t="s">
        <v>450</v>
      </c>
      <c r="B164" s="741" t="s">
        <v>424</v>
      </c>
      <c r="C164" s="741"/>
      <c r="D164" s="741"/>
      <c r="E164" s="741"/>
      <c r="F164" s="742" t="n">
        <f aca="false">F165+F170+F198</f>
        <v>4792.937</v>
      </c>
      <c r="G164" s="723"/>
      <c r="H164" s="720"/>
      <c r="I164" s="724"/>
      <c r="J164" s="724"/>
      <c r="K164" s="724"/>
      <c r="L164" s="724"/>
      <c r="M164" s="724"/>
    </row>
    <row r="165" s="722" customFormat="true" ht="18.75" hidden="false" customHeight="false" outlineLevel="0" collapsed="false">
      <c r="A165" s="718" t="s">
        <v>451</v>
      </c>
      <c r="B165" s="696" t="s">
        <v>424</v>
      </c>
      <c r="C165" s="696" t="s">
        <v>418</v>
      </c>
      <c r="D165" s="696"/>
      <c r="E165" s="696"/>
      <c r="F165" s="697" t="n">
        <f aca="false">F167</f>
        <v>40</v>
      </c>
      <c r="G165" s="719"/>
      <c r="H165" s="720"/>
      <c r="I165" s="721"/>
      <c r="J165" s="721"/>
      <c r="K165" s="721"/>
      <c r="L165" s="721"/>
      <c r="M165" s="721"/>
    </row>
    <row r="166" s="722" customFormat="true" ht="37.5" hidden="false" customHeight="false" outlineLevel="0" collapsed="false">
      <c r="A166" s="713" t="s">
        <v>489</v>
      </c>
      <c r="B166" s="696" t="s">
        <v>424</v>
      </c>
      <c r="C166" s="696" t="s">
        <v>418</v>
      </c>
      <c r="D166" s="696" t="s">
        <v>1139</v>
      </c>
      <c r="E166" s="696"/>
      <c r="F166" s="697" t="n">
        <f aca="false">F167</f>
        <v>40</v>
      </c>
      <c r="G166" s="719"/>
      <c r="H166" s="720"/>
      <c r="I166" s="721"/>
      <c r="J166" s="721"/>
      <c r="K166" s="721"/>
      <c r="L166" s="721"/>
      <c r="M166" s="721"/>
    </row>
    <row r="167" s="722" customFormat="true" ht="18.75" hidden="false" customHeight="false" outlineLevel="0" collapsed="false">
      <c r="A167" s="718" t="s">
        <v>678</v>
      </c>
      <c r="B167" s="696" t="s">
        <v>424</v>
      </c>
      <c r="C167" s="696" t="s">
        <v>418</v>
      </c>
      <c r="D167" s="696" t="s">
        <v>1139</v>
      </c>
      <c r="E167" s="696"/>
      <c r="F167" s="697" t="n">
        <f aca="false">F168+F169</f>
        <v>40</v>
      </c>
      <c r="G167" s="719"/>
      <c r="H167" s="720"/>
      <c r="I167" s="721"/>
      <c r="J167" s="721"/>
      <c r="K167" s="721"/>
      <c r="L167" s="721"/>
      <c r="M167" s="721"/>
    </row>
    <row r="168" s="722" customFormat="true" ht="37.5" hidden="false" customHeight="false" outlineLevel="0" collapsed="false">
      <c r="A168" s="718" t="s">
        <v>546</v>
      </c>
      <c r="B168" s="696" t="s">
        <v>424</v>
      </c>
      <c r="C168" s="696" t="s">
        <v>418</v>
      </c>
      <c r="D168" s="696" t="s">
        <v>1139</v>
      </c>
      <c r="E168" s="696" t="s">
        <v>501</v>
      </c>
      <c r="F168" s="697" t="n">
        <f aca="false">40-8.1</f>
        <v>31.9</v>
      </c>
      <c r="G168" s="719"/>
      <c r="H168" s="720"/>
      <c r="I168" s="721"/>
      <c r="J168" s="721" t="n">
        <v>-8.1</v>
      </c>
      <c r="K168" s="721"/>
      <c r="L168" s="721"/>
      <c r="M168" s="721"/>
    </row>
    <row r="169" s="722" customFormat="true" ht="18.75" hidden="false" customHeight="false" outlineLevel="0" collapsed="false">
      <c r="A169" s="718" t="s">
        <v>515</v>
      </c>
      <c r="B169" s="696" t="s">
        <v>424</v>
      </c>
      <c r="C169" s="696" t="s">
        <v>418</v>
      </c>
      <c r="D169" s="696" t="s">
        <v>1139</v>
      </c>
      <c r="E169" s="696" t="s">
        <v>516</v>
      </c>
      <c r="F169" s="697" t="n">
        <v>8.1</v>
      </c>
      <c r="G169" s="719"/>
      <c r="H169" s="720"/>
      <c r="I169" s="721"/>
      <c r="J169" s="721" t="n">
        <v>8.1</v>
      </c>
      <c r="K169" s="721"/>
      <c r="L169" s="721"/>
      <c r="M169" s="721"/>
    </row>
    <row r="170" s="722" customFormat="true" ht="18.75" hidden="false" customHeight="false" outlineLevel="0" collapsed="false">
      <c r="A170" s="740" t="s">
        <v>453</v>
      </c>
      <c r="B170" s="741" t="s">
        <v>424</v>
      </c>
      <c r="C170" s="741" t="s">
        <v>420</v>
      </c>
      <c r="D170" s="741"/>
      <c r="E170" s="741"/>
      <c r="F170" s="742" t="n">
        <f aca="false">F171+F186+F193+F195+F178+F176+F174+F182+F185</f>
        <v>3374.9</v>
      </c>
      <c r="G170" s="719"/>
      <c r="H170" s="720"/>
      <c r="I170" s="721"/>
      <c r="J170" s="721"/>
      <c r="K170" s="721"/>
      <c r="L170" s="721"/>
      <c r="M170" s="721"/>
    </row>
    <row r="171" s="722" customFormat="true" ht="18.75" hidden="true" customHeight="false" outlineLevel="0" collapsed="false">
      <c r="A171" s="718" t="s">
        <v>702</v>
      </c>
      <c r="B171" s="696" t="s">
        <v>424</v>
      </c>
      <c r="C171" s="696" t="s">
        <v>420</v>
      </c>
      <c r="D171" s="696" t="s">
        <v>1140</v>
      </c>
      <c r="E171" s="696"/>
      <c r="F171" s="697" t="n">
        <f aca="false">F172</f>
        <v>0</v>
      </c>
      <c r="G171" s="719"/>
      <c r="H171" s="720"/>
      <c r="I171" s="721"/>
      <c r="J171" s="721"/>
      <c r="K171" s="721"/>
      <c r="L171" s="721"/>
      <c r="M171" s="721"/>
    </row>
    <row r="172" s="722" customFormat="true" ht="37.5" hidden="true" customHeight="false" outlineLevel="0" collapsed="false">
      <c r="A172" s="718" t="s">
        <v>546</v>
      </c>
      <c r="B172" s="696" t="s">
        <v>424</v>
      </c>
      <c r="C172" s="696" t="s">
        <v>420</v>
      </c>
      <c r="D172" s="696" t="s">
        <v>1140</v>
      </c>
      <c r="E172" s="696" t="s">
        <v>501</v>
      </c>
      <c r="F172" s="697"/>
      <c r="G172" s="719"/>
      <c r="H172" s="720"/>
      <c r="I172" s="721"/>
      <c r="J172" s="721"/>
      <c r="K172" s="721"/>
      <c r="L172" s="721" t="n">
        <v>1415</v>
      </c>
      <c r="M172" s="721"/>
    </row>
    <row r="173" s="722" customFormat="true" ht="37.5" hidden="false" customHeight="false" outlineLevel="0" collapsed="false">
      <c r="A173" s="713" t="s">
        <v>489</v>
      </c>
      <c r="B173" s="696" t="s">
        <v>424</v>
      </c>
      <c r="C173" s="696" t="s">
        <v>420</v>
      </c>
      <c r="D173" s="696" t="s">
        <v>490</v>
      </c>
      <c r="E173" s="696"/>
      <c r="F173" s="697" t="n">
        <f aca="false">F186+F175</f>
        <v>439.5</v>
      </c>
      <c r="G173" s="719"/>
      <c r="H173" s="720"/>
      <c r="I173" s="721"/>
      <c r="J173" s="721"/>
      <c r="K173" s="721"/>
      <c r="L173" s="721"/>
      <c r="M173" s="721"/>
    </row>
    <row r="174" s="722" customFormat="true" ht="37.5" hidden="false" customHeight="false" outlineLevel="0" collapsed="false">
      <c r="A174" s="713" t="s">
        <v>699</v>
      </c>
      <c r="B174" s="696" t="s">
        <v>424</v>
      </c>
      <c r="C174" s="696" t="s">
        <v>420</v>
      </c>
      <c r="D174" s="696" t="s">
        <v>700</v>
      </c>
      <c r="E174" s="696"/>
      <c r="F174" s="697" t="n">
        <f aca="false">F175</f>
        <v>75</v>
      </c>
      <c r="G174" s="719"/>
      <c r="H174" s="720"/>
      <c r="I174" s="721"/>
      <c r="J174" s="721"/>
      <c r="K174" s="721"/>
      <c r="L174" s="721"/>
      <c r="M174" s="721"/>
    </row>
    <row r="175" s="722" customFormat="true" ht="37.5" hidden="false" customHeight="false" outlineLevel="0" collapsed="false">
      <c r="A175" s="718" t="s">
        <v>546</v>
      </c>
      <c r="B175" s="696" t="s">
        <v>424</v>
      </c>
      <c r="C175" s="696" t="s">
        <v>420</v>
      </c>
      <c r="D175" s="696" t="s">
        <v>700</v>
      </c>
      <c r="E175" s="696" t="s">
        <v>501</v>
      </c>
      <c r="F175" s="697" t="n">
        <v>75</v>
      </c>
      <c r="G175" s="719"/>
      <c r="H175" s="720"/>
      <c r="I175" s="721"/>
      <c r="J175" s="721" t="n">
        <v>75</v>
      </c>
      <c r="K175" s="721"/>
      <c r="L175" s="721"/>
      <c r="M175" s="721"/>
    </row>
    <row r="176" s="722" customFormat="true" ht="18.75" hidden="false" customHeight="false" outlineLevel="0" collapsed="false">
      <c r="A176" s="718" t="s">
        <v>689</v>
      </c>
      <c r="B176" s="696" t="s">
        <v>424</v>
      </c>
      <c r="C176" s="696" t="s">
        <v>420</v>
      </c>
      <c r="D176" s="696" t="s">
        <v>690</v>
      </c>
      <c r="E176" s="696"/>
      <c r="F176" s="697" t="n">
        <f aca="false">F177</f>
        <v>700.6</v>
      </c>
      <c r="G176" s="719"/>
      <c r="H176" s="720"/>
      <c r="I176" s="721"/>
      <c r="J176" s="721"/>
      <c r="K176" s="721"/>
      <c r="L176" s="721"/>
      <c r="M176" s="721"/>
    </row>
    <row r="177" s="722" customFormat="true" ht="37.5" hidden="false" customHeight="false" outlineLevel="0" collapsed="false">
      <c r="A177" s="718" t="s">
        <v>546</v>
      </c>
      <c r="B177" s="696" t="s">
        <v>424</v>
      </c>
      <c r="C177" s="696" t="s">
        <v>420</v>
      </c>
      <c r="D177" s="696" t="s">
        <v>690</v>
      </c>
      <c r="E177" s="696" t="s">
        <v>501</v>
      </c>
      <c r="F177" s="697" t="n">
        <v>700.6</v>
      </c>
      <c r="G177" s="719"/>
      <c r="H177" s="720"/>
      <c r="I177" s="721"/>
      <c r="J177" s="721" t="n">
        <v>700.6</v>
      </c>
      <c r="K177" s="721"/>
      <c r="L177" s="721"/>
      <c r="M177" s="721"/>
    </row>
    <row r="178" s="722" customFormat="true" ht="37.5" hidden="false" customHeight="false" outlineLevel="0" collapsed="false">
      <c r="A178" s="718" t="s">
        <v>701</v>
      </c>
      <c r="B178" s="696" t="s">
        <v>424</v>
      </c>
      <c r="C178" s="696" t="s">
        <v>420</v>
      </c>
      <c r="D178" s="696" t="s">
        <v>698</v>
      </c>
      <c r="E178" s="696"/>
      <c r="F178" s="697" t="n">
        <f aca="false">F179</f>
        <v>434.8</v>
      </c>
      <c r="G178" s="719"/>
      <c r="H178" s="720"/>
      <c r="I178" s="721"/>
      <c r="J178" s="721"/>
      <c r="K178" s="721"/>
      <c r="L178" s="721"/>
      <c r="M178" s="721"/>
    </row>
    <row r="179" s="722" customFormat="true" ht="37.5" hidden="false" customHeight="false" outlineLevel="0" collapsed="false">
      <c r="A179" s="718" t="s">
        <v>546</v>
      </c>
      <c r="B179" s="696" t="s">
        <v>424</v>
      </c>
      <c r="C179" s="696" t="s">
        <v>420</v>
      </c>
      <c r="D179" s="696" t="s">
        <v>698</v>
      </c>
      <c r="E179" s="696" t="s">
        <v>501</v>
      </c>
      <c r="F179" s="697" t="n">
        <f aca="false">284.8+150</f>
        <v>434.8</v>
      </c>
      <c r="G179" s="719"/>
      <c r="H179" s="720"/>
      <c r="I179" s="721"/>
      <c r="J179" s="721" t="n">
        <f aca="false">284.8+150</f>
        <v>434.8</v>
      </c>
      <c r="K179" s="721"/>
      <c r="L179" s="721"/>
      <c r="M179" s="721"/>
    </row>
    <row r="180" s="722" customFormat="true" ht="37.5" hidden="true" customHeight="false" outlineLevel="0" collapsed="false">
      <c r="A180" s="718" t="s">
        <v>1141</v>
      </c>
      <c r="B180" s="696" t="s">
        <v>424</v>
      </c>
      <c r="C180" s="696" t="s">
        <v>420</v>
      </c>
      <c r="D180" s="696" t="s">
        <v>1004</v>
      </c>
      <c r="E180" s="696" t="s">
        <v>986</v>
      </c>
      <c r="F180" s="697" t="n">
        <v>0</v>
      </c>
      <c r="G180" s="719"/>
      <c r="H180" s="720"/>
      <c r="I180" s="721"/>
      <c r="J180" s="721"/>
      <c r="K180" s="721"/>
      <c r="L180" s="721"/>
      <c r="M180" s="721"/>
    </row>
    <row r="181" s="722" customFormat="true" ht="37.5" hidden="true" customHeight="false" outlineLevel="0" collapsed="false">
      <c r="A181" s="718" t="s">
        <v>546</v>
      </c>
      <c r="B181" s="696" t="s">
        <v>424</v>
      </c>
      <c r="C181" s="696" t="s">
        <v>420</v>
      </c>
      <c r="D181" s="696" t="s">
        <v>1004</v>
      </c>
      <c r="E181" s="696" t="s">
        <v>986</v>
      </c>
      <c r="F181" s="697" t="n">
        <v>0</v>
      </c>
      <c r="G181" s="719"/>
      <c r="H181" s="720"/>
      <c r="I181" s="721"/>
      <c r="J181" s="721"/>
      <c r="K181" s="721"/>
      <c r="L181" s="721"/>
      <c r="M181" s="721"/>
    </row>
    <row r="182" s="722" customFormat="true" ht="56.25" hidden="false" customHeight="false" outlineLevel="0" collapsed="false">
      <c r="A182" s="718" t="s">
        <v>1005</v>
      </c>
      <c r="B182" s="696" t="s">
        <v>424</v>
      </c>
      <c r="C182" s="696" t="s">
        <v>420</v>
      </c>
      <c r="D182" s="696" t="s">
        <v>698</v>
      </c>
      <c r="E182" s="696"/>
      <c r="F182" s="697" t="n">
        <f aca="false">F183</f>
        <v>650</v>
      </c>
      <c r="G182" s="719"/>
      <c r="H182" s="720"/>
      <c r="I182" s="721"/>
      <c r="J182" s="721"/>
      <c r="K182" s="721"/>
      <c r="L182" s="721"/>
      <c r="M182" s="721"/>
    </row>
    <row r="183" s="722" customFormat="true" ht="18.75" hidden="false" customHeight="false" outlineLevel="0" collapsed="false">
      <c r="A183" s="718" t="s">
        <v>145</v>
      </c>
      <c r="B183" s="696" t="s">
        <v>424</v>
      </c>
      <c r="C183" s="696" t="s">
        <v>420</v>
      </c>
      <c r="D183" s="696" t="s">
        <v>698</v>
      </c>
      <c r="E183" s="696" t="s">
        <v>986</v>
      </c>
      <c r="F183" s="697" t="n">
        <v>650</v>
      </c>
      <c r="G183" s="719"/>
      <c r="H183" s="720"/>
      <c r="I183" s="721"/>
      <c r="J183" s="721"/>
      <c r="K183" s="721"/>
      <c r="L183" s="721"/>
      <c r="M183" s="721"/>
    </row>
    <row r="184" s="722" customFormat="true" ht="75" hidden="false" customHeight="false" outlineLevel="0" collapsed="false">
      <c r="A184" s="718" t="s">
        <v>1142</v>
      </c>
      <c r="B184" s="696" t="s">
        <v>424</v>
      </c>
      <c r="C184" s="696" t="s">
        <v>420</v>
      </c>
      <c r="D184" s="696" t="s">
        <v>1143</v>
      </c>
      <c r="E184" s="696"/>
      <c r="F184" s="697" t="n">
        <f aca="false">F185</f>
        <v>150</v>
      </c>
      <c r="G184" s="719"/>
      <c r="H184" s="720"/>
      <c r="I184" s="721"/>
      <c r="J184" s="721"/>
      <c r="K184" s="721"/>
      <c r="L184" s="721" t="n">
        <v>6</v>
      </c>
      <c r="M184" s="721"/>
    </row>
    <row r="185" s="722" customFormat="true" ht="18.75" hidden="false" customHeight="false" outlineLevel="0" collapsed="false">
      <c r="A185" s="718" t="s">
        <v>145</v>
      </c>
      <c r="B185" s="696" t="s">
        <v>424</v>
      </c>
      <c r="C185" s="696" t="s">
        <v>420</v>
      </c>
      <c r="D185" s="696" t="s">
        <v>1143</v>
      </c>
      <c r="E185" s="696" t="s">
        <v>986</v>
      </c>
      <c r="F185" s="697" t="n">
        <v>150</v>
      </c>
      <c r="G185" s="719"/>
      <c r="H185" s="720"/>
      <c r="I185" s="721"/>
      <c r="J185" s="721" t="n">
        <v>150</v>
      </c>
      <c r="K185" s="721"/>
      <c r="L185" s="721"/>
      <c r="M185" s="721"/>
    </row>
    <row r="186" s="722" customFormat="true" ht="18.75" hidden="false" customHeight="false" outlineLevel="0" collapsed="false">
      <c r="A186" s="718" t="s">
        <v>702</v>
      </c>
      <c r="B186" s="696" t="s">
        <v>424</v>
      </c>
      <c r="C186" s="696" t="s">
        <v>420</v>
      </c>
      <c r="D186" s="696" t="s">
        <v>703</v>
      </c>
      <c r="E186" s="696"/>
      <c r="F186" s="697" t="n">
        <f aca="false">F187</f>
        <v>364.5</v>
      </c>
      <c r="G186" s="719"/>
      <c r="H186" s="720"/>
      <c r="I186" s="721"/>
      <c r="J186" s="721"/>
      <c r="K186" s="721"/>
      <c r="L186" s="721"/>
      <c r="M186" s="721"/>
    </row>
    <row r="187" s="722" customFormat="true" ht="37.5" hidden="false" customHeight="false" outlineLevel="0" collapsed="false">
      <c r="A187" s="718" t="s">
        <v>546</v>
      </c>
      <c r="B187" s="696" t="s">
        <v>424</v>
      </c>
      <c r="C187" s="696" t="s">
        <v>420</v>
      </c>
      <c r="D187" s="696" t="s">
        <v>703</v>
      </c>
      <c r="E187" s="696" t="s">
        <v>501</v>
      </c>
      <c r="F187" s="697" t="n">
        <f aca="false">1276-284.8-75-700.6+148.9</f>
        <v>364.5</v>
      </c>
      <c r="G187" s="719"/>
      <c r="H187" s="720"/>
      <c r="I187" s="721"/>
      <c r="J187" s="721" t="n">
        <f aca="false">-284.8-75-700.6+148.9</f>
        <v>-911.5</v>
      </c>
      <c r="K187" s="721"/>
      <c r="L187" s="721"/>
      <c r="M187" s="721"/>
    </row>
    <row r="188" s="722" customFormat="true" ht="37.5" hidden="true" customHeight="false" outlineLevel="0" collapsed="false">
      <c r="A188" s="718" t="s">
        <v>454</v>
      </c>
      <c r="B188" s="696" t="s">
        <v>424</v>
      </c>
      <c r="C188" s="696" t="s">
        <v>424</v>
      </c>
      <c r="D188" s="696"/>
      <c r="E188" s="696"/>
      <c r="F188" s="697" t="n">
        <f aca="false">F193+F189+F191</f>
        <v>0</v>
      </c>
      <c r="G188" s="719"/>
      <c r="H188" s="720"/>
      <c r="I188" s="721"/>
      <c r="J188" s="721"/>
      <c r="K188" s="721"/>
      <c r="L188" s="721"/>
      <c r="M188" s="721"/>
    </row>
    <row r="189" s="722" customFormat="true" ht="56.25" hidden="true" customHeight="false" outlineLevel="0" collapsed="false">
      <c r="A189" s="753" t="s">
        <v>738</v>
      </c>
      <c r="B189" s="696" t="s">
        <v>424</v>
      </c>
      <c r="C189" s="696" t="s">
        <v>424</v>
      </c>
      <c r="D189" s="696" t="s">
        <v>1144</v>
      </c>
      <c r="E189" s="696"/>
      <c r="F189" s="697" t="n">
        <f aca="false">F190</f>
        <v>0</v>
      </c>
      <c r="G189" s="719"/>
      <c r="H189" s="720"/>
      <c r="I189" s="721"/>
      <c r="J189" s="721"/>
      <c r="K189" s="721"/>
      <c r="L189" s="721"/>
      <c r="M189" s="721"/>
    </row>
    <row r="190" s="722" customFormat="true" ht="37.5" hidden="true" customHeight="false" outlineLevel="0" collapsed="false">
      <c r="A190" s="718" t="s">
        <v>546</v>
      </c>
      <c r="B190" s="696" t="s">
        <v>424</v>
      </c>
      <c r="C190" s="696" t="s">
        <v>424</v>
      </c>
      <c r="D190" s="696" t="s">
        <v>1144</v>
      </c>
      <c r="E190" s="696" t="s">
        <v>501</v>
      </c>
      <c r="F190" s="697"/>
      <c r="G190" s="719"/>
      <c r="H190" s="720"/>
      <c r="I190" s="721"/>
      <c r="J190" s="721"/>
      <c r="K190" s="721"/>
      <c r="L190" s="721"/>
      <c r="M190" s="721"/>
    </row>
    <row r="191" s="722" customFormat="true" ht="75" hidden="true" customHeight="false" outlineLevel="0" collapsed="false">
      <c r="A191" s="704" t="s">
        <v>1145</v>
      </c>
      <c r="B191" s="696" t="s">
        <v>424</v>
      </c>
      <c r="C191" s="696" t="s">
        <v>424</v>
      </c>
      <c r="D191" s="696" t="s">
        <v>1146</v>
      </c>
      <c r="E191" s="696"/>
      <c r="F191" s="697" t="n">
        <f aca="false">F192</f>
        <v>0</v>
      </c>
      <c r="G191" s="719"/>
      <c r="H191" s="720"/>
      <c r="I191" s="721"/>
      <c r="J191" s="721"/>
      <c r="K191" s="721"/>
      <c r="L191" s="721"/>
      <c r="M191" s="721"/>
    </row>
    <row r="192" s="722" customFormat="true" ht="37.5" hidden="true" customHeight="false" outlineLevel="0" collapsed="false">
      <c r="A192" s="718" t="s">
        <v>546</v>
      </c>
      <c r="B192" s="696" t="s">
        <v>424</v>
      </c>
      <c r="C192" s="696" t="s">
        <v>424</v>
      </c>
      <c r="D192" s="696" t="s">
        <v>1146</v>
      </c>
      <c r="E192" s="696" t="s">
        <v>501</v>
      </c>
      <c r="F192" s="697"/>
      <c r="G192" s="719"/>
      <c r="H192" s="720"/>
      <c r="I192" s="721"/>
      <c r="J192" s="721"/>
      <c r="K192" s="721"/>
      <c r="L192" s="721"/>
      <c r="M192" s="721"/>
    </row>
    <row r="193" s="722" customFormat="true" ht="39" hidden="true" customHeight="true" outlineLevel="0" collapsed="false">
      <c r="A193" s="718" t="s">
        <v>1117</v>
      </c>
      <c r="B193" s="696" t="s">
        <v>424</v>
      </c>
      <c r="C193" s="696" t="s">
        <v>420</v>
      </c>
      <c r="D193" s="696" t="s">
        <v>1118</v>
      </c>
      <c r="E193" s="696"/>
      <c r="F193" s="697" t="n">
        <v>0</v>
      </c>
      <c r="G193" s="719"/>
      <c r="H193" s="720"/>
      <c r="I193" s="721"/>
      <c r="J193" s="721"/>
      <c r="K193" s="721"/>
      <c r="L193" s="721"/>
      <c r="M193" s="721"/>
    </row>
    <row r="194" s="722" customFormat="true" ht="37.5" hidden="true" customHeight="true" outlineLevel="0" collapsed="false">
      <c r="A194" s="718" t="s">
        <v>1147</v>
      </c>
      <c r="B194" s="696" t="s">
        <v>424</v>
      </c>
      <c r="C194" s="696" t="s">
        <v>424</v>
      </c>
      <c r="D194" s="696" t="s">
        <v>1148</v>
      </c>
      <c r="E194" s="696"/>
      <c r="F194" s="697" t="n">
        <v>0</v>
      </c>
      <c r="G194" s="719"/>
      <c r="H194" s="720"/>
      <c r="I194" s="721"/>
      <c r="J194" s="721"/>
      <c r="K194" s="721"/>
      <c r="L194" s="721"/>
      <c r="M194" s="721"/>
    </row>
    <row r="195" s="722" customFormat="true" ht="97.5" hidden="false" customHeight="true" outlineLevel="0" collapsed="false">
      <c r="A195" s="718" t="s">
        <v>1149</v>
      </c>
      <c r="B195" s="696" t="s">
        <v>424</v>
      </c>
      <c r="C195" s="696" t="s">
        <v>420</v>
      </c>
      <c r="D195" s="696" t="s">
        <v>1150</v>
      </c>
      <c r="E195" s="696"/>
      <c r="F195" s="697" t="n">
        <f aca="false">F197</f>
        <v>1000</v>
      </c>
      <c r="G195" s="719"/>
      <c r="H195" s="720"/>
      <c r="I195" s="721"/>
      <c r="J195" s="721"/>
      <c r="K195" s="721"/>
      <c r="L195" s="721"/>
      <c r="M195" s="721"/>
    </row>
    <row r="196" s="722" customFormat="true" ht="97.5" hidden="false" customHeight="true" outlineLevel="0" collapsed="false">
      <c r="A196" s="718" t="s">
        <v>1151</v>
      </c>
      <c r="B196" s="696" t="s">
        <v>424</v>
      </c>
      <c r="C196" s="696" t="s">
        <v>420</v>
      </c>
      <c r="D196" s="696" t="s">
        <v>1150</v>
      </c>
      <c r="E196" s="696"/>
      <c r="F196" s="697" t="n">
        <f aca="false">F197</f>
        <v>1000</v>
      </c>
      <c r="G196" s="719"/>
      <c r="H196" s="720"/>
      <c r="I196" s="721"/>
      <c r="J196" s="721"/>
      <c r="K196" s="721"/>
      <c r="L196" s="721"/>
      <c r="M196" s="721"/>
    </row>
    <row r="197" s="722" customFormat="true" ht="38.25" hidden="false" customHeight="true" outlineLevel="0" collapsed="false">
      <c r="A197" s="718" t="s">
        <v>546</v>
      </c>
      <c r="B197" s="696" t="s">
        <v>424</v>
      </c>
      <c r="C197" s="696" t="s">
        <v>420</v>
      </c>
      <c r="D197" s="696" t="s">
        <v>1150</v>
      </c>
      <c r="E197" s="696" t="s">
        <v>501</v>
      </c>
      <c r="F197" s="697" t="n">
        <v>1000</v>
      </c>
      <c r="G197" s="719"/>
      <c r="H197" s="720"/>
      <c r="I197" s="721"/>
      <c r="J197" s="721"/>
      <c r="K197" s="721"/>
      <c r="L197" s="721"/>
      <c r="M197" s="721"/>
    </row>
    <row r="198" s="750" customFormat="true" ht="39" hidden="false" customHeight="true" outlineLevel="0" collapsed="false">
      <c r="A198" s="740" t="s">
        <v>454</v>
      </c>
      <c r="B198" s="741" t="s">
        <v>424</v>
      </c>
      <c r="C198" s="741" t="s">
        <v>424</v>
      </c>
      <c r="D198" s="741"/>
      <c r="E198" s="741"/>
      <c r="F198" s="742" t="n">
        <f aca="false">F199</f>
        <v>1378.037</v>
      </c>
      <c r="G198" s="746"/>
      <c r="H198" s="743"/>
      <c r="I198" s="748"/>
      <c r="J198" s="748"/>
      <c r="K198" s="748"/>
      <c r="L198" s="749"/>
      <c r="M198" s="749"/>
    </row>
    <row r="199" s="750" customFormat="true" ht="39" hidden="false" customHeight="true" outlineLevel="0" collapsed="false">
      <c r="A199" s="713" t="s">
        <v>489</v>
      </c>
      <c r="B199" s="741" t="s">
        <v>424</v>
      </c>
      <c r="C199" s="741" t="s">
        <v>424</v>
      </c>
      <c r="D199" s="741" t="s">
        <v>490</v>
      </c>
      <c r="E199" s="741"/>
      <c r="F199" s="742" t="n">
        <f aca="false">F203+F200</f>
        <v>1378.037</v>
      </c>
      <c r="G199" s="746"/>
      <c r="H199" s="743"/>
      <c r="I199" s="748"/>
      <c r="J199" s="748"/>
      <c r="K199" s="748"/>
      <c r="L199" s="749"/>
      <c r="M199" s="749"/>
    </row>
    <row r="200" s="722" customFormat="true" ht="18.75" hidden="false" customHeight="false" outlineLevel="0" collapsed="false">
      <c r="A200" s="704" t="s">
        <v>710</v>
      </c>
      <c r="B200" s="696" t="s">
        <v>424</v>
      </c>
      <c r="C200" s="696" t="s">
        <v>424</v>
      </c>
      <c r="D200" s="696" t="s">
        <v>737</v>
      </c>
      <c r="E200" s="696"/>
      <c r="F200" s="697" t="n">
        <f aca="false">F202+F201</f>
        <v>1369.037</v>
      </c>
      <c r="G200" s="719"/>
      <c r="H200" s="720"/>
      <c r="I200" s="721"/>
      <c r="J200" s="721"/>
      <c r="K200" s="721"/>
      <c r="L200" s="721"/>
      <c r="M200" s="721"/>
    </row>
    <row r="201" s="722" customFormat="true" ht="56.25" hidden="false" customHeight="false" outlineLevel="0" collapsed="false">
      <c r="A201" s="718" t="s">
        <v>536</v>
      </c>
      <c r="B201" s="696" t="s">
        <v>424</v>
      </c>
      <c r="C201" s="696" t="s">
        <v>424</v>
      </c>
      <c r="D201" s="696" t="s">
        <v>736</v>
      </c>
      <c r="E201" s="696" t="s">
        <v>537</v>
      </c>
      <c r="F201" s="697" t="n">
        <v>363.336</v>
      </c>
      <c r="G201" s="719"/>
      <c r="H201" s="720"/>
      <c r="I201" s="721"/>
      <c r="J201" s="721" t="n">
        <v>363.336</v>
      </c>
      <c r="K201" s="721"/>
      <c r="L201" s="721"/>
      <c r="M201" s="721"/>
    </row>
    <row r="202" s="722" customFormat="true" ht="37.5" hidden="false" customHeight="true" outlineLevel="0" collapsed="false">
      <c r="A202" s="718" t="s">
        <v>546</v>
      </c>
      <c r="B202" s="696" t="s">
        <v>424</v>
      </c>
      <c r="C202" s="696" t="s">
        <v>424</v>
      </c>
      <c r="D202" s="696" t="s">
        <v>737</v>
      </c>
      <c r="E202" s="696" t="s">
        <v>501</v>
      </c>
      <c r="F202" s="697" t="n">
        <v>1005.701</v>
      </c>
      <c r="G202" s="719"/>
      <c r="H202" s="720"/>
      <c r="I202" s="721"/>
      <c r="J202" s="721" t="n">
        <v>1005.701</v>
      </c>
      <c r="K202" s="721"/>
      <c r="L202" s="721"/>
      <c r="M202" s="721"/>
    </row>
    <row r="203" s="750" customFormat="true" ht="63" hidden="false" customHeight="true" outlineLevel="0" collapsed="false">
      <c r="A203" s="754" t="s">
        <v>738</v>
      </c>
      <c r="B203" s="696" t="s">
        <v>424</v>
      </c>
      <c r="C203" s="696" t="s">
        <v>424</v>
      </c>
      <c r="D203" s="696" t="s">
        <v>1127</v>
      </c>
      <c r="E203" s="696"/>
      <c r="F203" s="697" t="n">
        <f aca="false">F204+F207</f>
        <v>9</v>
      </c>
      <c r="G203" s="719"/>
      <c r="H203" s="743"/>
      <c r="I203" s="748"/>
      <c r="J203" s="748"/>
      <c r="K203" s="748"/>
      <c r="L203" s="749"/>
      <c r="M203" s="748"/>
    </row>
    <row r="204" s="722" customFormat="true" ht="55.5" hidden="false" customHeight="true" outlineLevel="0" collapsed="false">
      <c r="A204" s="704" t="s">
        <v>495</v>
      </c>
      <c r="B204" s="696" t="s">
        <v>424</v>
      </c>
      <c r="C204" s="696" t="s">
        <v>424</v>
      </c>
      <c r="D204" s="696" t="s">
        <v>1127</v>
      </c>
      <c r="E204" s="696"/>
      <c r="F204" s="697" t="n">
        <f aca="false">SUM(F205:F206)</f>
        <v>6</v>
      </c>
      <c r="G204" s="719"/>
      <c r="H204" s="720"/>
      <c r="I204" s="721"/>
      <c r="J204" s="721"/>
      <c r="K204" s="721"/>
      <c r="L204" s="721"/>
      <c r="M204" s="721"/>
    </row>
    <row r="205" s="722" customFormat="true" ht="42" hidden="false" customHeight="true" outlineLevel="0" collapsed="false">
      <c r="A205" s="718" t="s">
        <v>502</v>
      </c>
      <c r="B205" s="696" t="s">
        <v>424</v>
      </c>
      <c r="C205" s="696" t="s">
        <v>424</v>
      </c>
      <c r="D205" s="696" t="s">
        <v>1127</v>
      </c>
      <c r="E205" s="696" t="s">
        <v>503</v>
      </c>
      <c r="F205" s="697" t="n">
        <v>4.6</v>
      </c>
      <c r="G205" s="719"/>
      <c r="H205" s="720"/>
      <c r="I205" s="721"/>
      <c r="J205" s="721"/>
      <c r="K205" s="721"/>
      <c r="L205" s="721"/>
      <c r="M205" s="721"/>
    </row>
    <row r="206" s="722" customFormat="true" ht="73.5" hidden="false" customHeight="true" outlineLevel="0" collapsed="false">
      <c r="A206" s="718" t="s">
        <v>504</v>
      </c>
      <c r="B206" s="696" t="s">
        <v>424</v>
      </c>
      <c r="C206" s="696" t="s">
        <v>424</v>
      </c>
      <c r="D206" s="696" t="s">
        <v>1127</v>
      </c>
      <c r="E206" s="696" t="s">
        <v>505</v>
      </c>
      <c r="F206" s="697" t="n">
        <v>1.4</v>
      </c>
      <c r="G206" s="719"/>
      <c r="H206" s="720"/>
      <c r="I206" s="721"/>
      <c r="J206" s="721"/>
      <c r="K206" s="721"/>
      <c r="L206" s="721"/>
      <c r="M206" s="721"/>
    </row>
    <row r="207" s="722" customFormat="true" ht="37.5" hidden="false" customHeight="false" outlineLevel="0" collapsed="false">
      <c r="A207" s="718" t="s">
        <v>546</v>
      </c>
      <c r="B207" s="696" t="s">
        <v>424</v>
      </c>
      <c r="C207" s="696" t="s">
        <v>424</v>
      </c>
      <c r="D207" s="696" t="s">
        <v>1127</v>
      </c>
      <c r="E207" s="696" t="s">
        <v>501</v>
      </c>
      <c r="F207" s="697" t="n">
        <v>3</v>
      </c>
      <c r="G207" s="719"/>
      <c r="H207" s="720"/>
      <c r="I207" s="721"/>
      <c r="J207" s="721"/>
      <c r="K207" s="721"/>
      <c r="L207" s="721"/>
      <c r="M207" s="721"/>
    </row>
    <row r="208" s="722" customFormat="true" ht="18.75" hidden="false" customHeight="false" outlineLevel="0" collapsed="false">
      <c r="A208" s="740" t="s">
        <v>457</v>
      </c>
      <c r="B208" s="741" t="s">
        <v>458</v>
      </c>
      <c r="C208" s="741"/>
      <c r="D208" s="741"/>
      <c r="E208" s="741"/>
      <c r="F208" s="742" t="n">
        <f aca="false">F211+F249+F330+F343</f>
        <v>107101.858</v>
      </c>
      <c r="G208" s="719"/>
      <c r="H208" s="720"/>
      <c r="I208" s="721"/>
      <c r="J208" s="720"/>
      <c r="K208" s="721"/>
      <c r="L208" s="721"/>
      <c r="M208" s="721"/>
    </row>
    <row r="209" s="722" customFormat="true" ht="18.75" hidden="true" customHeight="false" outlineLevel="0" collapsed="false">
      <c r="A209" s="740" t="s">
        <v>459</v>
      </c>
      <c r="B209" s="696" t="s">
        <v>458</v>
      </c>
      <c r="C209" s="696" t="s">
        <v>418</v>
      </c>
      <c r="D209" s="696"/>
      <c r="E209" s="696"/>
      <c r="F209" s="697" t="n">
        <f aca="false">F211+F233+F236+F242+F238+F240+F244+F246+F226</f>
        <v>23984.8</v>
      </c>
      <c r="G209" s="719"/>
      <c r="H209" s="720"/>
      <c r="I209" s="721"/>
      <c r="J209" s="721"/>
      <c r="K209" s="721"/>
      <c r="L209" s="721"/>
      <c r="M209" s="721"/>
    </row>
    <row r="210" customFormat="false" ht="18.75" hidden="true" customHeight="false" outlineLevel="0" collapsed="false">
      <c r="A210" s="755"/>
      <c r="B210" s="756"/>
      <c r="C210" s="756"/>
      <c r="D210" s="756"/>
      <c r="E210" s="756"/>
      <c r="F210" s="757"/>
    </row>
    <row r="211" s="722" customFormat="true" ht="18.75" hidden="false" customHeight="false" outlineLevel="0" collapsed="false">
      <c r="A211" s="718" t="s">
        <v>1152</v>
      </c>
      <c r="B211" s="696" t="s">
        <v>458</v>
      </c>
      <c r="C211" s="696" t="s">
        <v>418</v>
      </c>
      <c r="D211" s="696" t="s">
        <v>348</v>
      </c>
      <c r="E211" s="696"/>
      <c r="F211" s="697" t="n">
        <f aca="false">F214+F217+F221+F222+F223+F224+F226+F225</f>
        <v>14354.1</v>
      </c>
      <c r="G211" s="719"/>
      <c r="H211" s="720"/>
      <c r="I211" s="721"/>
      <c r="J211" s="720"/>
      <c r="K211" s="721"/>
      <c r="L211" s="721"/>
      <c r="M211" s="721"/>
    </row>
    <row r="212" s="722" customFormat="true" ht="18.75" hidden="true" customHeight="false" outlineLevel="0" collapsed="false">
      <c r="A212" s="718" t="s">
        <v>551</v>
      </c>
      <c r="B212" s="696" t="s">
        <v>458</v>
      </c>
      <c r="C212" s="696" t="s">
        <v>418</v>
      </c>
      <c r="D212" s="696" t="s">
        <v>1153</v>
      </c>
      <c r="E212" s="696" t="s">
        <v>535</v>
      </c>
      <c r="F212" s="697"/>
      <c r="G212" s="719"/>
      <c r="H212" s="720"/>
      <c r="I212" s="721"/>
      <c r="J212" s="720"/>
      <c r="K212" s="721"/>
      <c r="L212" s="721"/>
      <c r="M212" s="721"/>
    </row>
    <row r="213" s="722" customFormat="true" ht="37.5" hidden="false" customHeight="false" outlineLevel="0" collapsed="false">
      <c r="A213" s="713" t="s">
        <v>489</v>
      </c>
      <c r="B213" s="696" t="s">
        <v>458</v>
      </c>
      <c r="C213" s="696" t="s">
        <v>418</v>
      </c>
      <c r="D213" s="696" t="s">
        <v>490</v>
      </c>
      <c r="E213" s="696"/>
      <c r="F213" s="697" t="n">
        <f aca="false">F214</f>
        <v>1341.4</v>
      </c>
      <c r="G213" s="719"/>
      <c r="H213" s="720"/>
      <c r="I213" s="721"/>
      <c r="J213" s="721"/>
      <c r="K213" s="721"/>
      <c r="L213" s="721"/>
      <c r="M213" s="721"/>
    </row>
    <row r="214" s="722" customFormat="true" ht="37.5" hidden="false" customHeight="false" outlineLevel="0" collapsed="false">
      <c r="A214" s="718" t="s">
        <v>533</v>
      </c>
      <c r="B214" s="696" t="s">
        <v>458</v>
      </c>
      <c r="C214" s="696" t="s">
        <v>418</v>
      </c>
      <c r="D214" s="696" t="s">
        <v>1153</v>
      </c>
      <c r="E214" s="696"/>
      <c r="F214" s="697" t="n">
        <f aca="false">SUM(F215:F216)</f>
        <v>1341.4</v>
      </c>
      <c r="G214" s="719"/>
      <c r="H214" s="720"/>
      <c r="I214" s="720"/>
      <c r="J214" s="721"/>
      <c r="K214" s="721"/>
      <c r="L214" s="721"/>
      <c r="M214" s="721"/>
    </row>
    <row r="215" s="722" customFormat="true" ht="18.75" hidden="false" customHeight="false" outlineLevel="0" collapsed="false">
      <c r="A215" s="738" t="s">
        <v>534</v>
      </c>
      <c r="B215" s="696" t="s">
        <v>458</v>
      </c>
      <c r="C215" s="696" t="s">
        <v>418</v>
      </c>
      <c r="D215" s="696" t="s">
        <v>1153</v>
      </c>
      <c r="E215" s="696" t="s">
        <v>535</v>
      </c>
      <c r="F215" s="697" t="n">
        <v>1030.3</v>
      </c>
      <c r="G215" s="719"/>
      <c r="H215" s="720"/>
      <c r="I215" s="720"/>
      <c r="J215" s="721"/>
      <c r="K215" s="721"/>
      <c r="L215" s="721"/>
      <c r="M215" s="721"/>
    </row>
    <row r="216" s="722" customFormat="true" ht="56.25" hidden="false" customHeight="false" outlineLevel="0" collapsed="false">
      <c r="A216" s="718" t="s">
        <v>536</v>
      </c>
      <c r="B216" s="696" t="s">
        <v>458</v>
      </c>
      <c r="C216" s="696" t="s">
        <v>418</v>
      </c>
      <c r="D216" s="696" t="s">
        <v>1153</v>
      </c>
      <c r="E216" s="696" t="s">
        <v>537</v>
      </c>
      <c r="F216" s="697" t="n">
        <v>311.1</v>
      </c>
      <c r="G216" s="719"/>
      <c r="H216" s="720"/>
      <c r="I216" s="720"/>
      <c r="J216" s="721"/>
      <c r="K216" s="721"/>
      <c r="L216" s="721"/>
      <c r="M216" s="721"/>
    </row>
    <row r="217" s="722" customFormat="true" ht="75" hidden="false" customHeight="false" outlineLevel="0" collapsed="false">
      <c r="A217" s="718" t="s">
        <v>541</v>
      </c>
      <c r="B217" s="696" t="s">
        <v>458</v>
      </c>
      <c r="C217" s="696" t="s">
        <v>418</v>
      </c>
      <c r="D217" s="696" t="s">
        <v>1111</v>
      </c>
      <c r="E217" s="696"/>
      <c r="F217" s="697" t="n">
        <f aca="false">SUM(F219:F220)</f>
        <v>345</v>
      </c>
      <c r="G217" s="719"/>
      <c r="H217" s="720"/>
      <c r="I217" s="721"/>
      <c r="J217" s="721"/>
      <c r="K217" s="721"/>
      <c r="L217" s="721"/>
      <c r="M217" s="721"/>
    </row>
    <row r="218" s="722" customFormat="true" ht="37.5" hidden="true" customHeight="false" outlineLevel="0" collapsed="false">
      <c r="A218" s="718" t="s">
        <v>496</v>
      </c>
      <c r="B218" s="696" t="s">
        <v>458</v>
      </c>
      <c r="C218" s="696" t="s">
        <v>418</v>
      </c>
      <c r="D218" s="696" t="s">
        <v>1154</v>
      </c>
      <c r="E218" s="696" t="s">
        <v>538</v>
      </c>
      <c r="F218" s="697" t="n">
        <v>0</v>
      </c>
      <c r="G218" s="719"/>
      <c r="H218" s="720"/>
      <c r="I218" s="721"/>
      <c r="J218" s="721"/>
      <c r="K218" s="721"/>
      <c r="L218" s="721"/>
      <c r="M218" s="721"/>
    </row>
    <row r="219" s="722" customFormat="true" ht="18.75" hidden="false" customHeight="false" outlineLevel="0" collapsed="false">
      <c r="A219" s="738" t="s">
        <v>534</v>
      </c>
      <c r="B219" s="696" t="s">
        <v>458</v>
      </c>
      <c r="C219" s="696" t="s">
        <v>418</v>
      </c>
      <c r="D219" s="696" t="s">
        <v>1111</v>
      </c>
      <c r="E219" s="696" t="s">
        <v>535</v>
      </c>
      <c r="F219" s="697" t="n">
        <v>265</v>
      </c>
      <c r="G219" s="719"/>
      <c r="H219" s="720"/>
      <c r="I219" s="721"/>
      <c r="J219" s="721"/>
      <c r="K219" s="721"/>
      <c r="L219" s="721"/>
      <c r="M219" s="721"/>
    </row>
    <row r="220" s="722" customFormat="true" ht="56.25" hidden="false" customHeight="false" outlineLevel="0" collapsed="false">
      <c r="A220" s="718" t="s">
        <v>536</v>
      </c>
      <c r="B220" s="696" t="s">
        <v>458</v>
      </c>
      <c r="C220" s="696" t="s">
        <v>418</v>
      </c>
      <c r="D220" s="696" t="s">
        <v>1111</v>
      </c>
      <c r="E220" s="696" t="s">
        <v>537</v>
      </c>
      <c r="F220" s="697" t="n">
        <v>80</v>
      </c>
      <c r="G220" s="719"/>
      <c r="H220" s="720"/>
      <c r="I220" s="721"/>
      <c r="J220" s="721"/>
      <c r="K220" s="721"/>
      <c r="L220" s="721" t="n">
        <v>7</v>
      </c>
      <c r="M220" s="721"/>
    </row>
    <row r="221" s="722" customFormat="true" ht="36.75" hidden="false" customHeight="true" outlineLevel="0" collapsed="false">
      <c r="A221" s="718" t="s">
        <v>508</v>
      </c>
      <c r="B221" s="696" t="s">
        <v>458</v>
      </c>
      <c r="C221" s="696" t="s">
        <v>418</v>
      </c>
      <c r="D221" s="696" t="s">
        <v>1153</v>
      </c>
      <c r="E221" s="696" t="s">
        <v>509</v>
      </c>
      <c r="F221" s="697" t="n">
        <v>10.4</v>
      </c>
      <c r="G221" s="719"/>
      <c r="H221" s="720"/>
      <c r="I221" s="721"/>
      <c r="J221" s="721"/>
      <c r="K221" s="721"/>
      <c r="L221" s="721"/>
      <c r="M221" s="721"/>
    </row>
    <row r="222" s="722" customFormat="true" ht="37.5" hidden="false" customHeight="false" outlineLevel="0" collapsed="false">
      <c r="A222" s="718" t="s">
        <v>546</v>
      </c>
      <c r="B222" s="696" t="s">
        <v>458</v>
      </c>
      <c r="C222" s="696" t="s">
        <v>418</v>
      </c>
      <c r="D222" s="696" t="s">
        <v>1153</v>
      </c>
      <c r="E222" s="696" t="s">
        <v>501</v>
      </c>
      <c r="F222" s="697" t="n">
        <f aca="false">1973+814+250-10.4-20-12</f>
        <v>2994.6</v>
      </c>
      <c r="G222" s="719"/>
      <c r="H222" s="720"/>
      <c r="I222" s="721"/>
      <c r="J222" s="721"/>
      <c r="K222" s="721"/>
      <c r="L222" s="721"/>
      <c r="M222" s="721"/>
    </row>
    <row r="223" s="722" customFormat="true" ht="37.5" hidden="false" customHeight="false" outlineLevel="0" collapsed="false">
      <c r="A223" s="718" t="s">
        <v>798</v>
      </c>
      <c r="B223" s="696" t="s">
        <v>458</v>
      </c>
      <c r="C223" s="696" t="s">
        <v>418</v>
      </c>
      <c r="D223" s="696" t="s">
        <v>1153</v>
      </c>
      <c r="E223" s="696" t="s">
        <v>800</v>
      </c>
      <c r="F223" s="697" t="n">
        <f aca="false">20-0.9</f>
        <v>19.1</v>
      </c>
      <c r="G223" s="719"/>
      <c r="H223" s="720"/>
      <c r="I223" s="721"/>
      <c r="J223" s="721"/>
      <c r="K223" s="721"/>
      <c r="L223" s="721"/>
      <c r="M223" s="721"/>
    </row>
    <row r="224" s="722" customFormat="true" ht="18.75" hidden="true" customHeight="true" outlineLevel="0" collapsed="false">
      <c r="A224" s="718" t="s">
        <v>513</v>
      </c>
      <c r="B224" s="696" t="s">
        <v>458</v>
      </c>
      <c r="C224" s="696" t="s">
        <v>418</v>
      </c>
      <c r="D224" s="696" t="s">
        <v>1153</v>
      </c>
      <c r="E224" s="696" t="s">
        <v>514</v>
      </c>
      <c r="F224" s="697"/>
      <c r="G224" s="719"/>
      <c r="H224" s="720"/>
      <c r="I224" s="721"/>
      <c r="J224" s="721"/>
      <c r="K224" s="721"/>
      <c r="L224" s="721"/>
      <c r="M224" s="721"/>
    </row>
    <row r="225" s="722" customFormat="true" ht="18.75" hidden="false" customHeight="false" outlineLevel="0" collapsed="false">
      <c r="A225" s="718" t="s">
        <v>515</v>
      </c>
      <c r="B225" s="696" t="s">
        <v>458</v>
      </c>
      <c r="C225" s="696" t="s">
        <v>418</v>
      </c>
      <c r="D225" s="696" t="s">
        <v>1153</v>
      </c>
      <c r="E225" s="696" t="s">
        <v>516</v>
      </c>
      <c r="F225" s="697" t="n">
        <v>12.9</v>
      </c>
      <c r="G225" s="719"/>
      <c r="H225" s="720"/>
      <c r="I225" s="721"/>
      <c r="J225" s="721" t="n">
        <f aca="false">9.2+3.7</f>
        <v>12.9</v>
      </c>
      <c r="K225" s="721"/>
      <c r="L225" s="721"/>
      <c r="M225" s="721"/>
    </row>
    <row r="226" s="722" customFormat="true" ht="117" hidden="false" customHeight="true" outlineLevel="0" collapsed="false">
      <c r="A226" s="758" t="s">
        <v>775</v>
      </c>
      <c r="B226" s="696" t="s">
        <v>458</v>
      </c>
      <c r="C226" s="696" t="s">
        <v>418</v>
      </c>
      <c r="D226" s="696" t="s">
        <v>777</v>
      </c>
      <c r="E226" s="696"/>
      <c r="F226" s="697" t="n">
        <f aca="false">F227+F232+F230+F231</f>
        <v>9630.7</v>
      </c>
      <c r="G226" s="719"/>
      <c r="H226" s="720"/>
      <c r="I226" s="721"/>
      <c r="J226" s="721"/>
      <c r="K226" s="721"/>
      <c r="L226" s="721"/>
      <c r="M226" s="721"/>
    </row>
    <row r="227" s="722" customFormat="true" ht="36" hidden="false" customHeight="true" outlineLevel="0" collapsed="false">
      <c r="A227" s="718" t="s">
        <v>533</v>
      </c>
      <c r="B227" s="696" t="s">
        <v>458</v>
      </c>
      <c r="C227" s="696" t="s">
        <v>418</v>
      </c>
      <c r="D227" s="696" t="s">
        <v>777</v>
      </c>
      <c r="E227" s="696"/>
      <c r="F227" s="697" t="n">
        <f aca="false">SUM(F228:F229)</f>
        <v>9257.2</v>
      </c>
      <c r="G227" s="719"/>
      <c r="H227" s="720"/>
      <c r="I227" s="721"/>
      <c r="J227" s="721"/>
      <c r="K227" s="721"/>
      <c r="L227" s="721"/>
      <c r="M227" s="721"/>
    </row>
    <row r="228" s="722" customFormat="true" ht="24" hidden="false" customHeight="true" outlineLevel="0" collapsed="false">
      <c r="A228" s="738" t="s">
        <v>534</v>
      </c>
      <c r="B228" s="696" t="s">
        <v>458</v>
      </c>
      <c r="C228" s="696" t="s">
        <v>418</v>
      </c>
      <c r="D228" s="696" t="s">
        <v>777</v>
      </c>
      <c r="E228" s="696" t="s">
        <v>535</v>
      </c>
      <c r="F228" s="697" t="n">
        <v>7110</v>
      </c>
      <c r="G228" s="719"/>
      <c r="H228" s="720"/>
      <c r="I228" s="721"/>
      <c r="J228" s="721"/>
      <c r="K228" s="721"/>
      <c r="L228" s="721"/>
      <c r="M228" s="721"/>
    </row>
    <row r="229" s="722" customFormat="true" ht="60.75" hidden="false" customHeight="true" outlineLevel="0" collapsed="false">
      <c r="A229" s="718" t="s">
        <v>536</v>
      </c>
      <c r="B229" s="696" t="s">
        <v>458</v>
      </c>
      <c r="C229" s="696" t="s">
        <v>418</v>
      </c>
      <c r="D229" s="696" t="s">
        <v>777</v>
      </c>
      <c r="E229" s="696" t="s">
        <v>537</v>
      </c>
      <c r="F229" s="697" t="n">
        <v>2147.2</v>
      </c>
      <c r="G229" s="719"/>
      <c r="H229" s="720"/>
      <c r="I229" s="721"/>
      <c r="J229" s="721"/>
      <c r="K229" s="721"/>
      <c r="L229" s="721"/>
      <c r="M229" s="721"/>
    </row>
    <row r="230" s="722" customFormat="true" ht="37.5" hidden="false" customHeight="false" outlineLevel="0" collapsed="false">
      <c r="A230" s="718" t="s">
        <v>496</v>
      </c>
      <c r="B230" s="696" t="s">
        <v>458</v>
      </c>
      <c r="C230" s="696" t="s">
        <v>418</v>
      </c>
      <c r="D230" s="696" t="s">
        <v>777</v>
      </c>
      <c r="E230" s="696" t="s">
        <v>538</v>
      </c>
      <c r="F230" s="697" t="n">
        <v>10</v>
      </c>
      <c r="G230" s="719"/>
      <c r="H230" s="720"/>
      <c r="I230" s="721"/>
      <c r="J230" s="721"/>
      <c r="K230" s="721"/>
      <c r="L230" s="721"/>
      <c r="M230" s="721"/>
    </row>
    <row r="231" s="722" customFormat="true" ht="37.5" hidden="false" customHeight="false" outlineLevel="0" collapsed="false">
      <c r="A231" s="718" t="s">
        <v>508</v>
      </c>
      <c r="B231" s="696" t="s">
        <v>458</v>
      </c>
      <c r="C231" s="696" t="s">
        <v>418</v>
      </c>
      <c r="D231" s="696" t="s">
        <v>777</v>
      </c>
      <c r="E231" s="696" t="s">
        <v>509</v>
      </c>
      <c r="F231" s="697" t="n">
        <v>40</v>
      </c>
      <c r="G231" s="719"/>
      <c r="H231" s="720"/>
      <c r="I231" s="721"/>
      <c r="J231" s="721"/>
      <c r="K231" s="721"/>
      <c r="L231" s="721"/>
      <c r="M231" s="721"/>
    </row>
    <row r="232" s="722" customFormat="true" ht="35.25" hidden="false" customHeight="true" outlineLevel="0" collapsed="false">
      <c r="A232" s="718" t="s">
        <v>546</v>
      </c>
      <c r="B232" s="696" t="s">
        <v>458</v>
      </c>
      <c r="C232" s="696" t="s">
        <v>418</v>
      </c>
      <c r="D232" s="696" t="s">
        <v>777</v>
      </c>
      <c r="E232" s="696" t="s">
        <v>501</v>
      </c>
      <c r="F232" s="697" t="n">
        <v>323.5</v>
      </c>
      <c r="G232" s="719"/>
      <c r="H232" s="720"/>
      <c r="I232" s="720"/>
      <c r="J232" s="721"/>
      <c r="K232" s="721"/>
      <c r="L232" s="721"/>
      <c r="M232" s="721"/>
    </row>
    <row r="233" s="722" customFormat="true" ht="75" hidden="true" customHeight="false" outlineLevel="0" collapsed="false">
      <c r="A233" s="718" t="s">
        <v>541</v>
      </c>
      <c r="B233" s="696" t="s">
        <v>458</v>
      </c>
      <c r="C233" s="696" t="s">
        <v>418</v>
      </c>
      <c r="D233" s="696" t="s">
        <v>1017</v>
      </c>
      <c r="E233" s="696"/>
      <c r="F233" s="697" t="n">
        <f aca="false">SUM(F234:F235)</f>
        <v>0</v>
      </c>
      <c r="G233" s="719"/>
      <c r="H233" s="720" t="n">
        <v>-160.6</v>
      </c>
      <c r="I233" s="721" t="n">
        <v>41.5</v>
      </c>
      <c r="J233" s="721"/>
      <c r="K233" s="721"/>
      <c r="L233" s="721"/>
      <c r="M233" s="721"/>
    </row>
    <row r="234" s="722" customFormat="true" ht="18.75" hidden="true" customHeight="false" outlineLevel="0" collapsed="false">
      <c r="A234" s="718" t="s">
        <v>551</v>
      </c>
      <c r="B234" s="696" t="s">
        <v>458</v>
      </c>
      <c r="C234" s="696" t="s">
        <v>418</v>
      </c>
      <c r="D234" s="696" t="s">
        <v>1017</v>
      </c>
      <c r="E234" s="696" t="s">
        <v>535</v>
      </c>
      <c r="F234" s="697" t="n">
        <v>0</v>
      </c>
      <c r="G234" s="719"/>
      <c r="H234" s="720"/>
      <c r="I234" s="721"/>
      <c r="J234" s="721"/>
      <c r="K234" s="721"/>
      <c r="L234" s="721"/>
      <c r="M234" s="721"/>
    </row>
    <row r="235" s="722" customFormat="true" ht="37.5" hidden="true" customHeight="false" outlineLevel="0" collapsed="false">
      <c r="A235" s="718" t="s">
        <v>546</v>
      </c>
      <c r="B235" s="696" t="s">
        <v>458</v>
      </c>
      <c r="C235" s="696" t="s">
        <v>418</v>
      </c>
      <c r="D235" s="696" t="s">
        <v>1017</v>
      </c>
      <c r="E235" s="696" t="s">
        <v>501</v>
      </c>
      <c r="F235" s="697" t="n">
        <v>0</v>
      </c>
      <c r="G235" s="719"/>
      <c r="H235" s="720"/>
      <c r="I235" s="721"/>
      <c r="J235" s="721"/>
      <c r="K235" s="721"/>
      <c r="L235" s="721"/>
      <c r="M235" s="721"/>
    </row>
    <row r="236" s="722" customFormat="true" ht="112.5" hidden="true" customHeight="false" outlineLevel="0" collapsed="false">
      <c r="A236" s="758" t="s">
        <v>1155</v>
      </c>
      <c r="B236" s="696" t="s">
        <v>458</v>
      </c>
      <c r="C236" s="696" t="s">
        <v>418</v>
      </c>
      <c r="D236" s="696" t="s">
        <v>1156</v>
      </c>
      <c r="E236" s="696"/>
      <c r="F236" s="697" t="n">
        <f aca="false">F237</f>
        <v>0</v>
      </c>
      <c r="G236" s="719"/>
      <c r="H236" s="720"/>
      <c r="I236" s="721"/>
      <c r="J236" s="721"/>
      <c r="K236" s="721"/>
      <c r="L236" s="721"/>
      <c r="M236" s="721"/>
    </row>
    <row r="237" s="722" customFormat="true" ht="37.5" hidden="true" customHeight="false" outlineLevel="0" collapsed="false">
      <c r="A237" s="718" t="s">
        <v>546</v>
      </c>
      <c r="B237" s="696" t="s">
        <v>458</v>
      </c>
      <c r="C237" s="696" t="s">
        <v>418</v>
      </c>
      <c r="D237" s="696" t="s">
        <v>1156</v>
      </c>
      <c r="E237" s="696" t="s">
        <v>501</v>
      </c>
      <c r="F237" s="697" t="n">
        <v>0</v>
      </c>
      <c r="G237" s="719"/>
      <c r="H237" s="720"/>
      <c r="I237" s="721"/>
      <c r="J237" s="721"/>
      <c r="K237" s="721"/>
      <c r="L237" s="721"/>
      <c r="M237" s="721"/>
    </row>
    <row r="238" s="722" customFormat="true" ht="56.25" hidden="true" customHeight="false" outlineLevel="0" collapsed="false">
      <c r="A238" s="718" t="s">
        <v>1157</v>
      </c>
      <c r="B238" s="696" t="s">
        <v>458</v>
      </c>
      <c r="C238" s="696" t="s">
        <v>418</v>
      </c>
      <c r="D238" s="696" t="s">
        <v>1158</v>
      </c>
      <c r="E238" s="696"/>
      <c r="F238" s="697" t="n">
        <f aca="false">F239</f>
        <v>0</v>
      </c>
      <c r="G238" s="719"/>
      <c r="H238" s="720"/>
      <c r="I238" s="721"/>
      <c r="J238" s="721"/>
      <c r="K238" s="721"/>
      <c r="L238" s="721"/>
      <c r="M238" s="721"/>
    </row>
    <row r="239" s="722" customFormat="true" ht="18.75" hidden="true" customHeight="false" outlineLevel="0" collapsed="false">
      <c r="A239" s="718" t="s">
        <v>551</v>
      </c>
      <c r="B239" s="696" t="s">
        <v>458</v>
      </c>
      <c r="C239" s="696" t="s">
        <v>418</v>
      </c>
      <c r="D239" s="696" t="s">
        <v>1158</v>
      </c>
      <c r="E239" s="696" t="s">
        <v>535</v>
      </c>
      <c r="F239" s="697"/>
      <c r="G239" s="719"/>
      <c r="H239" s="720"/>
      <c r="I239" s="721"/>
      <c r="J239" s="721"/>
      <c r="K239" s="721"/>
      <c r="L239" s="721"/>
      <c r="M239" s="721"/>
    </row>
    <row r="240" s="722" customFormat="true" ht="37.5" hidden="true" customHeight="false" outlineLevel="0" collapsed="false">
      <c r="A240" s="718" t="s">
        <v>1159</v>
      </c>
      <c r="B240" s="696" t="s">
        <v>458</v>
      </c>
      <c r="C240" s="696" t="s">
        <v>418</v>
      </c>
      <c r="D240" s="696" t="s">
        <v>1160</v>
      </c>
      <c r="E240" s="696"/>
      <c r="F240" s="697" t="n">
        <f aca="false">F241</f>
        <v>0</v>
      </c>
      <c r="G240" s="719"/>
      <c r="H240" s="720"/>
      <c r="I240" s="721"/>
      <c r="J240" s="721"/>
      <c r="K240" s="721"/>
      <c r="L240" s="721"/>
      <c r="M240" s="721"/>
    </row>
    <row r="241" s="722" customFormat="true" ht="37.5" hidden="true" customHeight="false" outlineLevel="0" collapsed="false">
      <c r="A241" s="718" t="s">
        <v>546</v>
      </c>
      <c r="B241" s="696" t="s">
        <v>458</v>
      </c>
      <c r="C241" s="696" t="s">
        <v>418</v>
      </c>
      <c r="D241" s="696" t="s">
        <v>1160</v>
      </c>
      <c r="E241" s="696" t="s">
        <v>501</v>
      </c>
      <c r="F241" s="697"/>
      <c r="G241" s="719"/>
      <c r="H241" s="720"/>
      <c r="I241" s="721"/>
      <c r="J241" s="721"/>
      <c r="K241" s="721"/>
      <c r="L241" s="721"/>
      <c r="M241" s="721"/>
    </row>
    <row r="242" s="722" customFormat="true" ht="56.25" hidden="true" customHeight="false" outlineLevel="0" collapsed="false">
      <c r="A242" s="718" t="s">
        <v>1161</v>
      </c>
      <c r="B242" s="696" t="s">
        <v>458</v>
      </c>
      <c r="C242" s="696" t="s">
        <v>418</v>
      </c>
      <c r="D242" s="696" t="s">
        <v>1154</v>
      </c>
      <c r="E242" s="696"/>
      <c r="F242" s="697" t="n">
        <f aca="false">F243</f>
        <v>0</v>
      </c>
      <c r="G242" s="719"/>
      <c r="H242" s="720"/>
      <c r="I242" s="721"/>
      <c r="J242" s="721"/>
      <c r="K242" s="721"/>
      <c r="L242" s="721"/>
      <c r="M242" s="721"/>
    </row>
    <row r="243" s="722" customFormat="true" ht="37.5" hidden="true" customHeight="false" outlineLevel="0" collapsed="false">
      <c r="A243" s="718" t="s">
        <v>546</v>
      </c>
      <c r="B243" s="696" t="s">
        <v>458</v>
      </c>
      <c r="C243" s="696" t="s">
        <v>418</v>
      </c>
      <c r="D243" s="696" t="s">
        <v>1154</v>
      </c>
      <c r="E243" s="696" t="s">
        <v>501</v>
      </c>
      <c r="F243" s="697"/>
      <c r="G243" s="719"/>
      <c r="H243" s="720"/>
      <c r="I243" s="721"/>
      <c r="J243" s="721"/>
      <c r="K243" s="721"/>
      <c r="L243" s="721"/>
      <c r="M243" s="721"/>
    </row>
    <row r="244" s="722" customFormat="true" ht="18.75" hidden="true" customHeight="false" outlineLevel="0" collapsed="false">
      <c r="A244" s="718" t="s">
        <v>1162</v>
      </c>
      <c r="B244" s="696" t="s">
        <v>458</v>
      </c>
      <c r="C244" s="696" t="s">
        <v>418</v>
      </c>
      <c r="D244" s="696" t="s">
        <v>1163</v>
      </c>
      <c r="E244" s="696"/>
      <c r="F244" s="697" t="n">
        <f aca="false">F245</f>
        <v>0</v>
      </c>
      <c r="G244" s="719"/>
      <c r="H244" s="720"/>
      <c r="I244" s="721"/>
      <c r="J244" s="721"/>
      <c r="K244" s="721"/>
      <c r="L244" s="721"/>
      <c r="M244" s="721"/>
    </row>
    <row r="245" s="750" customFormat="true" ht="23.25" hidden="true" customHeight="true" outlineLevel="0" collapsed="false">
      <c r="A245" s="718" t="s">
        <v>546</v>
      </c>
      <c r="B245" s="696" t="s">
        <v>458</v>
      </c>
      <c r="C245" s="696" t="s">
        <v>418</v>
      </c>
      <c r="D245" s="696" t="s">
        <v>1163</v>
      </c>
      <c r="E245" s="696" t="s">
        <v>501</v>
      </c>
      <c r="F245" s="697" t="n">
        <v>0</v>
      </c>
      <c r="G245" s="723"/>
      <c r="H245" s="743"/>
      <c r="I245" s="748"/>
      <c r="J245" s="748"/>
      <c r="K245" s="749"/>
      <c r="L245" s="749"/>
      <c r="M245" s="749"/>
    </row>
    <row r="246" s="722" customFormat="true" ht="18.75" hidden="true" customHeight="false" outlineLevel="0" collapsed="false">
      <c r="A246" s="718" t="s">
        <v>1117</v>
      </c>
      <c r="B246" s="696" t="s">
        <v>458</v>
      </c>
      <c r="C246" s="696" t="s">
        <v>418</v>
      </c>
      <c r="D246" s="696" t="s">
        <v>1118</v>
      </c>
      <c r="E246" s="696"/>
      <c r="F246" s="697" t="n">
        <f aca="false">F247</f>
        <v>0</v>
      </c>
      <c r="G246" s="719"/>
      <c r="H246" s="720"/>
      <c r="I246" s="720"/>
      <c r="J246" s="721"/>
      <c r="K246" s="721"/>
      <c r="L246" s="721"/>
      <c r="M246" s="721"/>
    </row>
    <row r="247" s="722" customFormat="true" ht="37.5" hidden="true" customHeight="false" outlineLevel="0" collapsed="false">
      <c r="A247" s="718" t="s">
        <v>1164</v>
      </c>
      <c r="B247" s="696" t="s">
        <v>458</v>
      </c>
      <c r="C247" s="696" t="s">
        <v>418</v>
      </c>
      <c r="D247" s="696" t="s">
        <v>1165</v>
      </c>
      <c r="E247" s="696"/>
      <c r="F247" s="697" t="n">
        <f aca="false">F248</f>
        <v>0</v>
      </c>
      <c r="G247" s="719"/>
      <c r="H247" s="720"/>
      <c r="I247" s="720"/>
      <c r="J247" s="720"/>
      <c r="K247" s="721"/>
      <c r="L247" s="721"/>
      <c r="M247" s="721"/>
    </row>
    <row r="248" s="722" customFormat="true" ht="37.5" hidden="true" customHeight="false" outlineLevel="0" collapsed="false">
      <c r="A248" s="718" t="s">
        <v>546</v>
      </c>
      <c r="B248" s="696" t="s">
        <v>458</v>
      </c>
      <c r="C248" s="696" t="s">
        <v>418</v>
      </c>
      <c r="D248" s="696" t="s">
        <v>1165</v>
      </c>
      <c r="E248" s="696" t="s">
        <v>501</v>
      </c>
      <c r="F248" s="697" t="n">
        <v>0</v>
      </c>
      <c r="G248" s="719"/>
      <c r="H248" s="720"/>
      <c r="I248" s="721"/>
      <c r="J248" s="721"/>
      <c r="K248" s="721"/>
      <c r="L248" s="721"/>
      <c r="M248" s="721"/>
    </row>
    <row r="249" s="722" customFormat="true" ht="18.75" hidden="false" customHeight="false" outlineLevel="0" collapsed="false">
      <c r="A249" s="740" t="s">
        <v>460</v>
      </c>
      <c r="B249" s="696" t="s">
        <v>458</v>
      </c>
      <c r="C249" s="696" t="s">
        <v>433</v>
      </c>
      <c r="D249" s="696"/>
      <c r="E249" s="696"/>
      <c r="F249" s="697" t="n">
        <f aca="false">F250+F305+F300</f>
        <v>90606.999</v>
      </c>
      <c r="G249" s="719"/>
      <c r="H249" s="720"/>
      <c r="I249" s="721"/>
      <c r="J249" s="720" t="n">
        <f aca="false">F249-90605.132</f>
        <v>1.86700000001292</v>
      </c>
      <c r="K249" s="720" t="n">
        <f aca="false">F249-90609.999</f>
        <v>-2.99999999998545</v>
      </c>
      <c r="L249" s="721"/>
      <c r="M249" s="721"/>
    </row>
    <row r="250" s="722" customFormat="true" ht="37.5" hidden="false" customHeight="false" outlineLevel="0" collapsed="false">
      <c r="A250" s="731" t="s">
        <v>790</v>
      </c>
      <c r="B250" s="696" t="s">
        <v>458</v>
      </c>
      <c r="C250" s="696" t="s">
        <v>433</v>
      </c>
      <c r="D250" s="696"/>
      <c r="E250" s="696"/>
      <c r="F250" s="697" t="n">
        <f aca="false">F251+F265+F268+F286+F289+F292</f>
        <v>84042.699</v>
      </c>
      <c r="G250" s="719"/>
      <c r="H250" s="720"/>
      <c r="I250" s="721"/>
      <c r="J250" s="721"/>
      <c r="K250" s="721"/>
      <c r="L250" s="721"/>
      <c r="M250" s="721"/>
    </row>
    <row r="251" customFormat="false" ht="18.75" hidden="false" customHeight="false" outlineLevel="0" collapsed="false">
      <c r="A251" s="731" t="s">
        <v>1166</v>
      </c>
      <c r="B251" s="696" t="s">
        <v>458</v>
      </c>
      <c r="C251" s="696" t="s">
        <v>433</v>
      </c>
      <c r="D251" s="696"/>
      <c r="E251" s="696"/>
      <c r="F251" s="697" t="n">
        <f aca="false">F253+F256+F259+F260+F262+F263+F264+F261</f>
        <v>13730.899</v>
      </c>
      <c r="J251" s="676" t="n">
        <f aca="false">2219.937+211569.676</f>
        <v>213789.613</v>
      </c>
    </row>
    <row r="252" customFormat="false" ht="37.5" hidden="false" customHeight="false" outlineLevel="0" collapsed="false">
      <c r="A252" s="713" t="s">
        <v>489</v>
      </c>
      <c r="B252" s="696" t="s">
        <v>458</v>
      </c>
      <c r="C252" s="696" t="s">
        <v>433</v>
      </c>
      <c r="D252" s="696" t="s">
        <v>490</v>
      </c>
      <c r="E252" s="696"/>
      <c r="F252" s="697" t="n">
        <f aca="false">F251</f>
        <v>13730.899</v>
      </c>
      <c r="G252" s="759"/>
    </row>
    <row r="253" s="722" customFormat="true" ht="37.5" hidden="false" customHeight="false" outlineLevel="0" collapsed="false">
      <c r="A253" s="718" t="s">
        <v>533</v>
      </c>
      <c r="B253" s="696" t="s">
        <v>458</v>
      </c>
      <c r="C253" s="696" t="s">
        <v>433</v>
      </c>
      <c r="D253" s="696" t="s">
        <v>1167</v>
      </c>
      <c r="E253" s="696"/>
      <c r="F253" s="697" t="n">
        <f aca="false">SUM(F254:F255)</f>
        <v>6131</v>
      </c>
      <c r="G253" s="719"/>
      <c r="H253" s="720"/>
      <c r="I253" s="721"/>
      <c r="J253" s="721"/>
      <c r="K253" s="721"/>
      <c r="L253" s="721"/>
      <c r="M253" s="721"/>
    </row>
    <row r="254" s="722" customFormat="true" ht="18.75" hidden="false" customHeight="false" outlineLevel="0" collapsed="false">
      <c r="A254" s="738" t="s">
        <v>534</v>
      </c>
      <c r="B254" s="696" t="s">
        <v>458</v>
      </c>
      <c r="C254" s="696" t="s">
        <v>433</v>
      </c>
      <c r="D254" s="696" t="s">
        <v>1167</v>
      </c>
      <c r="E254" s="696" t="s">
        <v>535</v>
      </c>
      <c r="F254" s="697" t="n">
        <v>4708.9</v>
      </c>
      <c r="G254" s="719"/>
      <c r="H254" s="720"/>
      <c r="I254" s="721"/>
      <c r="J254" s="720"/>
      <c r="K254" s="721"/>
      <c r="L254" s="721"/>
      <c r="M254" s="721"/>
    </row>
    <row r="255" s="722" customFormat="true" ht="56.25" hidden="false" customHeight="false" outlineLevel="0" collapsed="false">
      <c r="A255" s="718" t="s">
        <v>536</v>
      </c>
      <c r="B255" s="696" t="s">
        <v>458</v>
      </c>
      <c r="C255" s="696" t="s">
        <v>433</v>
      </c>
      <c r="D255" s="696" t="s">
        <v>1167</v>
      </c>
      <c r="E255" s="696" t="s">
        <v>537</v>
      </c>
      <c r="F255" s="697" t="n">
        <v>1422.1</v>
      </c>
      <c r="G255" s="719"/>
      <c r="H255" s="720"/>
      <c r="I255" s="721"/>
      <c r="J255" s="720" t="n">
        <f aca="false">F255+F258+F271+F314</f>
        <v>10330.9</v>
      </c>
      <c r="K255" s="721"/>
      <c r="L255" s="721"/>
      <c r="M255" s="721"/>
    </row>
    <row r="256" s="722" customFormat="true" ht="75" hidden="false" customHeight="false" outlineLevel="0" collapsed="false">
      <c r="A256" s="718" t="s">
        <v>541</v>
      </c>
      <c r="B256" s="696" t="s">
        <v>458</v>
      </c>
      <c r="C256" s="696" t="s">
        <v>433</v>
      </c>
      <c r="D256" s="696" t="s">
        <v>1111</v>
      </c>
      <c r="E256" s="696"/>
      <c r="F256" s="697" t="n">
        <f aca="false">SUM(F257:F258)</f>
        <v>1444</v>
      </c>
      <c r="G256" s="719"/>
      <c r="H256" s="720"/>
      <c r="I256" s="721"/>
      <c r="J256" s="721"/>
      <c r="K256" s="721"/>
      <c r="L256" s="721"/>
      <c r="M256" s="721"/>
    </row>
    <row r="257" s="722" customFormat="true" ht="18.75" hidden="false" customHeight="false" outlineLevel="0" collapsed="false">
      <c r="A257" s="738" t="s">
        <v>534</v>
      </c>
      <c r="B257" s="696" t="s">
        <v>458</v>
      </c>
      <c r="C257" s="696" t="s">
        <v>433</v>
      </c>
      <c r="D257" s="696" t="s">
        <v>1111</v>
      </c>
      <c r="E257" s="696" t="s">
        <v>535</v>
      </c>
      <c r="F257" s="697" t="n">
        <v>1109</v>
      </c>
      <c r="G257" s="719"/>
      <c r="H257" s="720"/>
      <c r="I257" s="721"/>
      <c r="J257" s="721"/>
      <c r="K257" s="721"/>
      <c r="L257" s="721"/>
      <c r="M257" s="721"/>
    </row>
    <row r="258" s="722" customFormat="true" ht="56.25" hidden="false" customHeight="false" outlineLevel="0" collapsed="false">
      <c r="A258" s="718" t="s">
        <v>536</v>
      </c>
      <c r="B258" s="696" t="s">
        <v>458</v>
      </c>
      <c r="C258" s="696" t="s">
        <v>433</v>
      </c>
      <c r="D258" s="696" t="s">
        <v>1111</v>
      </c>
      <c r="E258" s="696" t="s">
        <v>537</v>
      </c>
      <c r="F258" s="697" t="n">
        <v>335</v>
      </c>
      <c r="G258" s="719"/>
      <c r="H258" s="720"/>
      <c r="I258" s="721"/>
      <c r="J258" s="721"/>
      <c r="K258" s="721"/>
      <c r="L258" s="721"/>
      <c r="M258" s="721"/>
    </row>
    <row r="259" s="722" customFormat="true" ht="37.5" hidden="false" customHeight="false" outlineLevel="0" collapsed="false">
      <c r="A259" s="718" t="s">
        <v>508</v>
      </c>
      <c r="B259" s="696" t="s">
        <v>458</v>
      </c>
      <c r="C259" s="696" t="s">
        <v>433</v>
      </c>
      <c r="D259" s="696" t="s">
        <v>1167</v>
      </c>
      <c r="E259" s="696" t="s">
        <v>509</v>
      </c>
      <c r="F259" s="697" t="n">
        <v>112</v>
      </c>
      <c r="G259" s="719"/>
      <c r="H259" s="720"/>
      <c r="I259" s="721"/>
      <c r="J259" s="720"/>
      <c r="K259" s="721"/>
      <c r="L259" s="721"/>
      <c r="M259" s="721"/>
    </row>
    <row r="260" s="722" customFormat="true" ht="37.5" hidden="false" customHeight="false" outlineLevel="0" collapsed="false">
      <c r="A260" s="718" t="s">
        <v>546</v>
      </c>
      <c r="B260" s="696" t="s">
        <v>458</v>
      </c>
      <c r="C260" s="696" t="s">
        <v>433</v>
      </c>
      <c r="D260" s="696" t="s">
        <v>1167</v>
      </c>
      <c r="E260" s="696" t="s">
        <v>501</v>
      </c>
      <c r="F260" s="697" t="n">
        <f aca="false">1200+2986+1282.1+200+1522-112-36-103.5-0.5-2-1005.701-1-2-138.25</f>
        <v>5789.149</v>
      </c>
      <c r="G260" s="719"/>
      <c r="H260" s="720"/>
      <c r="I260" s="721"/>
      <c r="J260" s="721" t="n">
        <f aca="false">-1005.701-2-0.5-1</f>
        <v>-1009.201</v>
      </c>
      <c r="K260" s="720"/>
      <c r="L260" s="720"/>
      <c r="M260" s="721"/>
    </row>
    <row r="261" s="722" customFormat="true" ht="18.75" hidden="false" customHeight="false" outlineLevel="0" collapsed="false">
      <c r="A261" s="718" t="s">
        <v>511</v>
      </c>
      <c r="B261" s="696" t="s">
        <v>458</v>
      </c>
      <c r="C261" s="696" t="s">
        <v>433</v>
      </c>
      <c r="D261" s="696" t="s">
        <v>1167</v>
      </c>
      <c r="E261" s="696" t="s">
        <v>512</v>
      </c>
      <c r="F261" s="697" t="n">
        <v>2</v>
      </c>
      <c r="G261" s="719"/>
      <c r="H261" s="720"/>
      <c r="I261" s="721"/>
      <c r="J261" s="721" t="n">
        <v>2</v>
      </c>
      <c r="K261" s="720"/>
      <c r="L261" s="720"/>
      <c r="M261" s="721"/>
    </row>
    <row r="262" s="722" customFormat="true" ht="33.75" hidden="false" customHeight="true" outlineLevel="0" collapsed="false">
      <c r="A262" s="718" t="s">
        <v>798</v>
      </c>
      <c r="B262" s="696" t="s">
        <v>458</v>
      </c>
      <c r="C262" s="696" t="s">
        <v>433</v>
      </c>
      <c r="D262" s="696" t="s">
        <v>1167</v>
      </c>
      <c r="E262" s="696" t="s">
        <v>800</v>
      </c>
      <c r="F262" s="697" t="n">
        <f aca="false">103.5-103.5</f>
        <v>0</v>
      </c>
      <c r="G262" s="719"/>
      <c r="H262" s="720"/>
      <c r="I262" s="721"/>
      <c r="J262" s="721" t="n">
        <f aca="false">-33.1-25</f>
        <v>-58.1</v>
      </c>
      <c r="K262" s="721"/>
      <c r="L262" s="721"/>
      <c r="M262" s="721"/>
    </row>
    <row r="263" s="722" customFormat="true" ht="18.75" hidden="false" customHeight="false" outlineLevel="0" collapsed="false">
      <c r="A263" s="718" t="s">
        <v>513</v>
      </c>
      <c r="B263" s="696" t="s">
        <v>458</v>
      </c>
      <c r="C263" s="696" t="s">
        <v>433</v>
      </c>
      <c r="D263" s="696" t="s">
        <v>1167</v>
      </c>
      <c r="E263" s="696" t="s">
        <v>514</v>
      </c>
      <c r="F263" s="697" t="n">
        <f aca="false">51.75+11</f>
        <v>62.75</v>
      </c>
      <c r="G263" s="719"/>
      <c r="H263" s="720"/>
      <c r="I263" s="721"/>
      <c r="J263" s="721" t="n">
        <v>51.75</v>
      </c>
      <c r="K263" s="721"/>
      <c r="L263" s="721"/>
      <c r="M263" s="721"/>
    </row>
    <row r="264" s="722" customFormat="true" ht="18.75" hidden="false" customHeight="false" outlineLevel="0" collapsed="false">
      <c r="A264" s="718" t="s">
        <v>515</v>
      </c>
      <c r="B264" s="696" t="s">
        <v>458</v>
      </c>
      <c r="C264" s="696" t="s">
        <v>433</v>
      </c>
      <c r="D264" s="696" t="s">
        <v>1167</v>
      </c>
      <c r="E264" s="696" t="s">
        <v>516</v>
      </c>
      <c r="F264" s="697" t="n">
        <f aca="false">51.75+138.25</f>
        <v>190</v>
      </c>
      <c r="G264" s="719"/>
      <c r="H264" s="720"/>
      <c r="I264" s="721"/>
      <c r="J264" s="721" t="n">
        <v>51.75</v>
      </c>
      <c r="K264" s="721"/>
      <c r="L264" s="721"/>
      <c r="M264" s="721"/>
    </row>
    <row r="265" s="722" customFormat="true" ht="18.75" hidden="false" customHeight="false" outlineLevel="0" collapsed="false">
      <c r="A265" s="731" t="s">
        <v>1168</v>
      </c>
      <c r="B265" s="696" t="s">
        <v>458</v>
      </c>
      <c r="C265" s="696" t="s">
        <v>433</v>
      </c>
      <c r="D265" s="696" t="s">
        <v>1167</v>
      </c>
      <c r="E265" s="696"/>
      <c r="F265" s="697" t="n">
        <f aca="false">F266+F267</f>
        <v>7366.1</v>
      </c>
      <c r="G265" s="719"/>
      <c r="H265" s="720"/>
      <c r="I265" s="721"/>
      <c r="J265" s="721"/>
      <c r="K265" s="721"/>
      <c r="L265" s="721"/>
      <c r="M265" s="721"/>
    </row>
    <row r="266" s="722" customFormat="true" ht="56.25" hidden="false" customHeight="false" outlineLevel="0" collapsed="false">
      <c r="A266" s="718" t="s">
        <v>539</v>
      </c>
      <c r="B266" s="696" t="s">
        <v>458</v>
      </c>
      <c r="C266" s="696" t="s">
        <v>433</v>
      </c>
      <c r="D266" s="696" t="s">
        <v>1167</v>
      </c>
      <c r="E266" s="696" t="s">
        <v>530</v>
      </c>
      <c r="F266" s="697" t="n">
        <f aca="false">2859.3+2350+1383.8+100</f>
        <v>6693.1</v>
      </c>
      <c r="G266" s="719"/>
      <c r="H266" s="720"/>
      <c r="I266" s="721"/>
      <c r="J266" s="721"/>
      <c r="K266" s="720"/>
      <c r="L266" s="721"/>
      <c r="M266" s="721"/>
    </row>
    <row r="267" s="722" customFormat="true" ht="75" hidden="false" customHeight="false" outlineLevel="0" collapsed="false">
      <c r="A267" s="718" t="s">
        <v>541</v>
      </c>
      <c r="B267" s="696" t="s">
        <v>458</v>
      </c>
      <c r="C267" s="696" t="s">
        <v>433</v>
      </c>
      <c r="D267" s="696" t="s">
        <v>1111</v>
      </c>
      <c r="E267" s="696" t="s">
        <v>530</v>
      </c>
      <c r="F267" s="697" t="n">
        <f aca="false">673</f>
        <v>673</v>
      </c>
      <c r="G267" s="719"/>
      <c r="H267" s="720"/>
      <c r="I267" s="721"/>
      <c r="J267" s="721"/>
      <c r="K267" s="721"/>
      <c r="L267" s="721" t="n">
        <v>8</v>
      </c>
      <c r="M267" s="721"/>
    </row>
    <row r="268" s="722" customFormat="true" ht="89.25" hidden="false" customHeight="true" outlineLevel="0" collapsed="false">
      <c r="A268" s="704" t="s">
        <v>1169</v>
      </c>
      <c r="B268" s="696" t="s">
        <v>458</v>
      </c>
      <c r="C268" s="696" t="s">
        <v>433</v>
      </c>
      <c r="D268" s="696" t="s">
        <v>804</v>
      </c>
      <c r="E268" s="696"/>
      <c r="F268" s="697" t="n">
        <f aca="false">F269+F272+F273+F274+F275</f>
        <v>62440.3</v>
      </c>
      <c r="G268" s="719"/>
      <c r="H268" s="720"/>
      <c r="I268" s="721"/>
      <c r="J268" s="720"/>
      <c r="K268" s="721"/>
      <c r="L268" s="721"/>
      <c r="M268" s="721"/>
    </row>
    <row r="269" s="722" customFormat="true" ht="37.5" hidden="false" customHeight="false" outlineLevel="0" collapsed="false">
      <c r="A269" s="718" t="s">
        <v>533</v>
      </c>
      <c r="B269" s="696" t="s">
        <v>458</v>
      </c>
      <c r="C269" s="696" t="s">
        <v>433</v>
      </c>
      <c r="D269" s="696" t="s">
        <v>804</v>
      </c>
      <c r="E269" s="696"/>
      <c r="F269" s="697" t="n">
        <f aca="false">SUM(F270:F271)</f>
        <v>36338.8</v>
      </c>
      <c r="G269" s="719"/>
      <c r="H269" s="720"/>
      <c r="I269" s="721"/>
      <c r="J269" s="721"/>
      <c r="K269" s="721"/>
      <c r="L269" s="721"/>
      <c r="M269" s="721"/>
    </row>
    <row r="270" s="722" customFormat="true" ht="18.75" hidden="false" customHeight="false" outlineLevel="0" collapsed="false">
      <c r="A270" s="738" t="s">
        <v>534</v>
      </c>
      <c r="B270" s="696" t="s">
        <v>458</v>
      </c>
      <c r="C270" s="696" t="s">
        <v>433</v>
      </c>
      <c r="D270" s="696" t="s">
        <v>804</v>
      </c>
      <c r="E270" s="696" t="s">
        <v>535</v>
      </c>
      <c r="F270" s="697" t="n">
        <v>27910</v>
      </c>
      <c r="G270" s="719"/>
      <c r="H270" s="720"/>
      <c r="I270" s="721"/>
      <c r="J270" s="721"/>
      <c r="K270" s="721"/>
      <c r="L270" s="721"/>
      <c r="M270" s="721"/>
    </row>
    <row r="271" s="722" customFormat="true" ht="56.25" hidden="false" customHeight="false" outlineLevel="0" collapsed="false">
      <c r="A271" s="718" t="s">
        <v>536</v>
      </c>
      <c r="B271" s="696" t="s">
        <v>458</v>
      </c>
      <c r="C271" s="696" t="s">
        <v>433</v>
      </c>
      <c r="D271" s="696" t="s">
        <v>804</v>
      </c>
      <c r="E271" s="696" t="s">
        <v>537</v>
      </c>
      <c r="F271" s="697" t="n">
        <v>8428.8</v>
      </c>
      <c r="G271" s="719"/>
      <c r="H271" s="720"/>
      <c r="I271" s="721"/>
      <c r="J271" s="721"/>
      <c r="K271" s="721"/>
      <c r="L271" s="721"/>
      <c r="M271" s="721"/>
    </row>
    <row r="272" s="722" customFormat="true" ht="37.5" hidden="false" customHeight="false" outlineLevel="0" collapsed="false">
      <c r="A272" s="718" t="s">
        <v>496</v>
      </c>
      <c r="B272" s="696" t="s">
        <v>458</v>
      </c>
      <c r="C272" s="696" t="s">
        <v>433</v>
      </c>
      <c r="D272" s="696" t="s">
        <v>804</v>
      </c>
      <c r="E272" s="696" t="s">
        <v>538</v>
      </c>
      <c r="F272" s="697" t="n">
        <f aca="false">15+14</f>
        <v>29</v>
      </c>
      <c r="G272" s="719"/>
      <c r="H272" s="720"/>
      <c r="I272" s="721"/>
      <c r="J272" s="720" t="n">
        <f aca="false">14</f>
        <v>14</v>
      </c>
      <c r="K272" s="721"/>
      <c r="L272" s="721"/>
      <c r="M272" s="721"/>
    </row>
    <row r="273" s="722" customFormat="true" ht="37.5" hidden="false" customHeight="false" outlineLevel="0" collapsed="false">
      <c r="A273" s="718" t="s">
        <v>508</v>
      </c>
      <c r="B273" s="696" t="s">
        <v>458</v>
      </c>
      <c r="C273" s="696" t="s">
        <v>433</v>
      </c>
      <c r="D273" s="696" t="s">
        <v>804</v>
      </c>
      <c r="E273" s="696" t="s">
        <v>509</v>
      </c>
      <c r="F273" s="697" t="n">
        <v>100</v>
      </c>
      <c r="G273" s="719"/>
      <c r="H273" s="720" t="n">
        <v>23.5</v>
      </c>
      <c r="I273" s="721"/>
      <c r="J273" s="721"/>
      <c r="K273" s="721"/>
      <c r="L273" s="721"/>
      <c r="M273" s="721"/>
    </row>
    <row r="274" s="722" customFormat="true" ht="37.5" hidden="false" customHeight="false" outlineLevel="0" collapsed="false">
      <c r="A274" s="718" t="s">
        <v>546</v>
      </c>
      <c r="B274" s="696" t="s">
        <v>458</v>
      </c>
      <c r="C274" s="696" t="s">
        <v>433</v>
      </c>
      <c r="D274" s="696" t="s">
        <v>804</v>
      </c>
      <c r="E274" s="696" t="s">
        <v>501</v>
      </c>
      <c r="F274" s="697" t="n">
        <f aca="false">1097.9-14</f>
        <v>1083.9</v>
      </c>
      <c r="G274" s="719"/>
      <c r="H274" s="720"/>
      <c r="I274" s="721"/>
      <c r="J274" s="721" t="n">
        <v>-14</v>
      </c>
      <c r="K274" s="721"/>
      <c r="L274" s="721"/>
      <c r="M274" s="721"/>
    </row>
    <row r="275" s="722" customFormat="true" ht="56.25" hidden="false" customHeight="false" outlineLevel="0" collapsed="false">
      <c r="A275" s="718" t="s">
        <v>539</v>
      </c>
      <c r="B275" s="696" t="s">
        <v>458</v>
      </c>
      <c r="C275" s="696" t="s">
        <v>433</v>
      </c>
      <c r="D275" s="696" t="s">
        <v>1170</v>
      </c>
      <c r="E275" s="696" t="s">
        <v>530</v>
      </c>
      <c r="F275" s="697" t="n">
        <v>24888.6</v>
      </c>
      <c r="G275" s="719"/>
      <c r="H275" s="720"/>
      <c r="I275" s="721"/>
      <c r="J275" s="721"/>
      <c r="K275" s="721"/>
      <c r="L275" s="721"/>
      <c r="M275" s="721"/>
    </row>
    <row r="276" s="722" customFormat="true" ht="112.5" hidden="true" customHeight="false" outlineLevel="0" collapsed="false">
      <c r="A276" s="718" t="s">
        <v>1171</v>
      </c>
      <c r="B276" s="696" t="s">
        <v>458</v>
      </c>
      <c r="C276" s="696" t="s">
        <v>433</v>
      </c>
      <c r="D276" s="696" t="s">
        <v>1172</v>
      </c>
      <c r="E276" s="696"/>
      <c r="F276" s="697" t="n">
        <f aca="false">F277</f>
        <v>0</v>
      </c>
      <c r="G276" s="719"/>
      <c r="H276" s="720"/>
      <c r="I276" s="721"/>
      <c r="J276" s="721"/>
      <c r="K276" s="721"/>
      <c r="L276" s="721"/>
      <c r="M276" s="721"/>
    </row>
    <row r="277" s="722" customFormat="true" ht="37.5" hidden="true" customHeight="false" outlineLevel="0" collapsed="false">
      <c r="A277" s="718" t="s">
        <v>496</v>
      </c>
      <c r="B277" s="696" t="s">
        <v>458</v>
      </c>
      <c r="C277" s="696" t="s">
        <v>433</v>
      </c>
      <c r="D277" s="696" t="s">
        <v>1173</v>
      </c>
      <c r="E277" s="696" t="s">
        <v>535</v>
      </c>
      <c r="F277" s="697" t="n">
        <v>0</v>
      </c>
      <c r="G277" s="719"/>
      <c r="H277" s="720"/>
      <c r="I277" s="721"/>
      <c r="J277" s="721"/>
      <c r="K277" s="721"/>
      <c r="L277" s="721"/>
      <c r="M277" s="721"/>
    </row>
    <row r="278" s="722" customFormat="true" ht="75" hidden="true" customHeight="false" outlineLevel="0" collapsed="false">
      <c r="A278" s="718" t="s">
        <v>541</v>
      </c>
      <c r="B278" s="696" t="s">
        <v>458</v>
      </c>
      <c r="C278" s="696" t="s">
        <v>433</v>
      </c>
      <c r="D278" s="696" t="s">
        <v>1174</v>
      </c>
      <c r="E278" s="696"/>
      <c r="F278" s="697" t="n">
        <f aca="false">F279+F280+F281</f>
        <v>0</v>
      </c>
      <c r="G278" s="719"/>
      <c r="H278" s="720"/>
      <c r="I278" s="720"/>
      <c r="J278" s="720"/>
      <c r="K278" s="721"/>
      <c r="L278" s="721"/>
      <c r="M278" s="721"/>
    </row>
    <row r="279" s="722" customFormat="true" ht="18.75" hidden="true" customHeight="false" outlineLevel="0" collapsed="false">
      <c r="A279" s="718" t="s">
        <v>551</v>
      </c>
      <c r="B279" s="696" t="s">
        <v>458</v>
      </c>
      <c r="C279" s="696" t="s">
        <v>433</v>
      </c>
      <c r="D279" s="696" t="s">
        <v>1175</v>
      </c>
      <c r="E279" s="696" t="s">
        <v>535</v>
      </c>
      <c r="F279" s="697" t="n">
        <v>0</v>
      </c>
      <c r="G279" s="719"/>
      <c r="H279" s="720"/>
      <c r="I279" s="721"/>
      <c r="J279" s="721"/>
      <c r="K279" s="721"/>
      <c r="L279" s="721"/>
      <c r="M279" s="721"/>
    </row>
    <row r="280" s="722" customFormat="true" ht="37.5" hidden="true" customHeight="false" outlineLevel="0" collapsed="false">
      <c r="A280" s="718" t="s">
        <v>546</v>
      </c>
      <c r="B280" s="696" t="s">
        <v>458</v>
      </c>
      <c r="C280" s="696" t="s">
        <v>433</v>
      </c>
      <c r="D280" s="696" t="s">
        <v>1176</v>
      </c>
      <c r="E280" s="696" t="s">
        <v>501</v>
      </c>
      <c r="F280" s="697" t="n">
        <v>0</v>
      </c>
      <c r="G280" s="719"/>
      <c r="H280" s="720"/>
      <c r="I280" s="721"/>
      <c r="J280" s="721"/>
      <c r="K280" s="721"/>
      <c r="L280" s="721"/>
      <c r="M280" s="721"/>
    </row>
    <row r="281" s="722" customFormat="true" ht="56.25" hidden="true" customHeight="false" outlineLevel="0" collapsed="false">
      <c r="A281" s="718" t="s">
        <v>539</v>
      </c>
      <c r="B281" s="696" t="s">
        <v>458</v>
      </c>
      <c r="C281" s="696" t="s">
        <v>433</v>
      </c>
      <c r="D281" s="696" t="s">
        <v>1177</v>
      </c>
      <c r="E281" s="696" t="s">
        <v>530</v>
      </c>
      <c r="F281" s="697" t="n">
        <v>0</v>
      </c>
      <c r="G281" s="719"/>
      <c r="H281" s="720"/>
      <c r="I281" s="721"/>
      <c r="J281" s="721"/>
      <c r="K281" s="721"/>
      <c r="L281" s="721"/>
      <c r="M281" s="721"/>
    </row>
    <row r="282" s="722" customFormat="true" ht="36" hidden="true" customHeight="true" outlineLevel="0" collapsed="false">
      <c r="A282" s="718" t="s">
        <v>1178</v>
      </c>
      <c r="B282" s="696" t="s">
        <v>458</v>
      </c>
      <c r="C282" s="696" t="s">
        <v>433</v>
      </c>
      <c r="D282" s="696" t="s">
        <v>1179</v>
      </c>
      <c r="E282" s="696"/>
      <c r="F282" s="697"/>
      <c r="G282" s="719"/>
      <c r="H282" s="720"/>
      <c r="I282" s="721"/>
      <c r="J282" s="721"/>
      <c r="K282" s="721"/>
      <c r="L282" s="721"/>
      <c r="M282" s="721"/>
    </row>
    <row r="283" s="722" customFormat="true" ht="18.75" hidden="true" customHeight="false" outlineLevel="0" collapsed="false">
      <c r="A283" s="718" t="s">
        <v>551</v>
      </c>
      <c r="B283" s="696" t="s">
        <v>458</v>
      </c>
      <c r="C283" s="696" t="s">
        <v>433</v>
      </c>
      <c r="D283" s="696" t="s">
        <v>1180</v>
      </c>
      <c r="E283" s="696" t="s">
        <v>535</v>
      </c>
      <c r="F283" s="697"/>
      <c r="G283" s="719"/>
      <c r="H283" s="720"/>
      <c r="I283" s="721"/>
      <c r="J283" s="721"/>
      <c r="K283" s="721"/>
      <c r="L283" s="721"/>
      <c r="M283" s="721"/>
    </row>
    <row r="284" s="722" customFormat="true" ht="37.5" hidden="true" customHeight="false" outlineLevel="0" collapsed="false">
      <c r="A284" s="718" t="s">
        <v>546</v>
      </c>
      <c r="B284" s="696" t="s">
        <v>458</v>
      </c>
      <c r="C284" s="696" t="s">
        <v>433</v>
      </c>
      <c r="D284" s="696" t="s">
        <v>1181</v>
      </c>
      <c r="E284" s="696" t="s">
        <v>501</v>
      </c>
      <c r="F284" s="697" t="n">
        <v>0</v>
      </c>
      <c r="G284" s="719"/>
      <c r="H284" s="720"/>
      <c r="I284" s="721"/>
      <c r="J284" s="720"/>
      <c r="K284" s="721"/>
      <c r="L284" s="721"/>
      <c r="M284" s="721"/>
    </row>
    <row r="285" s="722" customFormat="true" ht="36" hidden="true" customHeight="true" outlineLevel="0" collapsed="false">
      <c r="A285" s="755" t="s">
        <v>647</v>
      </c>
      <c r="B285" s="696" t="s">
        <v>458</v>
      </c>
      <c r="C285" s="696" t="s">
        <v>433</v>
      </c>
      <c r="D285" s="696" t="s">
        <v>1182</v>
      </c>
      <c r="E285" s="696" t="s">
        <v>648</v>
      </c>
      <c r="F285" s="697"/>
      <c r="G285" s="719"/>
      <c r="H285" s="720"/>
      <c r="I285" s="721"/>
      <c r="J285" s="721"/>
      <c r="K285" s="721"/>
      <c r="L285" s="721"/>
      <c r="M285" s="721"/>
    </row>
    <row r="286" s="722" customFormat="true" ht="112.5" hidden="false" customHeight="false" outlineLevel="0" collapsed="false">
      <c r="A286" s="758" t="s">
        <v>1183</v>
      </c>
      <c r="B286" s="696" t="s">
        <v>458</v>
      </c>
      <c r="C286" s="696" t="s">
        <v>433</v>
      </c>
      <c r="D286" s="696" t="s">
        <v>1184</v>
      </c>
      <c r="E286" s="696"/>
      <c r="F286" s="697" t="n">
        <f aca="false">F287+F288</f>
        <v>96.1</v>
      </c>
      <c r="G286" s="719"/>
      <c r="H286" s="720"/>
      <c r="I286" s="721"/>
      <c r="J286" s="721"/>
      <c r="K286" s="721"/>
      <c r="L286" s="721"/>
      <c r="M286" s="721"/>
    </row>
    <row r="287" s="722" customFormat="true" ht="37.5" hidden="false" customHeight="false" outlineLevel="0" collapsed="false">
      <c r="A287" s="718" t="s">
        <v>546</v>
      </c>
      <c r="B287" s="696" t="s">
        <v>458</v>
      </c>
      <c r="C287" s="696" t="s">
        <v>433</v>
      </c>
      <c r="D287" s="696" t="s">
        <v>1184</v>
      </c>
      <c r="E287" s="696" t="s">
        <v>501</v>
      </c>
      <c r="F287" s="697" t="n">
        <v>33.8</v>
      </c>
      <c r="G287" s="719"/>
      <c r="H287" s="720"/>
      <c r="I287" s="721"/>
      <c r="J287" s="720"/>
      <c r="K287" s="721"/>
      <c r="L287" s="721"/>
      <c r="M287" s="721"/>
    </row>
    <row r="288" s="722" customFormat="true" ht="18.75" hidden="false" customHeight="false" outlineLevel="0" collapsed="false">
      <c r="A288" s="755" t="s">
        <v>647</v>
      </c>
      <c r="B288" s="696" t="s">
        <v>458</v>
      </c>
      <c r="C288" s="696" t="s">
        <v>433</v>
      </c>
      <c r="D288" s="696" t="s">
        <v>1184</v>
      </c>
      <c r="E288" s="696" t="s">
        <v>648</v>
      </c>
      <c r="F288" s="697" t="n">
        <v>62.3</v>
      </c>
      <c r="G288" s="719"/>
      <c r="H288" s="720"/>
      <c r="I288" s="721"/>
      <c r="J288" s="721"/>
      <c r="K288" s="721"/>
      <c r="L288" s="721"/>
      <c r="M288" s="721"/>
    </row>
    <row r="289" s="722" customFormat="true" ht="93.75" hidden="false" customHeight="false" outlineLevel="0" collapsed="false">
      <c r="A289" s="704" t="s">
        <v>811</v>
      </c>
      <c r="B289" s="696" t="s">
        <v>458</v>
      </c>
      <c r="C289" s="696" t="s">
        <v>433</v>
      </c>
      <c r="D289" s="696" t="s">
        <v>1185</v>
      </c>
      <c r="E289" s="696"/>
      <c r="F289" s="697" t="n">
        <f aca="false">F290+F291</f>
        <v>253.3</v>
      </c>
      <c r="G289" s="719"/>
      <c r="H289" s="720"/>
      <c r="I289" s="721"/>
      <c r="J289" s="721"/>
      <c r="K289" s="721"/>
      <c r="L289" s="721"/>
      <c r="M289" s="721"/>
    </row>
    <row r="290" s="722" customFormat="true" ht="18.75" hidden="false" customHeight="false" outlineLevel="0" collapsed="false">
      <c r="A290" s="718" t="s">
        <v>1186</v>
      </c>
      <c r="B290" s="696" t="s">
        <v>458</v>
      </c>
      <c r="C290" s="696" t="s">
        <v>433</v>
      </c>
      <c r="D290" s="696" t="s">
        <v>1185</v>
      </c>
      <c r="E290" s="696" t="s">
        <v>1187</v>
      </c>
      <c r="F290" s="697" t="n">
        <v>51.7</v>
      </c>
      <c r="G290" s="719"/>
      <c r="H290" s="720"/>
      <c r="I290" s="721"/>
      <c r="J290" s="720"/>
      <c r="K290" s="721"/>
      <c r="L290" s="721"/>
      <c r="M290" s="721"/>
    </row>
    <row r="291" s="722" customFormat="true" ht="18.75" hidden="false" customHeight="false" outlineLevel="0" collapsed="false">
      <c r="A291" s="755" t="s">
        <v>647</v>
      </c>
      <c r="B291" s="696" t="s">
        <v>458</v>
      </c>
      <c r="C291" s="696" t="s">
        <v>433</v>
      </c>
      <c r="D291" s="696" t="s">
        <v>1185</v>
      </c>
      <c r="E291" s="696" t="s">
        <v>648</v>
      </c>
      <c r="F291" s="697" t="n">
        <v>201.6</v>
      </c>
      <c r="G291" s="719"/>
      <c r="H291" s="720"/>
      <c r="I291" s="721"/>
      <c r="J291" s="721"/>
      <c r="K291" s="721"/>
      <c r="L291" s="721"/>
      <c r="M291" s="721"/>
    </row>
    <row r="292" s="722" customFormat="true" ht="112.5" hidden="false" customHeight="false" outlineLevel="0" collapsed="false">
      <c r="A292" s="704" t="s">
        <v>1188</v>
      </c>
      <c r="B292" s="696" t="s">
        <v>458</v>
      </c>
      <c r="C292" s="696" t="s">
        <v>433</v>
      </c>
      <c r="D292" s="696" t="s">
        <v>1189</v>
      </c>
      <c r="E292" s="696"/>
      <c r="F292" s="697" t="n">
        <f aca="false">F293+F294</f>
        <v>156</v>
      </c>
      <c r="G292" s="719"/>
      <c r="H292" s="720"/>
      <c r="I292" s="721"/>
      <c r="J292" s="721"/>
      <c r="K292" s="721"/>
      <c r="L292" s="721"/>
      <c r="M292" s="721"/>
    </row>
    <row r="293" s="722" customFormat="true" ht="37.5" hidden="false" customHeight="false" outlineLevel="0" collapsed="false">
      <c r="A293" s="718" t="s">
        <v>546</v>
      </c>
      <c r="B293" s="696" t="s">
        <v>458</v>
      </c>
      <c r="C293" s="696" t="s">
        <v>433</v>
      </c>
      <c r="D293" s="696" t="s">
        <v>1189</v>
      </c>
      <c r="E293" s="696" t="s">
        <v>501</v>
      </c>
      <c r="F293" s="697" t="n">
        <v>56</v>
      </c>
      <c r="G293" s="719"/>
      <c r="H293" s="720"/>
      <c r="I293" s="721"/>
      <c r="J293" s="721"/>
      <c r="K293" s="721"/>
      <c r="L293" s="721"/>
      <c r="M293" s="721"/>
    </row>
    <row r="294" s="722" customFormat="true" ht="18.75" hidden="false" customHeight="false" outlineLevel="0" collapsed="false">
      <c r="A294" s="755" t="s">
        <v>647</v>
      </c>
      <c r="B294" s="696" t="s">
        <v>458</v>
      </c>
      <c r="C294" s="696" t="s">
        <v>433</v>
      </c>
      <c r="D294" s="696" t="s">
        <v>1189</v>
      </c>
      <c r="E294" s="696" t="s">
        <v>648</v>
      </c>
      <c r="F294" s="697" t="n">
        <v>100</v>
      </c>
      <c r="G294" s="719"/>
      <c r="H294" s="720"/>
      <c r="I294" s="721"/>
      <c r="J294" s="721"/>
      <c r="K294" s="721"/>
      <c r="L294" s="721"/>
      <c r="M294" s="721"/>
    </row>
    <row r="295" s="722" customFormat="true" ht="18.75" hidden="true" customHeight="false" outlineLevel="0" collapsed="false">
      <c r="A295" s="718" t="s">
        <v>1117</v>
      </c>
      <c r="B295" s="696" t="s">
        <v>458</v>
      </c>
      <c r="C295" s="696" t="s">
        <v>433</v>
      </c>
      <c r="D295" s="696" t="s">
        <v>1118</v>
      </c>
      <c r="E295" s="696"/>
      <c r="F295" s="697" t="n">
        <f aca="false">F296+F298</f>
        <v>0</v>
      </c>
      <c r="G295" s="719"/>
      <c r="H295" s="720"/>
      <c r="I295" s="721"/>
      <c r="J295" s="721"/>
      <c r="K295" s="721"/>
      <c r="L295" s="721"/>
      <c r="M295" s="721"/>
    </row>
    <row r="296" s="722" customFormat="true" ht="37.5" hidden="true" customHeight="false" outlineLevel="0" collapsed="false">
      <c r="A296" s="718" t="s">
        <v>816</v>
      </c>
      <c r="B296" s="696" t="s">
        <v>458</v>
      </c>
      <c r="C296" s="696" t="s">
        <v>433</v>
      </c>
      <c r="D296" s="696" t="s">
        <v>1165</v>
      </c>
      <c r="E296" s="696"/>
      <c r="F296" s="697"/>
      <c r="G296" s="719"/>
      <c r="H296" s="720"/>
      <c r="I296" s="720"/>
      <c r="J296" s="720"/>
      <c r="K296" s="721"/>
      <c r="L296" s="721"/>
      <c r="M296" s="721"/>
    </row>
    <row r="297" s="722" customFormat="true" ht="37.5" hidden="true" customHeight="false" outlineLevel="0" collapsed="false">
      <c r="A297" s="718" t="s">
        <v>546</v>
      </c>
      <c r="B297" s="696" t="s">
        <v>458</v>
      </c>
      <c r="C297" s="696" t="s">
        <v>433</v>
      </c>
      <c r="D297" s="696" t="s">
        <v>1165</v>
      </c>
      <c r="E297" s="696" t="s">
        <v>501</v>
      </c>
      <c r="F297" s="697"/>
      <c r="G297" s="719"/>
      <c r="H297" s="720"/>
      <c r="I297" s="721"/>
      <c r="J297" s="720"/>
      <c r="K297" s="721"/>
      <c r="L297" s="721"/>
      <c r="M297" s="721"/>
    </row>
    <row r="298" s="722" customFormat="true" ht="40.5" hidden="true" customHeight="true" outlineLevel="0" collapsed="false">
      <c r="A298" s="718" t="s">
        <v>1190</v>
      </c>
      <c r="B298" s="696" t="s">
        <v>458</v>
      </c>
      <c r="C298" s="696" t="s">
        <v>433</v>
      </c>
      <c r="D298" s="696" t="s">
        <v>1191</v>
      </c>
      <c r="E298" s="696"/>
      <c r="F298" s="697" t="n">
        <f aca="false">F299</f>
        <v>0</v>
      </c>
      <c r="G298" s="719"/>
      <c r="H298" s="720"/>
      <c r="I298" s="721"/>
      <c r="J298" s="720"/>
      <c r="K298" s="721"/>
      <c r="L298" s="721"/>
      <c r="M298" s="721"/>
    </row>
    <row r="299" s="722" customFormat="true" ht="37.5" hidden="true" customHeight="false" outlineLevel="0" collapsed="false">
      <c r="A299" s="718" t="s">
        <v>546</v>
      </c>
      <c r="B299" s="696" t="s">
        <v>458</v>
      </c>
      <c r="C299" s="696" t="s">
        <v>433</v>
      </c>
      <c r="D299" s="696" t="s">
        <v>1191</v>
      </c>
      <c r="E299" s="696" t="s">
        <v>501</v>
      </c>
      <c r="F299" s="697"/>
      <c r="G299" s="719"/>
      <c r="H299" s="720"/>
      <c r="I299" s="720"/>
      <c r="J299" s="721"/>
      <c r="K299" s="721"/>
      <c r="L299" s="721"/>
      <c r="M299" s="721"/>
    </row>
    <row r="300" s="722" customFormat="true" ht="18.75" hidden="false" customHeight="false" outlineLevel="0" collapsed="false">
      <c r="A300" s="718" t="s">
        <v>1117</v>
      </c>
      <c r="B300" s="696" t="s">
        <v>458</v>
      </c>
      <c r="C300" s="696" t="s">
        <v>433</v>
      </c>
      <c r="D300" s="696" t="s">
        <v>565</v>
      </c>
      <c r="E300" s="696"/>
      <c r="F300" s="697" t="n">
        <f aca="false">F301+F303</f>
        <v>1000</v>
      </c>
      <c r="G300" s="719"/>
      <c r="H300" s="720"/>
      <c r="I300" s="721"/>
      <c r="J300" s="721"/>
      <c r="K300" s="721"/>
      <c r="L300" s="721"/>
      <c r="M300" s="721"/>
    </row>
    <row r="301" s="722" customFormat="true" ht="37.5" hidden="false" customHeight="false" outlineLevel="0" collapsed="false">
      <c r="A301" s="718" t="s">
        <v>816</v>
      </c>
      <c r="B301" s="696" t="s">
        <v>458</v>
      </c>
      <c r="C301" s="696" t="s">
        <v>433</v>
      </c>
      <c r="D301" s="696" t="s">
        <v>1192</v>
      </c>
      <c r="E301" s="696"/>
      <c r="F301" s="697" t="n">
        <f aca="false">F302</f>
        <v>500</v>
      </c>
      <c r="G301" s="719"/>
      <c r="H301" s="720"/>
      <c r="I301" s="721"/>
      <c r="J301" s="721"/>
      <c r="K301" s="721"/>
      <c r="L301" s="721"/>
      <c r="M301" s="721"/>
    </row>
    <row r="302" s="722" customFormat="true" ht="37.5" hidden="false" customHeight="false" outlineLevel="0" collapsed="false">
      <c r="A302" s="718" t="s">
        <v>546</v>
      </c>
      <c r="B302" s="696" t="s">
        <v>458</v>
      </c>
      <c r="C302" s="696" t="s">
        <v>433</v>
      </c>
      <c r="D302" s="696" t="s">
        <v>1192</v>
      </c>
      <c r="E302" s="696" t="s">
        <v>501</v>
      </c>
      <c r="F302" s="697" t="n">
        <v>500</v>
      </c>
      <c r="G302" s="719"/>
      <c r="H302" s="720"/>
      <c r="I302" s="721"/>
      <c r="J302" s="721"/>
      <c r="K302" s="721"/>
      <c r="L302" s="721"/>
      <c r="M302" s="721"/>
    </row>
    <row r="303" s="722" customFormat="true" ht="37.5" hidden="false" customHeight="false" outlineLevel="0" collapsed="false">
      <c r="A303" s="718" t="s">
        <v>1193</v>
      </c>
      <c r="B303" s="696" t="s">
        <v>458</v>
      </c>
      <c r="C303" s="696" t="s">
        <v>433</v>
      </c>
      <c r="D303" s="696" t="s">
        <v>1194</v>
      </c>
      <c r="E303" s="696"/>
      <c r="F303" s="697" t="n">
        <f aca="false">F304</f>
        <v>500</v>
      </c>
      <c r="G303" s="719"/>
      <c r="H303" s="720"/>
      <c r="I303" s="721"/>
      <c r="J303" s="721"/>
      <c r="K303" s="721"/>
      <c r="L303" s="721"/>
      <c r="M303" s="721"/>
    </row>
    <row r="304" s="722" customFormat="true" ht="37.5" hidden="false" customHeight="false" outlineLevel="0" collapsed="false">
      <c r="A304" s="718" t="s">
        <v>546</v>
      </c>
      <c r="B304" s="696" t="s">
        <v>458</v>
      </c>
      <c r="C304" s="696" t="s">
        <v>433</v>
      </c>
      <c r="D304" s="696" t="s">
        <v>1194</v>
      </c>
      <c r="E304" s="696" t="s">
        <v>501</v>
      </c>
      <c r="F304" s="697" t="n">
        <v>500</v>
      </c>
      <c r="G304" s="719"/>
      <c r="H304" s="720"/>
      <c r="I304" s="721"/>
      <c r="J304" s="721"/>
      <c r="K304" s="721"/>
      <c r="L304" s="721"/>
      <c r="M304" s="721"/>
    </row>
    <row r="305" s="722" customFormat="true" ht="18.75" hidden="false" customHeight="false" outlineLevel="0" collapsed="false">
      <c r="A305" s="731" t="s">
        <v>838</v>
      </c>
      <c r="B305" s="696" t="s">
        <v>458</v>
      </c>
      <c r="C305" s="696" t="s">
        <v>433</v>
      </c>
      <c r="D305" s="696"/>
      <c r="E305" s="696"/>
      <c r="F305" s="697" t="n">
        <f aca="false">F306+F325</f>
        <v>5564.3</v>
      </c>
      <c r="G305" s="719"/>
      <c r="H305" s="720"/>
      <c r="I305" s="721"/>
      <c r="J305" s="720"/>
      <c r="K305" s="721"/>
      <c r="L305" s="721"/>
      <c r="M305" s="721"/>
    </row>
    <row r="306" s="722" customFormat="true" ht="18.75" hidden="false" customHeight="false" outlineLevel="0" collapsed="false">
      <c r="A306" s="731" t="s">
        <v>839</v>
      </c>
      <c r="B306" s="696" t="s">
        <v>458</v>
      </c>
      <c r="C306" s="696" t="s">
        <v>433</v>
      </c>
      <c r="D306" s="696"/>
      <c r="E306" s="696"/>
      <c r="F306" s="697" t="n">
        <f aca="false">F308+F311+F316+F318+F315+F317+F324</f>
        <v>3987.3</v>
      </c>
      <c r="G306" s="719"/>
      <c r="H306" s="720"/>
      <c r="I306" s="721"/>
      <c r="J306" s="721"/>
      <c r="K306" s="721"/>
      <c r="L306" s="721"/>
      <c r="M306" s="721"/>
    </row>
    <row r="307" s="722" customFormat="true" ht="40.5" hidden="false" customHeight="true" outlineLevel="0" collapsed="false">
      <c r="A307" s="713" t="s">
        <v>489</v>
      </c>
      <c r="B307" s="696" t="s">
        <v>458</v>
      </c>
      <c r="C307" s="696" t="s">
        <v>433</v>
      </c>
      <c r="D307" s="696" t="s">
        <v>490</v>
      </c>
      <c r="E307" s="696"/>
      <c r="F307" s="697" t="n">
        <f aca="false">F306</f>
        <v>3987.3</v>
      </c>
      <c r="G307" s="719"/>
      <c r="H307" s="720"/>
      <c r="I307" s="721"/>
      <c r="J307" s="721"/>
      <c r="K307" s="721"/>
      <c r="L307" s="721"/>
      <c r="M307" s="721"/>
    </row>
    <row r="308" s="722" customFormat="true" ht="38.25" hidden="false" customHeight="true" outlineLevel="0" collapsed="false">
      <c r="A308" s="718" t="s">
        <v>533</v>
      </c>
      <c r="B308" s="696" t="s">
        <v>458</v>
      </c>
      <c r="C308" s="696" t="s">
        <v>433</v>
      </c>
      <c r="D308" s="696" t="s">
        <v>1195</v>
      </c>
      <c r="E308" s="696"/>
      <c r="F308" s="697" t="n">
        <f aca="false">SUM(F309:F310)</f>
        <v>2601.3</v>
      </c>
      <c r="G308" s="719"/>
      <c r="H308" s="720"/>
      <c r="I308" s="721"/>
      <c r="J308" s="721"/>
      <c r="K308" s="721"/>
      <c r="L308" s="721" t="n">
        <v>9</v>
      </c>
      <c r="M308" s="721"/>
    </row>
    <row r="309" s="722" customFormat="true" ht="18.75" hidden="false" customHeight="true" outlineLevel="0" collapsed="false">
      <c r="A309" s="738" t="s">
        <v>534</v>
      </c>
      <c r="B309" s="696" t="s">
        <v>458</v>
      </c>
      <c r="C309" s="696" t="s">
        <v>433</v>
      </c>
      <c r="D309" s="696" t="s">
        <v>1195</v>
      </c>
      <c r="E309" s="696" t="s">
        <v>535</v>
      </c>
      <c r="F309" s="697" t="n">
        <v>1998</v>
      </c>
      <c r="G309" s="719"/>
      <c r="H309" s="720"/>
      <c r="I309" s="721"/>
      <c r="J309" s="721"/>
      <c r="K309" s="721"/>
      <c r="L309" s="721"/>
      <c r="M309" s="721"/>
    </row>
    <row r="310" s="722" customFormat="true" ht="59.25" hidden="false" customHeight="true" outlineLevel="0" collapsed="false">
      <c r="A310" s="718" t="s">
        <v>536</v>
      </c>
      <c r="B310" s="696" t="s">
        <v>458</v>
      </c>
      <c r="C310" s="696" t="s">
        <v>433</v>
      </c>
      <c r="D310" s="696" t="s">
        <v>1195</v>
      </c>
      <c r="E310" s="696" t="s">
        <v>537</v>
      </c>
      <c r="F310" s="697" t="n">
        <v>603.3</v>
      </c>
      <c r="G310" s="719"/>
      <c r="H310" s="720"/>
      <c r="I310" s="721"/>
      <c r="J310" s="721"/>
      <c r="K310" s="721"/>
      <c r="L310" s="721"/>
      <c r="M310" s="721"/>
    </row>
    <row r="311" s="722" customFormat="true" ht="75" hidden="false" customHeight="false" outlineLevel="0" collapsed="false">
      <c r="A311" s="718" t="s">
        <v>541</v>
      </c>
      <c r="B311" s="696" t="s">
        <v>458</v>
      </c>
      <c r="C311" s="696" t="s">
        <v>433</v>
      </c>
      <c r="D311" s="696" t="s">
        <v>1111</v>
      </c>
      <c r="E311" s="696"/>
      <c r="F311" s="697" t="n">
        <f aca="false">SUM(F313:F314)</f>
        <v>624</v>
      </c>
      <c r="G311" s="719"/>
      <c r="H311" s="720"/>
      <c r="I311" s="721"/>
      <c r="J311" s="721"/>
      <c r="K311" s="721"/>
      <c r="L311" s="721"/>
      <c r="M311" s="721"/>
    </row>
    <row r="312" s="722" customFormat="true" ht="37.5" hidden="true" customHeight="false" outlineLevel="0" collapsed="false">
      <c r="A312" s="718" t="s">
        <v>496</v>
      </c>
      <c r="B312" s="696" t="s">
        <v>458</v>
      </c>
      <c r="C312" s="696" t="s">
        <v>433</v>
      </c>
      <c r="D312" s="696" t="s">
        <v>1195</v>
      </c>
      <c r="E312" s="696" t="s">
        <v>538</v>
      </c>
      <c r="F312" s="697" t="n">
        <v>0</v>
      </c>
      <c r="G312" s="719"/>
      <c r="H312" s="720"/>
      <c r="I312" s="721"/>
      <c r="J312" s="721"/>
      <c r="K312" s="721"/>
      <c r="L312" s="721"/>
      <c r="M312" s="721"/>
    </row>
    <row r="313" s="722" customFormat="true" ht="18.75" hidden="false" customHeight="false" outlineLevel="0" collapsed="false">
      <c r="A313" s="738" t="s">
        <v>534</v>
      </c>
      <c r="B313" s="696" t="s">
        <v>458</v>
      </c>
      <c r="C313" s="696" t="s">
        <v>433</v>
      </c>
      <c r="D313" s="696" t="s">
        <v>1111</v>
      </c>
      <c r="E313" s="696" t="s">
        <v>535</v>
      </c>
      <c r="F313" s="697" t="n">
        <v>479</v>
      </c>
      <c r="G313" s="719"/>
      <c r="H313" s="720"/>
      <c r="I313" s="721"/>
      <c r="J313" s="721"/>
      <c r="K313" s="721"/>
      <c r="L313" s="721"/>
      <c r="M313" s="721"/>
    </row>
    <row r="314" s="722" customFormat="true" ht="56.25" hidden="false" customHeight="false" outlineLevel="0" collapsed="false">
      <c r="A314" s="718" t="s">
        <v>536</v>
      </c>
      <c r="B314" s="696" t="s">
        <v>458</v>
      </c>
      <c r="C314" s="696" t="s">
        <v>433</v>
      </c>
      <c r="D314" s="696" t="s">
        <v>1111</v>
      </c>
      <c r="E314" s="696" t="s">
        <v>537</v>
      </c>
      <c r="F314" s="697" t="n">
        <v>145</v>
      </c>
      <c r="G314" s="719"/>
      <c r="H314" s="720"/>
      <c r="I314" s="721"/>
      <c r="J314" s="721"/>
      <c r="K314" s="721"/>
      <c r="L314" s="721"/>
      <c r="M314" s="721"/>
    </row>
    <row r="315" s="722" customFormat="true" ht="37.5" hidden="false" customHeight="false" outlineLevel="0" collapsed="false">
      <c r="A315" s="718" t="s">
        <v>508</v>
      </c>
      <c r="B315" s="696" t="s">
        <v>458</v>
      </c>
      <c r="C315" s="696" t="s">
        <v>433</v>
      </c>
      <c r="D315" s="696" t="s">
        <v>1195</v>
      </c>
      <c r="E315" s="696" t="s">
        <v>509</v>
      </c>
      <c r="F315" s="697" t="n">
        <v>10</v>
      </c>
      <c r="G315" s="719"/>
      <c r="H315" s="720"/>
      <c r="I315" s="721"/>
      <c r="J315" s="721"/>
      <c r="K315" s="721"/>
      <c r="L315" s="721"/>
      <c r="M315" s="721"/>
    </row>
    <row r="316" s="722" customFormat="true" ht="35.25" hidden="false" customHeight="true" outlineLevel="0" collapsed="false">
      <c r="A316" s="718" t="s">
        <v>546</v>
      </c>
      <c r="B316" s="696" t="s">
        <v>458</v>
      </c>
      <c r="C316" s="696" t="s">
        <v>433</v>
      </c>
      <c r="D316" s="696" t="s">
        <v>1195</v>
      </c>
      <c r="E316" s="696" t="s">
        <v>501</v>
      </c>
      <c r="F316" s="697" t="n">
        <f aca="false">617+120-42</f>
        <v>695</v>
      </c>
      <c r="G316" s="719"/>
      <c r="H316" s="720"/>
      <c r="I316" s="721"/>
      <c r="J316" s="721"/>
      <c r="K316" s="721"/>
      <c r="L316" s="721"/>
      <c r="M316" s="721"/>
    </row>
    <row r="317" s="722" customFormat="true" ht="35.25" hidden="false" customHeight="true" outlineLevel="0" collapsed="false">
      <c r="A317" s="718" t="s">
        <v>798</v>
      </c>
      <c r="B317" s="696" t="s">
        <v>458</v>
      </c>
      <c r="C317" s="696" t="s">
        <v>433</v>
      </c>
      <c r="D317" s="696" t="s">
        <v>1195</v>
      </c>
      <c r="E317" s="696" t="s">
        <v>800</v>
      </c>
      <c r="F317" s="697" t="n">
        <f aca="false">20-20</f>
        <v>0</v>
      </c>
      <c r="G317" s="719"/>
      <c r="H317" s="720"/>
      <c r="I317" s="721"/>
      <c r="J317" s="721"/>
      <c r="K317" s="721"/>
      <c r="L317" s="721"/>
      <c r="M317" s="721"/>
    </row>
    <row r="318" s="722" customFormat="true" ht="18.75" hidden="false" customHeight="false" outlineLevel="0" collapsed="false">
      <c r="A318" s="718" t="s">
        <v>513</v>
      </c>
      <c r="B318" s="696" t="s">
        <v>458</v>
      </c>
      <c r="C318" s="696" t="s">
        <v>433</v>
      </c>
      <c r="D318" s="696" t="s">
        <v>1195</v>
      </c>
      <c r="E318" s="696" t="s">
        <v>514</v>
      </c>
      <c r="F318" s="697" t="n">
        <v>12</v>
      </c>
      <c r="G318" s="719"/>
      <c r="H318" s="720"/>
      <c r="I318" s="721"/>
      <c r="J318" s="721"/>
      <c r="K318" s="721"/>
      <c r="L318" s="721"/>
      <c r="M318" s="721"/>
    </row>
    <row r="319" s="722" customFormat="true" ht="18.75" hidden="true" customHeight="false" outlineLevel="0" collapsed="false">
      <c r="A319" s="718" t="s">
        <v>1168</v>
      </c>
      <c r="B319" s="696" t="s">
        <v>458</v>
      </c>
      <c r="C319" s="696" t="s">
        <v>433</v>
      </c>
      <c r="D319" s="696" t="s">
        <v>1196</v>
      </c>
      <c r="E319" s="696"/>
      <c r="F319" s="697" t="n">
        <v>714.2</v>
      </c>
      <c r="G319" s="719"/>
      <c r="H319" s="720"/>
      <c r="I319" s="721"/>
      <c r="J319" s="721"/>
      <c r="K319" s="721"/>
      <c r="L319" s="721"/>
      <c r="M319" s="721"/>
    </row>
    <row r="320" s="722" customFormat="true" ht="56.25" hidden="true" customHeight="false" outlineLevel="0" collapsed="false">
      <c r="A320" s="718" t="s">
        <v>539</v>
      </c>
      <c r="B320" s="696" t="s">
        <v>458</v>
      </c>
      <c r="C320" s="696" t="s">
        <v>433</v>
      </c>
      <c r="D320" s="696" t="s">
        <v>1196</v>
      </c>
      <c r="E320" s="696" t="s">
        <v>530</v>
      </c>
      <c r="F320" s="697"/>
      <c r="G320" s="719"/>
      <c r="H320" s="720"/>
      <c r="I320" s="721"/>
      <c r="J320" s="721"/>
      <c r="K320" s="721"/>
      <c r="L320" s="721"/>
      <c r="M320" s="721"/>
    </row>
    <row r="321" s="722" customFormat="true" ht="37.5" hidden="true" customHeight="false" outlineLevel="0" collapsed="false">
      <c r="A321" s="718" t="s">
        <v>1197</v>
      </c>
      <c r="B321" s="696" t="s">
        <v>458</v>
      </c>
      <c r="C321" s="696" t="s">
        <v>433</v>
      </c>
      <c r="D321" s="696" t="s">
        <v>1196</v>
      </c>
      <c r="E321" s="696" t="s">
        <v>514</v>
      </c>
      <c r="F321" s="697" t="n">
        <v>0</v>
      </c>
      <c r="G321" s="719"/>
      <c r="H321" s="720"/>
      <c r="I321" s="721"/>
      <c r="J321" s="721"/>
      <c r="K321" s="721"/>
      <c r="L321" s="721"/>
      <c r="M321" s="721"/>
    </row>
    <row r="322" s="722" customFormat="true" ht="75" hidden="true" customHeight="false" outlineLevel="0" collapsed="false">
      <c r="A322" s="718" t="s">
        <v>541</v>
      </c>
      <c r="B322" s="696" t="s">
        <v>458</v>
      </c>
      <c r="C322" s="696" t="s">
        <v>433</v>
      </c>
      <c r="D322" s="696" t="s">
        <v>1198</v>
      </c>
      <c r="E322" s="696"/>
      <c r="F322" s="697" t="n">
        <v>0</v>
      </c>
      <c r="G322" s="719"/>
      <c r="H322" s="720"/>
      <c r="I322" s="721"/>
      <c r="J322" s="721"/>
      <c r="K322" s="721"/>
      <c r="L322" s="721"/>
      <c r="M322" s="721"/>
    </row>
    <row r="323" s="750" customFormat="true" ht="18.75" hidden="true" customHeight="false" outlineLevel="0" collapsed="false">
      <c r="A323" s="718" t="s">
        <v>551</v>
      </c>
      <c r="B323" s="696" t="s">
        <v>458</v>
      </c>
      <c r="C323" s="696" t="s">
        <v>433</v>
      </c>
      <c r="D323" s="696" t="s">
        <v>1017</v>
      </c>
      <c r="E323" s="696" t="s">
        <v>535</v>
      </c>
      <c r="F323" s="697" t="n">
        <v>0</v>
      </c>
      <c r="G323" s="723"/>
      <c r="H323" s="743"/>
      <c r="I323" s="748"/>
      <c r="J323" s="749"/>
      <c r="K323" s="749"/>
      <c r="L323" s="749"/>
      <c r="M323" s="749"/>
    </row>
    <row r="324" s="722" customFormat="true" ht="18.75" hidden="false" customHeight="false" outlineLevel="0" collapsed="false">
      <c r="A324" s="718" t="s">
        <v>515</v>
      </c>
      <c r="B324" s="696" t="s">
        <v>458</v>
      </c>
      <c r="C324" s="696" t="s">
        <v>433</v>
      </c>
      <c r="D324" s="696" t="s">
        <v>1195</v>
      </c>
      <c r="E324" s="696" t="s">
        <v>516</v>
      </c>
      <c r="F324" s="697" t="n">
        <f aca="false">25+20</f>
        <v>45</v>
      </c>
      <c r="G324" s="719"/>
      <c r="H324" s="720"/>
      <c r="I324" s="721"/>
      <c r="J324" s="721" t="n">
        <v>25</v>
      </c>
      <c r="K324" s="721"/>
      <c r="L324" s="721"/>
      <c r="M324" s="721"/>
    </row>
    <row r="325" s="750" customFormat="true" ht="18.75" hidden="false" customHeight="false" outlineLevel="0" collapsed="false">
      <c r="A325" s="731" t="s">
        <v>1168</v>
      </c>
      <c r="B325" s="696" t="s">
        <v>458</v>
      </c>
      <c r="C325" s="696" t="s">
        <v>433</v>
      </c>
      <c r="D325" s="696"/>
      <c r="E325" s="696"/>
      <c r="F325" s="697" t="n">
        <f aca="false">F327+F328</f>
        <v>1577</v>
      </c>
      <c r="G325" s="723"/>
      <c r="H325" s="743"/>
      <c r="I325" s="748"/>
      <c r="J325" s="748"/>
      <c r="K325" s="749"/>
      <c r="L325" s="749"/>
      <c r="M325" s="749"/>
    </row>
    <row r="326" s="750" customFormat="true" ht="37.5" hidden="false" customHeight="false" outlineLevel="0" collapsed="false">
      <c r="A326" s="713" t="s">
        <v>489</v>
      </c>
      <c r="B326" s="696" t="s">
        <v>458</v>
      </c>
      <c r="C326" s="696" t="s">
        <v>433</v>
      </c>
      <c r="D326" s="696" t="s">
        <v>490</v>
      </c>
      <c r="E326" s="696"/>
      <c r="F326" s="697" t="n">
        <f aca="false">F325</f>
        <v>1577</v>
      </c>
      <c r="G326" s="723"/>
      <c r="H326" s="743"/>
      <c r="I326" s="748"/>
      <c r="J326" s="748"/>
      <c r="K326" s="749"/>
      <c r="L326" s="749"/>
      <c r="M326" s="749"/>
    </row>
    <row r="327" s="722" customFormat="true" ht="56.25" hidden="false" customHeight="false" outlineLevel="0" collapsed="false">
      <c r="A327" s="718" t="s">
        <v>539</v>
      </c>
      <c r="B327" s="696" t="s">
        <v>458</v>
      </c>
      <c r="C327" s="696" t="s">
        <v>433</v>
      </c>
      <c r="D327" s="696" t="s">
        <v>1195</v>
      </c>
      <c r="E327" s="696" t="s">
        <v>530</v>
      </c>
      <c r="F327" s="697" t="n">
        <v>1324</v>
      </c>
      <c r="G327" s="719"/>
      <c r="H327" s="720"/>
      <c r="I327" s="721"/>
      <c r="J327" s="721"/>
      <c r="K327" s="721"/>
      <c r="L327" s="721"/>
      <c r="M327" s="721"/>
    </row>
    <row r="328" s="722" customFormat="true" ht="75" hidden="false" customHeight="false" outlineLevel="0" collapsed="false">
      <c r="A328" s="718" t="s">
        <v>541</v>
      </c>
      <c r="B328" s="696" t="s">
        <v>458</v>
      </c>
      <c r="C328" s="696" t="s">
        <v>433</v>
      </c>
      <c r="D328" s="696" t="s">
        <v>1111</v>
      </c>
      <c r="E328" s="696" t="s">
        <v>530</v>
      </c>
      <c r="F328" s="697" t="n">
        <v>253</v>
      </c>
      <c r="G328" s="719"/>
      <c r="H328" s="720"/>
      <c r="I328" s="721"/>
      <c r="J328" s="721"/>
      <c r="K328" s="721"/>
      <c r="L328" s="721"/>
      <c r="M328" s="721"/>
    </row>
    <row r="329" s="722" customFormat="true" ht="37.5" hidden="true" customHeight="false" outlineLevel="0" collapsed="false">
      <c r="A329" s="718" t="s">
        <v>546</v>
      </c>
      <c r="B329" s="696" t="s">
        <v>458</v>
      </c>
      <c r="C329" s="696" t="s">
        <v>433</v>
      </c>
      <c r="D329" s="696" t="s">
        <v>1017</v>
      </c>
      <c r="E329" s="696" t="s">
        <v>501</v>
      </c>
      <c r="F329" s="697" t="n">
        <v>0</v>
      </c>
      <c r="G329" s="719"/>
      <c r="H329" s="720"/>
      <c r="I329" s="721"/>
      <c r="J329" s="721"/>
      <c r="K329" s="721"/>
      <c r="L329" s="721"/>
      <c r="M329" s="721"/>
    </row>
    <row r="330" s="722" customFormat="true" ht="18.75" hidden="false" customHeight="false" outlineLevel="0" collapsed="false">
      <c r="A330" s="718" t="s">
        <v>462</v>
      </c>
      <c r="B330" s="696" t="s">
        <v>458</v>
      </c>
      <c r="C330" s="696" t="s">
        <v>458</v>
      </c>
      <c r="D330" s="696"/>
      <c r="E330" s="696"/>
      <c r="F330" s="697" t="n">
        <f aca="false">F332+F334</f>
        <v>937.2</v>
      </c>
      <c r="G330" s="719"/>
      <c r="H330" s="720"/>
      <c r="I330" s="721"/>
      <c r="J330" s="721"/>
      <c r="K330" s="721"/>
      <c r="L330" s="721"/>
      <c r="M330" s="721"/>
    </row>
    <row r="331" s="722" customFormat="true" ht="37.5" hidden="false" customHeight="false" outlineLevel="0" collapsed="false">
      <c r="A331" s="713" t="s">
        <v>489</v>
      </c>
      <c r="B331" s="696" t="s">
        <v>458</v>
      </c>
      <c r="C331" s="696" t="s">
        <v>458</v>
      </c>
      <c r="D331" s="696" t="s">
        <v>490</v>
      </c>
      <c r="E331" s="696"/>
      <c r="F331" s="697" t="n">
        <f aca="false">F332</f>
        <v>25</v>
      </c>
      <c r="G331" s="719"/>
      <c r="H331" s="720"/>
      <c r="I331" s="721"/>
      <c r="J331" s="721"/>
      <c r="K331" s="721"/>
      <c r="L331" s="721"/>
      <c r="M331" s="721"/>
    </row>
    <row r="332" s="722" customFormat="true" ht="18.75" hidden="false" customHeight="false" outlineLevel="0" collapsed="false">
      <c r="A332" s="718" t="s">
        <v>849</v>
      </c>
      <c r="B332" s="696" t="s">
        <v>458</v>
      </c>
      <c r="C332" s="696" t="s">
        <v>458</v>
      </c>
      <c r="D332" s="696" t="s">
        <v>1199</v>
      </c>
      <c r="E332" s="696"/>
      <c r="F332" s="697" t="n">
        <f aca="false">F333</f>
        <v>25</v>
      </c>
      <c r="G332" s="719"/>
      <c r="H332" s="720"/>
      <c r="I332" s="721"/>
      <c r="J332" s="721"/>
      <c r="K332" s="721"/>
      <c r="L332" s="721"/>
      <c r="M332" s="721"/>
    </row>
    <row r="333" s="722" customFormat="true" ht="40.5" hidden="false" customHeight="true" outlineLevel="0" collapsed="false">
      <c r="A333" s="718" t="s">
        <v>546</v>
      </c>
      <c r="B333" s="696" t="s">
        <v>458</v>
      </c>
      <c r="C333" s="696" t="s">
        <v>458</v>
      </c>
      <c r="D333" s="696" t="s">
        <v>1199</v>
      </c>
      <c r="E333" s="696" t="s">
        <v>501</v>
      </c>
      <c r="F333" s="697" t="n">
        <v>25</v>
      </c>
      <c r="G333" s="719"/>
      <c r="H333" s="720"/>
      <c r="I333" s="721"/>
      <c r="J333" s="721"/>
      <c r="K333" s="721"/>
      <c r="L333" s="721"/>
      <c r="M333" s="721"/>
    </row>
    <row r="334" s="722" customFormat="true" ht="37.5" hidden="false" customHeight="false" outlineLevel="0" collapsed="false">
      <c r="A334" s="718" t="s">
        <v>1200</v>
      </c>
      <c r="B334" s="696" t="s">
        <v>458</v>
      </c>
      <c r="C334" s="696" t="s">
        <v>458</v>
      </c>
      <c r="D334" s="696"/>
      <c r="E334" s="696"/>
      <c r="F334" s="697" t="n">
        <f aca="false">F337</f>
        <v>912.2</v>
      </c>
      <c r="G334" s="719"/>
      <c r="H334" s="720"/>
      <c r="I334" s="721"/>
      <c r="J334" s="721"/>
      <c r="K334" s="721"/>
      <c r="L334" s="721"/>
      <c r="M334" s="721"/>
    </row>
    <row r="335" s="722" customFormat="true" ht="169.5" hidden="false" customHeight="true" outlineLevel="0" collapsed="false">
      <c r="A335" s="718" t="s">
        <v>858</v>
      </c>
      <c r="B335" s="696" t="s">
        <v>458</v>
      </c>
      <c r="C335" s="696" t="s">
        <v>458</v>
      </c>
      <c r="D335" s="696" t="s">
        <v>1201</v>
      </c>
      <c r="E335" s="696"/>
      <c r="F335" s="697" t="n">
        <f aca="false">F340+F342</f>
        <v>912.2</v>
      </c>
      <c r="G335" s="719"/>
      <c r="H335" s="720"/>
      <c r="I335" s="721"/>
      <c r="J335" s="721"/>
      <c r="K335" s="721"/>
      <c r="L335" s="721"/>
      <c r="M335" s="721"/>
    </row>
    <row r="336" s="722" customFormat="true" ht="37.5" hidden="true" customHeight="false" outlineLevel="0" collapsed="false">
      <c r="A336" s="718" t="s">
        <v>546</v>
      </c>
      <c r="B336" s="696" t="s">
        <v>458</v>
      </c>
      <c r="C336" s="696" t="s">
        <v>458</v>
      </c>
      <c r="D336" s="696" t="s">
        <v>1202</v>
      </c>
      <c r="E336" s="696" t="s">
        <v>501</v>
      </c>
      <c r="F336" s="697"/>
      <c r="G336" s="719"/>
      <c r="H336" s="720"/>
      <c r="I336" s="721"/>
      <c r="J336" s="721"/>
      <c r="K336" s="721"/>
      <c r="L336" s="721"/>
      <c r="M336" s="721"/>
    </row>
    <row r="337" s="722" customFormat="true" ht="112.5" hidden="true" customHeight="false" outlineLevel="0" collapsed="false">
      <c r="A337" s="739" t="s">
        <v>1203</v>
      </c>
      <c r="B337" s="696" t="s">
        <v>458</v>
      </c>
      <c r="C337" s="696" t="s">
        <v>458</v>
      </c>
      <c r="D337" s="696" t="s">
        <v>1204</v>
      </c>
      <c r="E337" s="696"/>
      <c r="F337" s="697" t="n">
        <f aca="false">F340+F342</f>
        <v>912.2</v>
      </c>
      <c r="G337" s="719"/>
      <c r="H337" s="720"/>
      <c r="I337" s="721"/>
      <c r="J337" s="721"/>
      <c r="K337" s="721"/>
      <c r="L337" s="721"/>
      <c r="M337" s="721"/>
    </row>
    <row r="338" s="726" customFormat="true" ht="37.5" hidden="true" customHeight="false" outlineLevel="0" collapsed="false">
      <c r="A338" s="718" t="s">
        <v>546</v>
      </c>
      <c r="B338" s="696" t="s">
        <v>458</v>
      </c>
      <c r="C338" s="696" t="s">
        <v>458</v>
      </c>
      <c r="D338" s="696" t="s">
        <v>1204</v>
      </c>
      <c r="E338" s="696" t="s">
        <v>501</v>
      </c>
      <c r="F338" s="697"/>
      <c r="G338" s="723"/>
      <c r="H338" s="720"/>
      <c r="I338" s="724"/>
      <c r="J338" s="724"/>
      <c r="K338" s="724"/>
      <c r="L338" s="724"/>
      <c r="M338" s="724"/>
    </row>
    <row r="339" s="722" customFormat="true" ht="18.75" hidden="true" customHeight="false" outlineLevel="0" collapsed="false">
      <c r="A339" s="755" t="s">
        <v>647</v>
      </c>
      <c r="B339" s="696" t="s">
        <v>458</v>
      </c>
      <c r="C339" s="696" t="s">
        <v>458</v>
      </c>
      <c r="D339" s="696" t="s">
        <v>1204</v>
      </c>
      <c r="E339" s="696" t="s">
        <v>648</v>
      </c>
      <c r="F339" s="697"/>
      <c r="G339" s="719"/>
      <c r="H339" s="720"/>
      <c r="I339" s="721"/>
      <c r="J339" s="721"/>
      <c r="K339" s="721"/>
      <c r="L339" s="721"/>
      <c r="M339" s="721"/>
    </row>
    <row r="340" s="722" customFormat="true" ht="37.5" hidden="false" customHeight="false" outlineLevel="0" collapsed="false">
      <c r="A340" s="718" t="s">
        <v>855</v>
      </c>
      <c r="B340" s="696" t="s">
        <v>458</v>
      </c>
      <c r="C340" s="696" t="s">
        <v>458</v>
      </c>
      <c r="D340" s="696" t="s">
        <v>1201</v>
      </c>
      <c r="E340" s="696"/>
      <c r="F340" s="697" t="n">
        <f aca="false">F341</f>
        <v>452.2</v>
      </c>
      <c r="G340" s="719"/>
      <c r="H340" s="720"/>
      <c r="I340" s="721"/>
      <c r="J340" s="721"/>
      <c r="K340" s="721"/>
      <c r="L340" s="721"/>
      <c r="M340" s="721"/>
    </row>
    <row r="341" s="726" customFormat="true" ht="37.5" hidden="false" customHeight="false" outlineLevel="0" collapsed="false">
      <c r="A341" s="718" t="s">
        <v>546</v>
      </c>
      <c r="B341" s="696" t="s">
        <v>458</v>
      </c>
      <c r="C341" s="696" t="s">
        <v>458</v>
      </c>
      <c r="D341" s="696" t="s">
        <v>1201</v>
      </c>
      <c r="E341" s="696" t="s">
        <v>501</v>
      </c>
      <c r="F341" s="697" t="n">
        <v>452.2</v>
      </c>
      <c r="G341" s="723"/>
      <c r="H341" s="720"/>
      <c r="I341" s="724"/>
      <c r="J341" s="724"/>
      <c r="K341" s="724"/>
      <c r="L341" s="724"/>
      <c r="M341" s="724"/>
    </row>
    <row r="342" s="722" customFormat="true" ht="18.75" hidden="false" customHeight="false" outlineLevel="0" collapsed="false">
      <c r="A342" s="755" t="s">
        <v>647</v>
      </c>
      <c r="B342" s="696" t="s">
        <v>458</v>
      </c>
      <c r="C342" s="696" t="s">
        <v>458</v>
      </c>
      <c r="D342" s="696" t="s">
        <v>1201</v>
      </c>
      <c r="E342" s="696" t="s">
        <v>648</v>
      </c>
      <c r="F342" s="697" t="n">
        <v>460</v>
      </c>
      <c r="G342" s="719"/>
      <c r="H342" s="720" t="n">
        <v>342.9</v>
      </c>
      <c r="I342" s="721"/>
      <c r="J342" s="721"/>
      <c r="K342" s="721"/>
      <c r="L342" s="721"/>
      <c r="M342" s="721"/>
    </row>
    <row r="343" s="722" customFormat="true" ht="30" hidden="false" customHeight="true" outlineLevel="0" collapsed="false">
      <c r="A343" s="704" t="s">
        <v>463</v>
      </c>
      <c r="B343" s="696" t="s">
        <v>458</v>
      </c>
      <c r="C343" s="696" t="s">
        <v>438</v>
      </c>
      <c r="D343" s="696"/>
      <c r="E343" s="696"/>
      <c r="F343" s="697" t="n">
        <f aca="false">F344+F357</f>
        <v>1203.559</v>
      </c>
      <c r="G343" s="719"/>
      <c r="H343" s="720"/>
      <c r="I343" s="721"/>
      <c r="J343" s="721"/>
      <c r="K343" s="721"/>
      <c r="L343" s="721"/>
      <c r="M343" s="721"/>
    </row>
    <row r="344" s="722" customFormat="true" ht="34.5" hidden="false" customHeight="true" outlineLevel="0" collapsed="false">
      <c r="A344" s="713" t="s">
        <v>489</v>
      </c>
      <c r="B344" s="696" t="s">
        <v>458</v>
      </c>
      <c r="C344" s="696" t="s">
        <v>438</v>
      </c>
      <c r="D344" s="696" t="s">
        <v>490</v>
      </c>
      <c r="E344" s="696"/>
      <c r="F344" s="697" t="n">
        <f aca="false">F350</f>
        <v>973.759</v>
      </c>
      <c r="G344" s="719"/>
      <c r="H344" s="720"/>
      <c r="I344" s="721"/>
      <c r="J344" s="721"/>
      <c r="K344" s="721"/>
      <c r="L344" s="721"/>
      <c r="M344" s="721"/>
    </row>
    <row r="345" s="722" customFormat="true" ht="75" hidden="true" customHeight="false" outlineLevel="0" collapsed="false">
      <c r="A345" s="704" t="s">
        <v>893</v>
      </c>
      <c r="B345" s="756" t="s">
        <v>458</v>
      </c>
      <c r="C345" s="756" t="s">
        <v>438</v>
      </c>
      <c r="D345" s="756" t="s">
        <v>492</v>
      </c>
      <c r="E345" s="760"/>
      <c r="F345" s="697" t="n">
        <f aca="false">F346</f>
        <v>0</v>
      </c>
      <c r="G345" s="719"/>
      <c r="H345" s="720"/>
      <c r="I345" s="721"/>
      <c r="J345" s="721"/>
      <c r="K345" s="721"/>
      <c r="L345" s="721"/>
      <c r="M345" s="721"/>
    </row>
    <row r="346" s="722" customFormat="true" ht="24" hidden="true" customHeight="true" outlineLevel="0" collapsed="false">
      <c r="A346" s="718" t="s">
        <v>493</v>
      </c>
      <c r="B346" s="696" t="s">
        <v>458</v>
      </c>
      <c r="C346" s="696" t="s">
        <v>438</v>
      </c>
      <c r="D346" s="756" t="s">
        <v>494</v>
      </c>
      <c r="E346" s="696"/>
      <c r="F346" s="697" t="n">
        <f aca="false">F347</f>
        <v>0</v>
      </c>
      <c r="G346" s="719"/>
      <c r="H346" s="720" t="n">
        <v>832.8</v>
      </c>
      <c r="I346" s="721"/>
      <c r="J346" s="721"/>
      <c r="K346" s="721"/>
      <c r="L346" s="721"/>
      <c r="M346" s="721"/>
    </row>
    <row r="347" s="722" customFormat="true" ht="56.25" hidden="true" customHeight="false" outlineLevel="0" collapsed="false">
      <c r="A347" s="704" t="s">
        <v>527</v>
      </c>
      <c r="B347" s="696" t="s">
        <v>458</v>
      </c>
      <c r="C347" s="696" t="s">
        <v>438</v>
      </c>
      <c r="D347" s="756" t="s">
        <v>494</v>
      </c>
      <c r="E347" s="696"/>
      <c r="F347" s="697"/>
      <c r="G347" s="719"/>
      <c r="H347" s="720"/>
      <c r="I347" s="721"/>
      <c r="J347" s="721"/>
      <c r="K347" s="721"/>
      <c r="L347" s="721"/>
      <c r="M347" s="721"/>
    </row>
    <row r="348" s="722" customFormat="true" ht="37.5" hidden="true" customHeight="false" outlineLevel="0" collapsed="false">
      <c r="A348" s="718" t="s">
        <v>502</v>
      </c>
      <c r="B348" s="696" t="s">
        <v>458</v>
      </c>
      <c r="C348" s="696" t="s">
        <v>438</v>
      </c>
      <c r="D348" s="756" t="s">
        <v>494</v>
      </c>
      <c r="E348" s="696" t="s">
        <v>503</v>
      </c>
      <c r="F348" s="697"/>
      <c r="G348" s="719"/>
      <c r="H348" s="720"/>
      <c r="I348" s="721"/>
      <c r="J348" s="721" t="n">
        <v>-312.9</v>
      </c>
      <c r="K348" s="721"/>
      <c r="L348" s="721"/>
      <c r="M348" s="721"/>
    </row>
    <row r="349" s="722" customFormat="true" ht="75" hidden="true" customHeight="false" outlineLevel="0" collapsed="false">
      <c r="A349" s="718" t="s">
        <v>504</v>
      </c>
      <c r="B349" s="696" t="s">
        <v>458</v>
      </c>
      <c r="C349" s="696" t="s">
        <v>438</v>
      </c>
      <c r="D349" s="756" t="s">
        <v>494</v>
      </c>
      <c r="E349" s="696" t="s">
        <v>505</v>
      </c>
      <c r="F349" s="697"/>
      <c r="G349" s="719"/>
      <c r="H349" s="720"/>
      <c r="I349" s="721"/>
      <c r="J349" s="721" t="n">
        <v>-94.5</v>
      </c>
      <c r="K349" s="721"/>
      <c r="L349" s="721"/>
      <c r="M349" s="721"/>
    </row>
    <row r="350" s="726" customFormat="true" ht="75.75" hidden="false" customHeight="true" outlineLevel="0" collapsed="false">
      <c r="A350" s="704" t="s">
        <v>853</v>
      </c>
      <c r="B350" s="756" t="s">
        <v>458</v>
      </c>
      <c r="C350" s="756" t="s">
        <v>438</v>
      </c>
      <c r="D350" s="756" t="s">
        <v>1205</v>
      </c>
      <c r="E350" s="756"/>
      <c r="F350" s="697" t="n">
        <f aca="false">F351</f>
        <v>973.759</v>
      </c>
      <c r="G350" s="746"/>
      <c r="H350" s="720"/>
      <c r="I350" s="725"/>
      <c r="J350" s="725"/>
      <c r="K350" s="724"/>
      <c r="L350" s="724"/>
      <c r="M350" s="724"/>
    </row>
    <row r="351" s="726" customFormat="true" ht="37.5" hidden="false" customHeight="false" outlineLevel="0" collapsed="false">
      <c r="A351" s="704" t="s">
        <v>855</v>
      </c>
      <c r="B351" s="756" t="s">
        <v>458</v>
      </c>
      <c r="C351" s="756" t="s">
        <v>438</v>
      </c>
      <c r="D351" s="756" t="s">
        <v>857</v>
      </c>
      <c r="E351" s="756"/>
      <c r="F351" s="697" t="n">
        <f aca="false">F352+F355+F356</f>
        <v>973.759</v>
      </c>
      <c r="G351" s="746"/>
      <c r="H351" s="720"/>
      <c r="I351" s="725"/>
      <c r="J351" s="725"/>
      <c r="K351" s="724"/>
      <c r="L351" s="724" t="n">
        <v>10</v>
      </c>
      <c r="M351" s="724"/>
    </row>
    <row r="352" s="726" customFormat="true" ht="44.25" hidden="false" customHeight="true" outlineLevel="0" collapsed="false">
      <c r="A352" s="704" t="s">
        <v>856</v>
      </c>
      <c r="B352" s="756" t="s">
        <v>458</v>
      </c>
      <c r="C352" s="756" t="s">
        <v>438</v>
      </c>
      <c r="D352" s="756" t="s">
        <v>857</v>
      </c>
      <c r="E352" s="756"/>
      <c r="F352" s="697" t="n">
        <f aca="false">SUM(F353:F354)</f>
        <v>963.4</v>
      </c>
      <c r="G352" s="723"/>
      <c r="H352" s="720"/>
      <c r="I352" s="724"/>
      <c r="J352" s="725"/>
      <c r="K352" s="724"/>
      <c r="L352" s="724"/>
      <c r="M352" s="724"/>
    </row>
    <row r="353" s="726" customFormat="true" ht="21" hidden="false" customHeight="true" outlineLevel="0" collapsed="false">
      <c r="A353" s="738" t="s">
        <v>534</v>
      </c>
      <c r="B353" s="756" t="s">
        <v>458</v>
      </c>
      <c r="C353" s="756" t="s">
        <v>438</v>
      </c>
      <c r="D353" s="756" t="s">
        <v>857</v>
      </c>
      <c r="E353" s="756" t="s">
        <v>535</v>
      </c>
      <c r="F353" s="697" t="n">
        <f aca="false">427+312.9</f>
        <v>739.9</v>
      </c>
      <c r="G353" s="723"/>
      <c r="H353" s="720"/>
      <c r="I353" s="724"/>
      <c r="J353" s="725" t="n">
        <v>312.9</v>
      </c>
      <c r="K353" s="724"/>
      <c r="L353" s="724"/>
      <c r="M353" s="724"/>
    </row>
    <row r="354" s="726" customFormat="true" ht="63" hidden="false" customHeight="true" outlineLevel="0" collapsed="false">
      <c r="A354" s="718" t="s">
        <v>536</v>
      </c>
      <c r="B354" s="756" t="s">
        <v>458</v>
      </c>
      <c r="C354" s="756" t="s">
        <v>438</v>
      </c>
      <c r="D354" s="756" t="s">
        <v>857</v>
      </c>
      <c r="E354" s="756" t="s">
        <v>537</v>
      </c>
      <c r="F354" s="697" t="n">
        <f aca="false">129+94.5</f>
        <v>223.5</v>
      </c>
      <c r="G354" s="723"/>
      <c r="H354" s="720"/>
      <c r="I354" s="724"/>
      <c r="J354" s="725" t="n">
        <v>94.5</v>
      </c>
      <c r="K354" s="724"/>
      <c r="L354" s="724"/>
      <c r="M354" s="724"/>
    </row>
    <row r="355" s="726" customFormat="true" ht="18.75" hidden="false" customHeight="false" outlineLevel="0" collapsed="false">
      <c r="A355" s="718" t="s">
        <v>515</v>
      </c>
      <c r="B355" s="756" t="s">
        <v>458</v>
      </c>
      <c r="C355" s="756" t="s">
        <v>438</v>
      </c>
      <c r="D355" s="756" t="s">
        <v>857</v>
      </c>
      <c r="E355" s="696" t="s">
        <v>516</v>
      </c>
      <c r="F355" s="697" t="n">
        <v>0.359</v>
      </c>
      <c r="G355" s="723"/>
      <c r="H355" s="720"/>
      <c r="I355" s="724"/>
      <c r="J355" s="725" t="n">
        <v>0.359</v>
      </c>
      <c r="K355" s="724"/>
      <c r="L355" s="724"/>
      <c r="M355" s="724"/>
    </row>
    <row r="356" s="726" customFormat="true" ht="33" hidden="false" customHeight="true" outlineLevel="0" collapsed="false">
      <c r="A356" s="718" t="s">
        <v>546</v>
      </c>
      <c r="B356" s="756" t="s">
        <v>458</v>
      </c>
      <c r="C356" s="756" t="s">
        <v>438</v>
      </c>
      <c r="D356" s="756" t="s">
        <v>857</v>
      </c>
      <c r="E356" s="696" t="s">
        <v>501</v>
      </c>
      <c r="F356" s="697" t="n">
        <v>10</v>
      </c>
      <c r="G356" s="723"/>
      <c r="H356" s="720"/>
      <c r="I356" s="724"/>
      <c r="J356" s="725" t="n">
        <v>10</v>
      </c>
      <c r="K356" s="724"/>
      <c r="L356" s="724"/>
      <c r="M356" s="724"/>
    </row>
    <row r="357" s="722" customFormat="true" ht="75" hidden="false" customHeight="false" outlineLevel="0" collapsed="false">
      <c r="A357" s="718" t="s">
        <v>541</v>
      </c>
      <c r="B357" s="756" t="s">
        <v>458</v>
      </c>
      <c r="C357" s="756" t="s">
        <v>438</v>
      </c>
      <c r="D357" s="756" t="s">
        <v>1111</v>
      </c>
      <c r="E357" s="756"/>
      <c r="F357" s="697" t="n">
        <v>229.8</v>
      </c>
      <c r="G357" s="719"/>
      <c r="H357" s="720"/>
      <c r="I357" s="720"/>
      <c r="J357" s="721"/>
      <c r="K357" s="721"/>
      <c r="L357" s="721"/>
      <c r="M357" s="721"/>
    </row>
    <row r="358" s="722" customFormat="true" ht="18.75" hidden="false" customHeight="false" outlineLevel="0" collapsed="false">
      <c r="A358" s="738" t="s">
        <v>534</v>
      </c>
      <c r="B358" s="756" t="s">
        <v>458</v>
      </c>
      <c r="C358" s="756" t="s">
        <v>438</v>
      </c>
      <c r="D358" s="756" t="s">
        <v>1111</v>
      </c>
      <c r="E358" s="756" t="s">
        <v>535</v>
      </c>
      <c r="F358" s="697" t="n">
        <v>176.5</v>
      </c>
      <c r="G358" s="719"/>
      <c r="H358" s="720"/>
      <c r="I358" s="721"/>
      <c r="J358" s="721"/>
      <c r="K358" s="721"/>
      <c r="L358" s="721"/>
      <c r="M358" s="721"/>
    </row>
    <row r="359" s="722" customFormat="true" ht="56.25" hidden="false" customHeight="false" outlineLevel="0" collapsed="false">
      <c r="A359" s="718" t="s">
        <v>536</v>
      </c>
      <c r="B359" s="756" t="s">
        <v>458</v>
      </c>
      <c r="C359" s="756" t="s">
        <v>438</v>
      </c>
      <c r="D359" s="756" t="s">
        <v>1111</v>
      </c>
      <c r="E359" s="756" t="s">
        <v>537</v>
      </c>
      <c r="F359" s="697" t="n">
        <v>53.3</v>
      </c>
      <c r="G359" s="719"/>
      <c r="H359" s="720"/>
      <c r="I359" s="721"/>
      <c r="J359" s="721"/>
      <c r="K359" s="721"/>
      <c r="L359" s="721"/>
      <c r="M359" s="721"/>
    </row>
    <row r="360" s="722" customFormat="true" ht="37.5" hidden="false" customHeight="false" outlineLevel="0" collapsed="false">
      <c r="A360" s="740" t="s">
        <v>464</v>
      </c>
      <c r="B360" s="696" t="s">
        <v>446</v>
      </c>
      <c r="C360" s="696"/>
      <c r="D360" s="696"/>
      <c r="E360" s="696"/>
      <c r="F360" s="697" t="n">
        <f aca="false">F361+F414</f>
        <v>17453.146</v>
      </c>
      <c r="G360" s="719"/>
      <c r="H360" s="720"/>
      <c r="I360" s="721"/>
      <c r="J360" s="720" t="n">
        <f aca="false">F360-15502.84</f>
        <v>1950.306</v>
      </c>
      <c r="K360" s="721"/>
      <c r="L360" s="721"/>
      <c r="M360" s="721"/>
    </row>
    <row r="361" s="722" customFormat="true" ht="18.75" hidden="false" customHeight="false" outlineLevel="0" collapsed="false">
      <c r="A361" s="740" t="s">
        <v>465</v>
      </c>
      <c r="B361" s="696" t="s">
        <v>446</v>
      </c>
      <c r="C361" s="696" t="s">
        <v>418</v>
      </c>
      <c r="D361" s="696"/>
      <c r="E361" s="696"/>
      <c r="F361" s="697" t="n">
        <f aca="false">F362</f>
        <v>16906.446</v>
      </c>
      <c r="G361" s="719"/>
      <c r="H361" s="720"/>
      <c r="I361" s="721"/>
      <c r="J361" s="720"/>
      <c r="K361" s="721"/>
      <c r="L361" s="721"/>
      <c r="M361" s="721"/>
    </row>
    <row r="362" s="722" customFormat="true" ht="37.5" hidden="false" customHeight="false" outlineLevel="0" collapsed="false">
      <c r="A362" s="731" t="s">
        <v>861</v>
      </c>
      <c r="B362" s="696" t="s">
        <v>446</v>
      </c>
      <c r="C362" s="696" t="s">
        <v>418</v>
      </c>
      <c r="D362" s="696"/>
      <c r="E362" s="696"/>
      <c r="F362" s="697" t="n">
        <f aca="false">F363+F381</f>
        <v>16906.446</v>
      </c>
      <c r="G362" s="719" t="n">
        <v>3653.8</v>
      </c>
      <c r="H362" s="720"/>
      <c r="I362" s="721"/>
      <c r="J362" s="721"/>
      <c r="K362" s="721"/>
      <c r="L362" s="721"/>
      <c r="M362" s="721"/>
    </row>
    <row r="363" s="722" customFormat="true" ht="37.5" hidden="false" customHeight="false" outlineLevel="0" collapsed="false">
      <c r="A363" s="713" t="s">
        <v>489</v>
      </c>
      <c r="B363" s="696" t="s">
        <v>446</v>
      </c>
      <c r="C363" s="696" t="s">
        <v>418</v>
      </c>
      <c r="D363" s="696" t="s">
        <v>490</v>
      </c>
      <c r="E363" s="696"/>
      <c r="F363" s="697" t="n">
        <f aca="false">F364+F383</f>
        <v>14706.64</v>
      </c>
      <c r="G363" s="719"/>
      <c r="H363" s="720"/>
      <c r="I363" s="721"/>
      <c r="J363" s="721"/>
      <c r="K363" s="721"/>
      <c r="L363" s="721"/>
      <c r="M363" s="721"/>
    </row>
    <row r="364" s="722" customFormat="true" ht="38.25" hidden="false" customHeight="true" outlineLevel="0" collapsed="false">
      <c r="A364" s="718" t="s">
        <v>855</v>
      </c>
      <c r="B364" s="696" t="s">
        <v>446</v>
      </c>
      <c r="C364" s="696" t="s">
        <v>418</v>
      </c>
      <c r="D364" s="696" t="s">
        <v>862</v>
      </c>
      <c r="E364" s="696"/>
      <c r="F364" s="697" t="n">
        <f aca="false">F365+F367+F368</f>
        <v>11015.74</v>
      </c>
      <c r="G364" s="719"/>
      <c r="H364" s="720"/>
      <c r="I364" s="721"/>
      <c r="J364" s="721"/>
      <c r="K364" s="721"/>
      <c r="L364" s="721"/>
      <c r="M364" s="721"/>
    </row>
    <row r="365" s="722" customFormat="true" ht="37.5" hidden="false" customHeight="false" outlineLevel="0" collapsed="false">
      <c r="A365" s="718" t="s">
        <v>863</v>
      </c>
      <c r="B365" s="696" t="s">
        <v>446</v>
      </c>
      <c r="C365" s="696" t="s">
        <v>418</v>
      </c>
      <c r="D365" s="696" t="s">
        <v>862</v>
      </c>
      <c r="E365" s="696"/>
      <c r="F365" s="697" t="n">
        <f aca="false">F366</f>
        <v>50.04</v>
      </c>
      <c r="G365" s="719"/>
      <c r="H365" s="720"/>
      <c r="I365" s="721"/>
      <c r="J365" s="721"/>
      <c r="K365" s="720"/>
      <c r="L365" s="721"/>
      <c r="M365" s="721"/>
    </row>
    <row r="366" s="722" customFormat="true" ht="36" hidden="false" customHeight="true" outlineLevel="0" collapsed="false">
      <c r="A366" s="718" t="s">
        <v>546</v>
      </c>
      <c r="B366" s="696" t="s">
        <v>446</v>
      </c>
      <c r="C366" s="696" t="s">
        <v>418</v>
      </c>
      <c r="D366" s="696" t="s">
        <v>862</v>
      </c>
      <c r="E366" s="696" t="s">
        <v>501</v>
      </c>
      <c r="F366" s="697" t="n">
        <f aca="false">50+0.04</f>
        <v>50.04</v>
      </c>
      <c r="G366" s="719"/>
      <c r="H366" s="720"/>
      <c r="I366" s="721"/>
      <c r="J366" s="721" t="n">
        <v>0.04</v>
      </c>
      <c r="K366" s="721"/>
      <c r="L366" s="721"/>
      <c r="M366" s="721"/>
    </row>
    <row r="367" s="722" customFormat="true" ht="56.25" hidden="false" customHeight="false" outlineLevel="0" collapsed="false">
      <c r="A367" s="718" t="s">
        <v>539</v>
      </c>
      <c r="B367" s="696" t="s">
        <v>446</v>
      </c>
      <c r="C367" s="696" t="s">
        <v>418</v>
      </c>
      <c r="D367" s="696" t="s">
        <v>862</v>
      </c>
      <c r="E367" s="696" t="s">
        <v>530</v>
      </c>
      <c r="F367" s="697" t="n">
        <f aca="false">6652.3+2313+147.4+100+260</f>
        <v>9472.7</v>
      </c>
      <c r="G367" s="719"/>
      <c r="H367" s="720"/>
      <c r="I367" s="721"/>
      <c r="J367" s="720"/>
      <c r="K367" s="721"/>
      <c r="L367" s="721"/>
      <c r="M367" s="721"/>
    </row>
    <row r="368" s="722" customFormat="true" ht="75" hidden="false" customHeight="false" outlineLevel="0" collapsed="false">
      <c r="A368" s="718" t="s">
        <v>541</v>
      </c>
      <c r="B368" s="696" t="s">
        <v>446</v>
      </c>
      <c r="C368" s="696" t="s">
        <v>418</v>
      </c>
      <c r="D368" s="696" t="s">
        <v>1111</v>
      </c>
      <c r="E368" s="696" t="s">
        <v>530</v>
      </c>
      <c r="F368" s="697" t="n">
        <f aca="false">F369</f>
        <v>1493</v>
      </c>
      <c r="G368" s="719"/>
      <c r="H368" s="720"/>
      <c r="I368" s="721"/>
      <c r="J368" s="721"/>
      <c r="K368" s="721"/>
      <c r="L368" s="721"/>
      <c r="M368" s="721"/>
    </row>
    <row r="369" s="722" customFormat="true" ht="56.25" hidden="true" customHeight="false" outlineLevel="0" collapsed="false">
      <c r="A369" s="718" t="s">
        <v>539</v>
      </c>
      <c r="B369" s="696" t="s">
        <v>446</v>
      </c>
      <c r="C369" s="696" t="s">
        <v>418</v>
      </c>
      <c r="D369" s="696" t="s">
        <v>1206</v>
      </c>
      <c r="E369" s="696" t="s">
        <v>530</v>
      </c>
      <c r="F369" s="697" t="n">
        <v>1493</v>
      </c>
      <c r="G369" s="719"/>
      <c r="H369" s="720"/>
      <c r="I369" s="721"/>
      <c r="J369" s="721"/>
      <c r="K369" s="721"/>
      <c r="L369" s="721"/>
      <c r="M369" s="721"/>
    </row>
    <row r="370" s="722" customFormat="true" ht="56.25" hidden="true" customHeight="false" outlineLevel="0" collapsed="false">
      <c r="A370" s="718" t="s">
        <v>1207</v>
      </c>
      <c r="B370" s="696" t="s">
        <v>446</v>
      </c>
      <c r="C370" s="696" t="s">
        <v>418</v>
      </c>
      <c r="D370" s="696" t="s">
        <v>1208</v>
      </c>
      <c r="E370" s="696"/>
      <c r="F370" s="697" t="n">
        <f aca="false">F371</f>
        <v>0</v>
      </c>
      <c r="G370" s="719"/>
      <c r="H370" s="720"/>
      <c r="I370" s="721"/>
      <c r="J370" s="721"/>
      <c r="K370" s="721"/>
      <c r="L370" s="721"/>
      <c r="M370" s="721"/>
    </row>
    <row r="371" s="722" customFormat="true" ht="56.25" hidden="true" customHeight="false" outlineLevel="0" collapsed="false">
      <c r="A371" s="718" t="s">
        <v>539</v>
      </c>
      <c r="B371" s="696" t="s">
        <v>446</v>
      </c>
      <c r="C371" s="696" t="s">
        <v>418</v>
      </c>
      <c r="D371" s="696" t="s">
        <v>1208</v>
      </c>
      <c r="E371" s="696" t="s">
        <v>530</v>
      </c>
      <c r="F371" s="697"/>
      <c r="G371" s="719"/>
      <c r="H371" s="720"/>
      <c r="I371" s="721"/>
      <c r="J371" s="721"/>
      <c r="K371" s="721"/>
      <c r="L371" s="721"/>
      <c r="M371" s="721"/>
    </row>
    <row r="372" s="722" customFormat="true" ht="36" hidden="true" customHeight="true" outlineLevel="0" collapsed="false">
      <c r="A372" s="718" t="s">
        <v>1117</v>
      </c>
      <c r="B372" s="696" t="s">
        <v>446</v>
      </c>
      <c r="C372" s="696" t="s">
        <v>418</v>
      </c>
      <c r="D372" s="696" t="s">
        <v>1118</v>
      </c>
      <c r="E372" s="696"/>
      <c r="F372" s="697" t="n">
        <f aca="false">F374</f>
        <v>0</v>
      </c>
      <c r="G372" s="719"/>
      <c r="H372" s="720"/>
      <c r="I372" s="721"/>
      <c r="J372" s="721"/>
      <c r="K372" s="721"/>
      <c r="L372" s="721"/>
      <c r="M372" s="721"/>
    </row>
    <row r="373" s="722" customFormat="true" ht="56.25" hidden="true" customHeight="false" outlineLevel="0" collapsed="false">
      <c r="A373" s="761" t="s">
        <v>1209</v>
      </c>
      <c r="B373" s="696" t="s">
        <v>446</v>
      </c>
      <c r="C373" s="696" t="s">
        <v>418</v>
      </c>
      <c r="D373" s="696" t="s">
        <v>1210</v>
      </c>
      <c r="E373" s="696"/>
      <c r="F373" s="697" t="n">
        <v>0</v>
      </c>
      <c r="G373" s="719"/>
      <c r="H373" s="720"/>
      <c r="I373" s="721"/>
      <c r="J373" s="720"/>
      <c r="K373" s="721"/>
      <c r="L373" s="721"/>
      <c r="M373" s="721"/>
    </row>
    <row r="374" s="722" customFormat="true" ht="37.5" hidden="true" customHeight="true" outlineLevel="0" collapsed="false">
      <c r="A374" s="761" t="s">
        <v>1211</v>
      </c>
      <c r="B374" s="696" t="s">
        <v>446</v>
      </c>
      <c r="C374" s="696" t="s">
        <v>418</v>
      </c>
      <c r="D374" s="696" t="s">
        <v>1210</v>
      </c>
      <c r="E374" s="696" t="s">
        <v>648</v>
      </c>
      <c r="F374" s="697" t="n">
        <v>0</v>
      </c>
      <c r="G374" s="719"/>
      <c r="H374" s="720"/>
      <c r="I374" s="721"/>
      <c r="J374" s="721"/>
      <c r="K374" s="721"/>
      <c r="L374" s="721"/>
      <c r="M374" s="721"/>
    </row>
    <row r="375" s="722" customFormat="true" ht="37.5" hidden="true" customHeight="true" outlineLevel="0" collapsed="false">
      <c r="A375" s="718" t="s">
        <v>1117</v>
      </c>
      <c r="B375" s="696" t="s">
        <v>446</v>
      </c>
      <c r="C375" s="696" t="s">
        <v>418</v>
      </c>
      <c r="D375" s="696" t="s">
        <v>1118</v>
      </c>
      <c r="E375" s="696"/>
      <c r="F375" s="697" t="n">
        <f aca="false">F376</f>
        <v>0</v>
      </c>
      <c r="G375" s="719"/>
      <c r="H375" s="720"/>
      <c r="I375" s="721"/>
      <c r="J375" s="721"/>
      <c r="K375" s="721"/>
      <c r="L375" s="721"/>
      <c r="M375" s="721"/>
    </row>
    <row r="376" s="722" customFormat="true" ht="75.75" hidden="true" customHeight="true" outlineLevel="0" collapsed="false">
      <c r="A376" s="761" t="s">
        <v>1212</v>
      </c>
      <c r="B376" s="696" t="s">
        <v>446</v>
      </c>
      <c r="C376" s="696" t="s">
        <v>418</v>
      </c>
      <c r="D376" s="696" t="s">
        <v>1210</v>
      </c>
      <c r="E376" s="696" t="s">
        <v>501</v>
      </c>
      <c r="F376" s="697"/>
      <c r="G376" s="719"/>
      <c r="H376" s="720"/>
      <c r="I376" s="721"/>
      <c r="J376" s="721"/>
      <c r="K376" s="721"/>
      <c r="L376" s="721"/>
      <c r="M376" s="721"/>
    </row>
    <row r="377" s="722" customFormat="true" ht="18.75" hidden="true" customHeight="false" outlineLevel="0" collapsed="false">
      <c r="A377" s="762" t="s">
        <v>879</v>
      </c>
      <c r="B377" s="696" t="s">
        <v>446</v>
      </c>
      <c r="C377" s="696" t="s">
        <v>418</v>
      </c>
      <c r="D377" s="696"/>
      <c r="E377" s="696"/>
      <c r="F377" s="697" t="e">
        <f aca="false">F378+F385+#REF!+F384+F408</f>
        <v>#VALUE!</v>
      </c>
      <c r="G377" s="719"/>
      <c r="H377" s="720"/>
      <c r="I377" s="721"/>
      <c r="J377" s="721"/>
      <c r="K377" s="721"/>
      <c r="L377" s="721"/>
      <c r="M377" s="721"/>
    </row>
    <row r="378" s="722" customFormat="true" ht="37.5" hidden="true" customHeight="false" outlineLevel="0" collapsed="false">
      <c r="A378" s="718" t="s">
        <v>1213</v>
      </c>
      <c r="B378" s="696" t="s">
        <v>446</v>
      </c>
      <c r="C378" s="696" t="s">
        <v>418</v>
      </c>
      <c r="D378" s="696" t="s">
        <v>1214</v>
      </c>
      <c r="E378" s="696"/>
      <c r="F378" s="697" t="n">
        <f aca="false">F379</f>
        <v>0</v>
      </c>
      <c r="G378" s="719"/>
      <c r="H378" s="720"/>
      <c r="I378" s="721"/>
      <c r="J378" s="721"/>
      <c r="K378" s="721"/>
      <c r="L378" s="721"/>
      <c r="M378" s="721"/>
    </row>
    <row r="379" s="722" customFormat="true" ht="37.5" hidden="true" customHeight="false" outlineLevel="0" collapsed="false">
      <c r="A379" s="718" t="s">
        <v>546</v>
      </c>
      <c r="B379" s="696" t="s">
        <v>446</v>
      </c>
      <c r="C379" s="696" t="s">
        <v>418</v>
      </c>
      <c r="D379" s="696" t="s">
        <v>1214</v>
      </c>
      <c r="E379" s="696" t="s">
        <v>501</v>
      </c>
      <c r="F379" s="697"/>
      <c r="G379" s="719"/>
      <c r="H379" s="720"/>
      <c r="I379" s="721"/>
      <c r="J379" s="721"/>
      <c r="K379" s="721"/>
      <c r="L379" s="721"/>
      <c r="M379" s="721"/>
    </row>
    <row r="380" s="722" customFormat="true" ht="93.75" hidden="true" customHeight="false" outlineLevel="0" collapsed="false">
      <c r="A380" s="718" t="s">
        <v>1215</v>
      </c>
      <c r="B380" s="696" t="s">
        <v>446</v>
      </c>
      <c r="C380" s="696" t="s">
        <v>418</v>
      </c>
      <c r="D380" s="696" t="s">
        <v>1216</v>
      </c>
      <c r="E380" s="696"/>
      <c r="F380" s="697" t="n">
        <f aca="false">F384</f>
        <v>0</v>
      </c>
      <c r="G380" s="719"/>
      <c r="H380" s="720"/>
      <c r="I380" s="721"/>
      <c r="J380" s="721"/>
      <c r="K380" s="721"/>
      <c r="L380" s="721"/>
      <c r="M380" s="721"/>
    </row>
    <row r="381" s="722" customFormat="true" ht="56.25" hidden="false" customHeight="false" outlineLevel="0" collapsed="false">
      <c r="A381" s="718" t="s">
        <v>1217</v>
      </c>
      <c r="B381" s="763" t="s">
        <v>446</v>
      </c>
      <c r="C381" s="763" t="s">
        <v>418</v>
      </c>
      <c r="D381" s="763" t="s">
        <v>1218</v>
      </c>
      <c r="E381" s="763"/>
      <c r="F381" s="764" t="n">
        <f aca="false">F382</f>
        <v>2199.806</v>
      </c>
      <c r="G381" s="719"/>
      <c r="H381" s="720"/>
      <c r="I381" s="721"/>
      <c r="J381" s="721"/>
      <c r="K381" s="765"/>
      <c r="L381" s="721"/>
      <c r="M381" s="721"/>
      <c r="N381" s="735"/>
    </row>
    <row r="382" s="722" customFormat="true" ht="37.5" hidden="false" customHeight="false" outlineLevel="0" collapsed="false">
      <c r="A382" s="718" t="s">
        <v>546</v>
      </c>
      <c r="B382" s="763" t="s">
        <v>446</v>
      </c>
      <c r="C382" s="763" t="s">
        <v>418</v>
      </c>
      <c r="D382" s="763" t="s">
        <v>1218</v>
      </c>
      <c r="E382" s="763" t="s">
        <v>501</v>
      </c>
      <c r="F382" s="764" t="n">
        <f aca="false">250+1949.806</f>
        <v>2199.806</v>
      </c>
      <c r="G382" s="719"/>
      <c r="H382" s="720"/>
      <c r="I382" s="721"/>
      <c r="J382" s="721" t="n">
        <f aca="false">250+1949.806</f>
        <v>2199.806</v>
      </c>
      <c r="K382" s="765"/>
      <c r="L382" s="721"/>
      <c r="M382" s="721"/>
      <c r="N382" s="735"/>
    </row>
    <row r="383" s="722" customFormat="true" ht="18.75" hidden="false" customHeight="false" outlineLevel="0" collapsed="false">
      <c r="A383" s="731" t="s">
        <v>879</v>
      </c>
      <c r="B383" s="696" t="s">
        <v>446</v>
      </c>
      <c r="C383" s="696" t="s">
        <v>418</v>
      </c>
      <c r="D383" s="696"/>
      <c r="E383" s="696"/>
      <c r="F383" s="697" t="n">
        <f aca="false">F385+F410+F412+F408</f>
        <v>3690.9</v>
      </c>
      <c r="G383" s="719"/>
      <c r="H383" s="720"/>
      <c r="I383" s="721"/>
      <c r="J383" s="720" t="n">
        <f aca="false">F383-3640.94</f>
        <v>49.96</v>
      </c>
      <c r="K383" s="721"/>
      <c r="L383" s="721"/>
      <c r="M383" s="721"/>
    </row>
    <row r="384" s="722" customFormat="true" ht="37.5" hidden="true" customHeight="false" outlineLevel="0" collapsed="false">
      <c r="A384" s="718" t="s">
        <v>546</v>
      </c>
      <c r="B384" s="696" t="s">
        <v>446</v>
      </c>
      <c r="C384" s="696" t="s">
        <v>418</v>
      </c>
      <c r="D384" s="696" t="s">
        <v>1216</v>
      </c>
      <c r="E384" s="696" t="s">
        <v>501</v>
      </c>
      <c r="F384" s="697"/>
      <c r="G384" s="719"/>
      <c r="H384" s="720"/>
      <c r="I384" s="721"/>
      <c r="J384" s="721"/>
      <c r="K384" s="721"/>
      <c r="L384" s="721"/>
      <c r="M384" s="721"/>
    </row>
    <row r="385" s="722" customFormat="true" ht="18.75" hidden="false" customHeight="false" outlineLevel="0" collapsed="false">
      <c r="A385" s="761" t="s">
        <v>880</v>
      </c>
      <c r="B385" s="696" t="s">
        <v>446</v>
      </c>
      <c r="C385" s="696" t="s">
        <v>418</v>
      </c>
      <c r="D385" s="696" t="s">
        <v>1219</v>
      </c>
      <c r="E385" s="696"/>
      <c r="F385" s="697" t="n">
        <f aca="false">F403+F386</f>
        <v>3571</v>
      </c>
      <c r="G385" s="719"/>
      <c r="H385" s="720"/>
      <c r="I385" s="721"/>
      <c r="J385" s="721"/>
      <c r="K385" s="721"/>
      <c r="L385" s="721"/>
      <c r="M385" s="721"/>
    </row>
    <row r="386" s="722" customFormat="true" ht="37.5" hidden="false" customHeight="false" outlineLevel="0" collapsed="false">
      <c r="A386" s="713" t="s">
        <v>489</v>
      </c>
      <c r="B386" s="696" t="s">
        <v>446</v>
      </c>
      <c r="C386" s="696" t="s">
        <v>418</v>
      </c>
      <c r="D386" s="696" t="s">
        <v>490</v>
      </c>
      <c r="E386" s="696"/>
      <c r="F386" s="697" t="n">
        <f aca="false">F387+F390+F391+F402+F401</f>
        <v>2913</v>
      </c>
      <c r="G386" s="719"/>
      <c r="H386" s="720"/>
      <c r="I386" s="721"/>
      <c r="J386" s="720"/>
      <c r="K386" s="721"/>
      <c r="L386" s="721"/>
      <c r="M386" s="721"/>
    </row>
    <row r="387" s="722" customFormat="true" ht="37.5" hidden="false" customHeight="false" outlineLevel="0" collapsed="false">
      <c r="A387" s="718" t="s">
        <v>533</v>
      </c>
      <c r="B387" s="696" t="s">
        <v>446</v>
      </c>
      <c r="C387" s="696" t="s">
        <v>418</v>
      </c>
      <c r="D387" s="696" t="s">
        <v>881</v>
      </c>
      <c r="E387" s="696"/>
      <c r="F387" s="697" t="n">
        <f aca="false">F388+F389</f>
        <v>2747</v>
      </c>
      <c r="G387" s="719"/>
      <c r="H387" s="720"/>
      <c r="I387" s="721"/>
      <c r="J387" s="721"/>
      <c r="K387" s="721"/>
      <c r="L387" s="721"/>
      <c r="M387" s="721"/>
    </row>
    <row r="388" s="722" customFormat="true" ht="18.75" hidden="false" customHeight="false" outlineLevel="0" collapsed="false">
      <c r="A388" s="738" t="s">
        <v>534</v>
      </c>
      <c r="B388" s="696" t="s">
        <v>446</v>
      </c>
      <c r="C388" s="696" t="s">
        <v>418</v>
      </c>
      <c r="D388" s="696" t="s">
        <v>881</v>
      </c>
      <c r="E388" s="696" t="s">
        <v>535</v>
      </c>
      <c r="F388" s="697" t="n">
        <v>2110</v>
      </c>
      <c r="G388" s="719"/>
      <c r="H388" s="720"/>
      <c r="I388" s="721"/>
      <c r="J388" s="721"/>
      <c r="K388" s="721"/>
      <c r="L388" s="721"/>
      <c r="M388" s="721"/>
    </row>
    <row r="389" s="722" customFormat="true" ht="56.25" hidden="false" customHeight="false" outlineLevel="0" collapsed="false">
      <c r="A389" s="718" t="s">
        <v>536</v>
      </c>
      <c r="B389" s="696" t="s">
        <v>446</v>
      </c>
      <c r="C389" s="696" t="s">
        <v>418</v>
      </c>
      <c r="D389" s="696" t="s">
        <v>881</v>
      </c>
      <c r="E389" s="696" t="s">
        <v>537</v>
      </c>
      <c r="F389" s="697" t="n">
        <f aca="false">637</f>
        <v>637</v>
      </c>
      <c r="G389" s="719"/>
      <c r="H389" s="720"/>
      <c r="I389" s="721"/>
      <c r="J389" s="721"/>
      <c r="K389" s="721"/>
      <c r="L389" s="721"/>
      <c r="M389" s="721"/>
    </row>
    <row r="390" s="722" customFormat="true" ht="37.5" hidden="false" customHeight="false" outlineLevel="0" collapsed="false">
      <c r="A390" s="718" t="s">
        <v>508</v>
      </c>
      <c r="B390" s="696" t="s">
        <v>446</v>
      </c>
      <c r="C390" s="696" t="s">
        <v>418</v>
      </c>
      <c r="D390" s="696" t="s">
        <v>881</v>
      </c>
      <c r="E390" s="696" t="s">
        <v>509</v>
      </c>
      <c r="F390" s="697" t="n">
        <v>10</v>
      </c>
      <c r="G390" s="719"/>
      <c r="H390" s="720"/>
      <c r="I390" s="721"/>
      <c r="J390" s="721" t="n">
        <v>10</v>
      </c>
      <c r="K390" s="721"/>
      <c r="L390" s="721"/>
      <c r="M390" s="721"/>
    </row>
    <row r="391" s="722" customFormat="true" ht="37.5" hidden="false" customHeight="false" outlineLevel="0" collapsed="false">
      <c r="A391" s="718" t="s">
        <v>546</v>
      </c>
      <c r="B391" s="696" t="s">
        <v>446</v>
      </c>
      <c r="C391" s="696" t="s">
        <v>418</v>
      </c>
      <c r="D391" s="696" t="s">
        <v>881</v>
      </c>
      <c r="E391" s="696" t="s">
        <v>501</v>
      </c>
      <c r="F391" s="697" t="n">
        <f aca="false">46+120-10-34.903-2.797</f>
        <v>118.3</v>
      </c>
      <c r="G391" s="719"/>
      <c r="H391" s="720"/>
      <c r="I391" s="721"/>
      <c r="J391" s="721" t="n">
        <f aca="false">0.04-10-0.5</f>
        <v>-10.46</v>
      </c>
      <c r="K391" s="721"/>
      <c r="L391" s="721"/>
      <c r="M391" s="721"/>
    </row>
    <row r="392" s="722" customFormat="true" ht="75" hidden="true" customHeight="false" outlineLevel="0" collapsed="false">
      <c r="A392" s="718" t="s">
        <v>541</v>
      </c>
      <c r="B392" s="696" t="s">
        <v>446</v>
      </c>
      <c r="C392" s="696" t="s">
        <v>418</v>
      </c>
      <c r="D392" s="696" t="s">
        <v>1017</v>
      </c>
      <c r="E392" s="696"/>
      <c r="F392" s="697" t="n">
        <f aca="false">F393+F394</f>
        <v>0</v>
      </c>
      <c r="G392" s="719"/>
      <c r="H392" s="720"/>
      <c r="I392" s="721"/>
      <c r="J392" s="721"/>
      <c r="K392" s="721"/>
      <c r="L392" s="721"/>
      <c r="M392" s="721"/>
    </row>
    <row r="393" s="722" customFormat="true" ht="18.75" hidden="true" customHeight="false" outlineLevel="0" collapsed="false">
      <c r="A393" s="718" t="s">
        <v>551</v>
      </c>
      <c r="B393" s="696" t="s">
        <v>446</v>
      </c>
      <c r="C393" s="696" t="s">
        <v>418</v>
      </c>
      <c r="D393" s="696" t="s">
        <v>1017</v>
      </c>
      <c r="E393" s="696" t="s">
        <v>535</v>
      </c>
      <c r="F393" s="697" t="n">
        <v>0</v>
      </c>
      <c r="G393" s="719"/>
      <c r="H393" s="720"/>
      <c r="I393" s="721"/>
      <c r="J393" s="721"/>
      <c r="K393" s="721"/>
      <c r="L393" s="721"/>
      <c r="M393" s="721"/>
    </row>
    <row r="394" s="722" customFormat="true" ht="37.5" hidden="true" customHeight="false" outlineLevel="0" collapsed="false">
      <c r="A394" s="718" t="s">
        <v>546</v>
      </c>
      <c r="B394" s="696" t="s">
        <v>446</v>
      </c>
      <c r="C394" s="696" t="s">
        <v>418</v>
      </c>
      <c r="D394" s="696" t="s">
        <v>1017</v>
      </c>
      <c r="E394" s="696" t="s">
        <v>501</v>
      </c>
      <c r="F394" s="697" t="n">
        <v>0</v>
      </c>
      <c r="G394" s="719"/>
      <c r="H394" s="720"/>
      <c r="I394" s="721"/>
      <c r="J394" s="721"/>
      <c r="K394" s="721"/>
      <c r="L394" s="721"/>
      <c r="M394" s="721"/>
    </row>
    <row r="395" s="722" customFormat="true" ht="56.25" hidden="true" customHeight="false" outlineLevel="0" collapsed="false">
      <c r="A395" s="718" t="s">
        <v>1220</v>
      </c>
      <c r="B395" s="696" t="s">
        <v>446</v>
      </c>
      <c r="C395" s="696" t="s">
        <v>418</v>
      </c>
      <c r="D395" s="696" t="s">
        <v>1221</v>
      </c>
      <c r="E395" s="696"/>
      <c r="F395" s="697" t="e">
        <f aca="false">#REF!</f>
        <v>#REF!</v>
      </c>
      <c r="G395" s="719"/>
      <c r="H395" s="720"/>
      <c r="I395" s="721"/>
      <c r="J395" s="721"/>
      <c r="K395" s="721"/>
      <c r="L395" s="721"/>
      <c r="M395" s="721"/>
    </row>
    <row r="396" s="722" customFormat="true" ht="18.75" hidden="true" customHeight="false" outlineLevel="0" collapsed="false">
      <c r="A396" s="718" t="s">
        <v>1222</v>
      </c>
      <c r="B396" s="696" t="s">
        <v>438</v>
      </c>
      <c r="C396" s="696"/>
      <c r="D396" s="696"/>
      <c r="E396" s="696"/>
      <c r="F396" s="697" t="n">
        <f aca="false">F397</f>
        <v>0</v>
      </c>
      <c r="G396" s="719"/>
      <c r="H396" s="720"/>
      <c r="I396" s="721"/>
      <c r="J396" s="721"/>
      <c r="K396" s="721"/>
      <c r="L396" s="721"/>
      <c r="M396" s="721"/>
    </row>
    <row r="397" s="722" customFormat="true" ht="34.5" hidden="true" customHeight="true" outlineLevel="0" collapsed="false">
      <c r="A397" s="704" t="s">
        <v>1223</v>
      </c>
      <c r="B397" s="696" t="s">
        <v>438</v>
      </c>
      <c r="C397" s="696" t="s">
        <v>418</v>
      </c>
      <c r="D397" s="696"/>
      <c r="E397" s="696"/>
      <c r="F397" s="697" t="n">
        <f aca="false">F398</f>
        <v>0</v>
      </c>
      <c r="G397" s="719"/>
      <c r="H397" s="720"/>
      <c r="I397" s="721"/>
      <c r="J397" s="721"/>
      <c r="K397" s="721"/>
      <c r="L397" s="721"/>
      <c r="M397" s="721"/>
    </row>
    <row r="398" s="722" customFormat="true" ht="37.5" hidden="true" customHeight="false" outlineLevel="0" collapsed="false">
      <c r="A398" s="718" t="s">
        <v>1224</v>
      </c>
      <c r="B398" s="696" t="s">
        <v>438</v>
      </c>
      <c r="C398" s="696" t="s">
        <v>418</v>
      </c>
      <c r="D398" s="696" t="s">
        <v>1225</v>
      </c>
      <c r="E398" s="696"/>
      <c r="F398" s="697" t="n">
        <f aca="false">F399</f>
        <v>0</v>
      </c>
      <c r="G398" s="719"/>
      <c r="H398" s="720" t="n">
        <v>-96</v>
      </c>
      <c r="I398" s="721"/>
      <c r="J398" s="721"/>
      <c r="K398" s="721"/>
      <c r="L398" s="721"/>
      <c r="M398" s="721"/>
    </row>
    <row r="399" s="726" customFormat="true" ht="37.5" hidden="true" customHeight="false" outlineLevel="0" collapsed="false">
      <c r="A399" s="718" t="s">
        <v>855</v>
      </c>
      <c r="B399" s="696" t="s">
        <v>438</v>
      </c>
      <c r="C399" s="696" t="s">
        <v>418</v>
      </c>
      <c r="D399" s="696" t="s">
        <v>1226</v>
      </c>
      <c r="E399" s="696"/>
      <c r="F399" s="697" t="n">
        <f aca="false">F400</f>
        <v>0</v>
      </c>
      <c r="G399" s="723"/>
      <c r="H399" s="720"/>
      <c r="I399" s="724"/>
      <c r="J399" s="724"/>
      <c r="K399" s="724"/>
      <c r="L399" s="724"/>
      <c r="M399" s="724"/>
    </row>
    <row r="400" s="722" customFormat="true" ht="37.5" hidden="true" customHeight="false" outlineLevel="0" collapsed="false">
      <c r="A400" s="718" t="s">
        <v>546</v>
      </c>
      <c r="B400" s="696" t="s">
        <v>446</v>
      </c>
      <c r="C400" s="696" t="s">
        <v>418</v>
      </c>
      <c r="D400" s="696" t="s">
        <v>1226</v>
      </c>
      <c r="E400" s="696" t="s">
        <v>501</v>
      </c>
      <c r="F400" s="697" t="n">
        <v>0</v>
      </c>
      <c r="G400" s="719"/>
      <c r="H400" s="720"/>
      <c r="I400" s="721"/>
      <c r="J400" s="721"/>
      <c r="K400" s="721"/>
      <c r="L400" s="721"/>
      <c r="M400" s="721"/>
    </row>
    <row r="401" s="722" customFormat="true" ht="18.75" hidden="false" customHeight="false" outlineLevel="0" collapsed="false">
      <c r="A401" s="718" t="s">
        <v>513</v>
      </c>
      <c r="B401" s="696" t="s">
        <v>446</v>
      </c>
      <c r="C401" s="696" t="s">
        <v>418</v>
      </c>
      <c r="D401" s="696" t="s">
        <v>881</v>
      </c>
      <c r="E401" s="696" t="s">
        <v>514</v>
      </c>
      <c r="F401" s="697" t="n">
        <v>2.7</v>
      </c>
      <c r="G401" s="719"/>
      <c r="H401" s="720"/>
      <c r="I401" s="721"/>
      <c r="J401" s="721" t="n">
        <v>2.7</v>
      </c>
      <c r="K401" s="721"/>
      <c r="L401" s="721"/>
      <c r="M401" s="721"/>
    </row>
    <row r="402" s="722" customFormat="true" ht="18.75" hidden="false" customHeight="false" outlineLevel="0" collapsed="false">
      <c r="A402" s="718" t="s">
        <v>515</v>
      </c>
      <c r="B402" s="696" t="s">
        <v>446</v>
      </c>
      <c r="C402" s="696" t="s">
        <v>418</v>
      </c>
      <c r="D402" s="696" t="s">
        <v>881</v>
      </c>
      <c r="E402" s="696" t="s">
        <v>516</v>
      </c>
      <c r="F402" s="697" t="n">
        <f aca="false">34.903-2.7+2.797</f>
        <v>35</v>
      </c>
      <c r="G402" s="719"/>
      <c r="H402" s="720"/>
      <c r="I402" s="721"/>
      <c r="J402" s="721" t="n">
        <f aca="false">-2.7+2.797</f>
        <v>0.097</v>
      </c>
      <c r="K402" s="721"/>
      <c r="L402" s="721"/>
      <c r="M402" s="721"/>
    </row>
    <row r="403" s="722" customFormat="true" ht="78.75" hidden="false" customHeight="true" outlineLevel="0" collapsed="false">
      <c r="A403" s="718" t="s">
        <v>541</v>
      </c>
      <c r="B403" s="696" t="s">
        <v>446</v>
      </c>
      <c r="C403" s="696" t="s">
        <v>418</v>
      </c>
      <c r="D403" s="696" t="s">
        <v>1111</v>
      </c>
      <c r="E403" s="696"/>
      <c r="F403" s="697" t="n">
        <f aca="false">SUM(F406:F407)</f>
        <v>658</v>
      </c>
      <c r="G403" s="719"/>
      <c r="H403" s="720"/>
      <c r="I403" s="721"/>
      <c r="J403" s="721"/>
      <c r="K403" s="721"/>
      <c r="L403" s="721"/>
      <c r="M403" s="721"/>
    </row>
    <row r="404" s="722" customFormat="true" ht="37.5" hidden="true" customHeight="false" outlineLevel="0" collapsed="false">
      <c r="A404" s="718" t="s">
        <v>496</v>
      </c>
      <c r="B404" s="696" t="s">
        <v>446</v>
      </c>
      <c r="C404" s="696" t="s">
        <v>418</v>
      </c>
      <c r="D404" s="696" t="s">
        <v>882</v>
      </c>
      <c r="E404" s="696" t="s">
        <v>538</v>
      </c>
      <c r="F404" s="697" t="n">
        <v>0</v>
      </c>
      <c r="G404" s="719"/>
      <c r="H404" s="720"/>
      <c r="I404" s="721"/>
      <c r="J404" s="721"/>
      <c r="K404" s="721"/>
      <c r="L404" s="721"/>
      <c r="M404" s="721"/>
    </row>
    <row r="405" s="722" customFormat="true" ht="37.5" hidden="true" customHeight="false" outlineLevel="0" collapsed="false">
      <c r="A405" s="718" t="s">
        <v>508</v>
      </c>
      <c r="B405" s="696" t="s">
        <v>446</v>
      </c>
      <c r="C405" s="696" t="s">
        <v>418</v>
      </c>
      <c r="D405" s="696" t="s">
        <v>882</v>
      </c>
      <c r="E405" s="696" t="s">
        <v>509</v>
      </c>
      <c r="F405" s="697"/>
      <c r="G405" s="719"/>
      <c r="H405" s="720"/>
      <c r="I405" s="721"/>
      <c r="J405" s="721"/>
      <c r="K405" s="721"/>
      <c r="L405" s="721"/>
      <c r="M405" s="721"/>
    </row>
    <row r="406" s="722" customFormat="true" ht="18.75" hidden="false" customHeight="false" outlineLevel="0" collapsed="false">
      <c r="A406" s="738" t="s">
        <v>534</v>
      </c>
      <c r="B406" s="696" t="s">
        <v>446</v>
      </c>
      <c r="C406" s="696" t="s">
        <v>418</v>
      </c>
      <c r="D406" s="696" t="s">
        <v>1111</v>
      </c>
      <c r="E406" s="696" t="s">
        <v>535</v>
      </c>
      <c r="F406" s="697" t="n">
        <v>505</v>
      </c>
      <c r="G406" s="719"/>
      <c r="H406" s="720"/>
      <c r="I406" s="721"/>
      <c r="J406" s="721"/>
      <c r="K406" s="721"/>
      <c r="L406" s="721"/>
      <c r="M406" s="721"/>
    </row>
    <row r="407" s="722" customFormat="true" ht="56.25" hidden="false" customHeight="false" outlineLevel="0" collapsed="false">
      <c r="A407" s="718" t="s">
        <v>536</v>
      </c>
      <c r="B407" s="696" t="s">
        <v>446</v>
      </c>
      <c r="C407" s="696" t="s">
        <v>418</v>
      </c>
      <c r="D407" s="696" t="s">
        <v>1111</v>
      </c>
      <c r="E407" s="696" t="s">
        <v>537</v>
      </c>
      <c r="F407" s="697" t="n">
        <v>153</v>
      </c>
      <c r="G407" s="719"/>
      <c r="H407" s="720"/>
      <c r="I407" s="721"/>
      <c r="J407" s="721"/>
      <c r="K407" s="721"/>
      <c r="L407" s="721"/>
      <c r="M407" s="721"/>
    </row>
    <row r="408" s="722" customFormat="true" ht="37.5" hidden="false" customHeight="false" outlineLevel="0" collapsed="false">
      <c r="A408" s="704" t="s">
        <v>884</v>
      </c>
      <c r="B408" s="696" t="s">
        <v>446</v>
      </c>
      <c r="C408" s="696" t="s">
        <v>418</v>
      </c>
      <c r="D408" s="696" t="s">
        <v>1227</v>
      </c>
      <c r="E408" s="696"/>
      <c r="F408" s="697" t="n">
        <f aca="false">F409</f>
        <v>13.5</v>
      </c>
      <c r="G408" s="719"/>
      <c r="H408" s="720"/>
      <c r="I408" s="721"/>
      <c r="J408" s="721"/>
      <c r="K408" s="721"/>
      <c r="L408" s="721"/>
      <c r="M408" s="721"/>
    </row>
    <row r="409" s="722" customFormat="true" ht="37.5" hidden="false" customHeight="false" outlineLevel="0" collapsed="false">
      <c r="A409" s="718" t="s">
        <v>546</v>
      </c>
      <c r="B409" s="696" t="s">
        <v>446</v>
      </c>
      <c r="C409" s="696" t="s">
        <v>418</v>
      </c>
      <c r="D409" s="696" t="s">
        <v>1227</v>
      </c>
      <c r="E409" s="696" t="s">
        <v>501</v>
      </c>
      <c r="F409" s="697" t="n">
        <f aca="false">13.6-0.1</f>
        <v>13.5</v>
      </c>
      <c r="G409" s="719"/>
      <c r="H409" s="720" t="n">
        <v>302.9</v>
      </c>
      <c r="I409" s="721"/>
      <c r="J409" s="721" t="n">
        <v>-0.1</v>
      </c>
      <c r="K409" s="721"/>
      <c r="L409" s="721"/>
      <c r="M409" s="721"/>
    </row>
    <row r="410" s="722" customFormat="true" ht="93.75" hidden="false" customHeight="false" outlineLevel="0" collapsed="false">
      <c r="A410" s="704" t="s">
        <v>888</v>
      </c>
      <c r="B410" s="763" t="s">
        <v>446</v>
      </c>
      <c r="C410" s="763" t="s">
        <v>418</v>
      </c>
      <c r="D410" s="763" t="s">
        <v>1228</v>
      </c>
      <c r="E410" s="763"/>
      <c r="F410" s="764" t="n">
        <f aca="false">F411</f>
        <v>56.4</v>
      </c>
      <c r="G410" s="719"/>
      <c r="H410" s="720"/>
      <c r="I410" s="721"/>
      <c r="J410" s="721"/>
      <c r="K410" s="765"/>
      <c r="L410" s="721"/>
      <c r="M410" s="721"/>
      <c r="N410" s="721"/>
    </row>
    <row r="411" s="722" customFormat="true" ht="37.5" hidden="false" customHeight="false" outlineLevel="0" collapsed="false">
      <c r="A411" s="718" t="s">
        <v>508</v>
      </c>
      <c r="B411" s="763" t="s">
        <v>446</v>
      </c>
      <c r="C411" s="763" t="s">
        <v>418</v>
      </c>
      <c r="D411" s="763" t="s">
        <v>1228</v>
      </c>
      <c r="E411" s="763" t="s">
        <v>509</v>
      </c>
      <c r="F411" s="764" t="n">
        <v>56.4</v>
      </c>
      <c r="G411" s="719"/>
      <c r="H411" s="720"/>
      <c r="I411" s="721"/>
      <c r="J411" s="721" t="n">
        <v>56.4</v>
      </c>
      <c r="K411" s="765"/>
      <c r="L411" s="721"/>
      <c r="M411" s="721"/>
      <c r="N411" s="721"/>
    </row>
    <row r="412" s="722" customFormat="true" ht="54.75" hidden="false" customHeight="true" outlineLevel="0" collapsed="false">
      <c r="A412" s="704" t="s">
        <v>1229</v>
      </c>
      <c r="B412" s="763" t="s">
        <v>446</v>
      </c>
      <c r="C412" s="763" t="s">
        <v>418</v>
      </c>
      <c r="D412" s="763"/>
      <c r="E412" s="763"/>
      <c r="F412" s="764" t="n">
        <f aca="false">F413</f>
        <v>50</v>
      </c>
      <c r="G412" s="719"/>
      <c r="H412" s="720"/>
      <c r="I412" s="721"/>
      <c r="J412" s="721"/>
      <c r="K412" s="765"/>
      <c r="L412" s="721"/>
      <c r="M412" s="721"/>
      <c r="N412" s="721"/>
    </row>
    <row r="413" s="722" customFormat="true" ht="36.75" hidden="false" customHeight="true" outlineLevel="0" collapsed="false">
      <c r="A413" s="718" t="s">
        <v>496</v>
      </c>
      <c r="B413" s="763" t="s">
        <v>446</v>
      </c>
      <c r="C413" s="763" t="s">
        <v>418</v>
      </c>
      <c r="D413" s="763" t="s">
        <v>1230</v>
      </c>
      <c r="E413" s="763" t="s">
        <v>538</v>
      </c>
      <c r="F413" s="764" t="n">
        <v>50</v>
      </c>
      <c r="G413" s="719"/>
      <c r="H413" s="720"/>
      <c r="I413" s="721"/>
      <c r="J413" s="721" t="n">
        <v>50</v>
      </c>
      <c r="K413" s="765"/>
      <c r="L413" s="721"/>
      <c r="M413" s="721"/>
      <c r="N413" s="721"/>
    </row>
    <row r="414" s="750" customFormat="true" ht="23.25" hidden="false" customHeight="true" outlineLevel="0" collapsed="false">
      <c r="A414" s="704" t="s">
        <v>466</v>
      </c>
      <c r="B414" s="756" t="s">
        <v>446</v>
      </c>
      <c r="C414" s="756" t="s">
        <v>422</v>
      </c>
      <c r="D414" s="756"/>
      <c r="E414" s="756"/>
      <c r="F414" s="697" t="n">
        <f aca="false">F416</f>
        <v>546.7</v>
      </c>
      <c r="G414" s="723"/>
      <c r="H414" s="743"/>
      <c r="I414" s="748"/>
      <c r="J414" s="748"/>
      <c r="K414" s="749"/>
      <c r="L414" s="749"/>
      <c r="M414" s="749"/>
    </row>
    <row r="415" s="750" customFormat="true" ht="38.25" hidden="false" customHeight="true" outlineLevel="0" collapsed="false">
      <c r="A415" s="713" t="s">
        <v>489</v>
      </c>
      <c r="B415" s="696" t="s">
        <v>446</v>
      </c>
      <c r="C415" s="696" t="s">
        <v>422</v>
      </c>
      <c r="D415" s="696" t="s">
        <v>490</v>
      </c>
      <c r="E415" s="756"/>
      <c r="F415" s="697" t="n">
        <f aca="false">F416</f>
        <v>546.7</v>
      </c>
      <c r="G415" s="723"/>
      <c r="H415" s="743"/>
      <c r="I415" s="748"/>
      <c r="J415" s="748"/>
      <c r="K415" s="749"/>
      <c r="L415" s="749"/>
      <c r="M415" s="749"/>
    </row>
    <row r="416" s="750" customFormat="true" ht="75" hidden="false" customHeight="false" outlineLevel="0" collapsed="false">
      <c r="A416" s="704" t="s">
        <v>893</v>
      </c>
      <c r="B416" s="756" t="s">
        <v>446</v>
      </c>
      <c r="C416" s="756" t="s">
        <v>422</v>
      </c>
      <c r="D416" s="756" t="s">
        <v>492</v>
      </c>
      <c r="E416" s="756"/>
      <c r="F416" s="697" t="n">
        <f aca="false">F417+F421</f>
        <v>546.7</v>
      </c>
      <c r="G416" s="723"/>
      <c r="H416" s="743"/>
      <c r="I416" s="749"/>
      <c r="J416" s="749"/>
      <c r="K416" s="749"/>
      <c r="L416" s="749"/>
      <c r="M416" s="749"/>
    </row>
    <row r="417" s="745" customFormat="true" ht="18.75" hidden="false" customHeight="false" outlineLevel="0" collapsed="false">
      <c r="A417" s="704" t="s">
        <v>493</v>
      </c>
      <c r="B417" s="756" t="s">
        <v>446</v>
      </c>
      <c r="C417" s="756" t="s">
        <v>422</v>
      </c>
      <c r="D417" s="756" t="s">
        <v>494</v>
      </c>
      <c r="E417" s="756"/>
      <c r="F417" s="697" t="n">
        <f aca="false">F418</f>
        <v>546.2</v>
      </c>
      <c r="G417" s="719"/>
      <c r="H417" s="743"/>
      <c r="I417" s="744"/>
      <c r="J417" s="744"/>
      <c r="K417" s="744"/>
      <c r="L417" s="744"/>
      <c r="M417" s="744"/>
    </row>
    <row r="418" s="745" customFormat="true" ht="56.25" hidden="false" customHeight="false" outlineLevel="0" collapsed="false">
      <c r="A418" s="704" t="s">
        <v>527</v>
      </c>
      <c r="B418" s="756" t="s">
        <v>446</v>
      </c>
      <c r="C418" s="756" t="s">
        <v>422</v>
      </c>
      <c r="D418" s="756" t="s">
        <v>494</v>
      </c>
      <c r="E418" s="756"/>
      <c r="F418" s="697" t="n">
        <f aca="false">SUM(F419:F420)</f>
        <v>546.2</v>
      </c>
      <c r="G418" s="719"/>
      <c r="H418" s="743"/>
      <c r="I418" s="744"/>
      <c r="J418" s="743"/>
      <c r="K418" s="744"/>
      <c r="L418" s="744"/>
      <c r="M418" s="744"/>
    </row>
    <row r="419" s="745" customFormat="true" ht="37.5" hidden="false" customHeight="false" outlineLevel="0" collapsed="false">
      <c r="A419" s="718" t="s">
        <v>502</v>
      </c>
      <c r="B419" s="756" t="s">
        <v>446</v>
      </c>
      <c r="C419" s="756" t="s">
        <v>422</v>
      </c>
      <c r="D419" s="756" t="s">
        <v>494</v>
      </c>
      <c r="E419" s="756" t="s">
        <v>503</v>
      </c>
      <c r="F419" s="697" t="n">
        <v>420</v>
      </c>
      <c r="G419" s="719"/>
      <c r="H419" s="743"/>
      <c r="I419" s="744"/>
      <c r="J419" s="744"/>
      <c r="K419" s="744"/>
      <c r="L419" s="744"/>
      <c r="M419" s="744"/>
    </row>
    <row r="420" s="745" customFormat="true" ht="75" hidden="false" customHeight="false" outlineLevel="0" collapsed="false">
      <c r="A420" s="718" t="s">
        <v>504</v>
      </c>
      <c r="B420" s="756" t="s">
        <v>446</v>
      </c>
      <c r="C420" s="756" t="s">
        <v>422</v>
      </c>
      <c r="D420" s="756" t="s">
        <v>494</v>
      </c>
      <c r="E420" s="756" t="s">
        <v>505</v>
      </c>
      <c r="F420" s="697" t="n">
        <f aca="false">126.5-0.3</f>
        <v>126.2</v>
      </c>
      <c r="G420" s="719"/>
      <c r="H420" s="743"/>
      <c r="I420" s="744"/>
      <c r="J420" s="744"/>
      <c r="K420" s="744"/>
      <c r="L420" s="744"/>
      <c r="M420" s="744"/>
    </row>
    <row r="421" s="745" customFormat="true" ht="18.75" hidden="false" customHeight="false" outlineLevel="0" collapsed="false">
      <c r="A421" s="718" t="s">
        <v>515</v>
      </c>
      <c r="B421" s="756" t="s">
        <v>446</v>
      </c>
      <c r="C421" s="756" t="s">
        <v>422</v>
      </c>
      <c r="D421" s="756" t="s">
        <v>494</v>
      </c>
      <c r="E421" s="696" t="s">
        <v>516</v>
      </c>
      <c r="F421" s="697" t="n">
        <v>0.5</v>
      </c>
      <c r="G421" s="719"/>
      <c r="H421" s="743"/>
      <c r="I421" s="744"/>
      <c r="J421" s="744" t="n">
        <v>0.5</v>
      </c>
      <c r="K421" s="744"/>
      <c r="L421" s="744"/>
      <c r="M421" s="744"/>
    </row>
    <row r="422" s="750" customFormat="true" ht="18.75" hidden="false" customHeight="false" outlineLevel="0" collapsed="false">
      <c r="A422" s="740" t="s">
        <v>467</v>
      </c>
      <c r="B422" s="696" t="s">
        <v>440</v>
      </c>
      <c r="C422" s="696"/>
      <c r="D422" s="696"/>
      <c r="E422" s="696"/>
      <c r="F422" s="697" t="n">
        <f aca="false">F423+F427+F466</f>
        <v>24623.833</v>
      </c>
      <c r="G422" s="723"/>
      <c r="H422" s="743"/>
      <c r="I422" s="749"/>
      <c r="J422" s="748"/>
      <c r="K422" s="749"/>
      <c r="L422" s="749"/>
      <c r="M422" s="749"/>
    </row>
    <row r="423" s="745" customFormat="true" ht="18.75" hidden="false" customHeight="false" outlineLevel="0" collapsed="false">
      <c r="A423" s="718" t="s">
        <v>468</v>
      </c>
      <c r="B423" s="696" t="s">
        <v>440</v>
      </c>
      <c r="C423" s="696" t="s">
        <v>418</v>
      </c>
      <c r="D423" s="696"/>
      <c r="E423" s="696"/>
      <c r="F423" s="697" t="n">
        <f aca="false">F425</f>
        <v>200</v>
      </c>
      <c r="G423" s="719"/>
      <c r="H423" s="743"/>
      <c r="I423" s="744"/>
      <c r="J423" s="744"/>
      <c r="K423" s="744"/>
      <c r="L423" s="744"/>
      <c r="M423" s="744"/>
    </row>
    <row r="424" s="745" customFormat="true" ht="37.5" hidden="false" customHeight="false" outlineLevel="0" collapsed="false">
      <c r="A424" s="713" t="s">
        <v>489</v>
      </c>
      <c r="B424" s="696" t="s">
        <v>440</v>
      </c>
      <c r="C424" s="696" t="s">
        <v>418</v>
      </c>
      <c r="D424" s="696" t="s">
        <v>490</v>
      </c>
      <c r="E424" s="696"/>
      <c r="F424" s="697" t="n">
        <f aca="false">F425</f>
        <v>200</v>
      </c>
      <c r="G424" s="719"/>
      <c r="H424" s="743"/>
      <c r="I424" s="744"/>
      <c r="J424" s="744"/>
      <c r="K424" s="744"/>
      <c r="L424" s="744"/>
      <c r="M424" s="744"/>
    </row>
    <row r="425" s="745" customFormat="true" ht="37.5" hidden="false" customHeight="false" outlineLevel="0" collapsed="false">
      <c r="A425" s="718" t="s">
        <v>894</v>
      </c>
      <c r="B425" s="696" t="s">
        <v>440</v>
      </c>
      <c r="C425" s="696" t="s">
        <v>418</v>
      </c>
      <c r="D425" s="696" t="s">
        <v>895</v>
      </c>
      <c r="E425" s="696"/>
      <c r="F425" s="697" t="n">
        <f aca="false">F426</f>
        <v>200</v>
      </c>
      <c r="G425" s="719"/>
      <c r="H425" s="743"/>
      <c r="I425" s="744"/>
      <c r="J425" s="744"/>
      <c r="K425" s="744"/>
      <c r="L425" s="744"/>
      <c r="M425" s="744"/>
    </row>
    <row r="426" s="745" customFormat="true" ht="36" hidden="false" customHeight="true" outlineLevel="0" collapsed="false">
      <c r="A426" s="718" t="s">
        <v>896</v>
      </c>
      <c r="B426" s="696" t="s">
        <v>440</v>
      </c>
      <c r="C426" s="696" t="s">
        <v>418</v>
      </c>
      <c r="D426" s="696" t="s">
        <v>897</v>
      </c>
      <c r="E426" s="696" t="s">
        <v>898</v>
      </c>
      <c r="F426" s="697" t="n">
        <v>200</v>
      </c>
      <c r="G426" s="719"/>
      <c r="H426" s="743"/>
      <c r="I426" s="744"/>
      <c r="J426" s="744"/>
      <c r="K426" s="744"/>
      <c r="L426" s="744"/>
      <c r="M426" s="744"/>
    </row>
    <row r="427" s="745" customFormat="true" ht="18.75" hidden="false" customHeight="false" outlineLevel="0" collapsed="false">
      <c r="A427" s="718" t="s">
        <v>469</v>
      </c>
      <c r="B427" s="696" t="s">
        <v>440</v>
      </c>
      <c r="C427" s="696" t="s">
        <v>420</v>
      </c>
      <c r="D427" s="696"/>
      <c r="E427" s="696"/>
      <c r="F427" s="697" t="n">
        <f aca="false">F429+F431+F448+F450+F454+F456+F461</f>
        <v>5849.133</v>
      </c>
      <c r="G427" s="719"/>
      <c r="H427" s="743"/>
      <c r="I427" s="744"/>
      <c r="J427" s="743"/>
      <c r="K427" s="744"/>
      <c r="L427" s="744"/>
      <c r="M427" s="744"/>
    </row>
    <row r="428" s="745" customFormat="true" ht="18.75" hidden="false" customHeight="false" outlineLevel="0" collapsed="false">
      <c r="A428" s="713" t="s">
        <v>902</v>
      </c>
      <c r="B428" s="696" t="s">
        <v>440</v>
      </c>
      <c r="C428" s="696" t="s">
        <v>420</v>
      </c>
      <c r="D428" s="696" t="s">
        <v>490</v>
      </c>
      <c r="E428" s="696"/>
      <c r="F428" s="697" t="n">
        <f aca="false">F429+F431</f>
        <v>876</v>
      </c>
      <c r="G428" s="719"/>
      <c r="H428" s="743"/>
      <c r="I428" s="744"/>
      <c r="J428" s="743"/>
      <c r="K428" s="744"/>
      <c r="L428" s="744"/>
      <c r="M428" s="744"/>
    </row>
    <row r="429" s="722" customFormat="true" ht="18.75" hidden="false" customHeight="false" outlineLevel="0" collapsed="false">
      <c r="A429" s="718" t="s">
        <v>1231</v>
      </c>
      <c r="B429" s="696" t="s">
        <v>440</v>
      </c>
      <c r="C429" s="696" t="s">
        <v>420</v>
      </c>
      <c r="D429" s="696" t="s">
        <v>1232</v>
      </c>
      <c r="E429" s="696"/>
      <c r="F429" s="697" t="n">
        <f aca="false">F430</f>
        <v>150</v>
      </c>
      <c r="G429" s="719"/>
      <c r="H429" s="720"/>
      <c r="I429" s="720"/>
      <c r="J429" s="721"/>
      <c r="K429" s="721"/>
      <c r="L429" s="721"/>
      <c r="M429" s="721"/>
    </row>
    <row r="430" s="722" customFormat="true" ht="37.5" hidden="false" customHeight="false" outlineLevel="0" collapsed="false">
      <c r="A430" s="718" t="s">
        <v>546</v>
      </c>
      <c r="B430" s="696" t="s">
        <v>440</v>
      </c>
      <c r="C430" s="696" t="s">
        <v>420</v>
      </c>
      <c r="D430" s="696" t="s">
        <v>1232</v>
      </c>
      <c r="E430" s="696" t="s">
        <v>501</v>
      </c>
      <c r="F430" s="697" t="n">
        <v>150</v>
      </c>
      <c r="G430" s="719"/>
      <c r="H430" s="720"/>
      <c r="I430" s="721"/>
      <c r="J430" s="721"/>
      <c r="K430" s="721"/>
      <c r="L430" s="721"/>
      <c r="M430" s="721"/>
    </row>
    <row r="431" s="722" customFormat="true" ht="18.75" hidden="false" customHeight="false" outlineLevel="0" collapsed="false">
      <c r="A431" s="718" t="s">
        <v>922</v>
      </c>
      <c r="B431" s="696" t="s">
        <v>440</v>
      </c>
      <c r="C431" s="696" t="s">
        <v>420</v>
      </c>
      <c r="D431" s="696" t="s">
        <v>1233</v>
      </c>
      <c r="E431" s="696"/>
      <c r="F431" s="697" t="n">
        <f aca="false">F432</f>
        <v>726</v>
      </c>
      <c r="G431" s="719"/>
      <c r="H431" s="720"/>
      <c r="I431" s="721"/>
      <c r="J431" s="721"/>
      <c r="K431" s="721"/>
      <c r="L431" s="721"/>
      <c r="M431" s="721"/>
    </row>
    <row r="432" s="722" customFormat="true" ht="37.5" hidden="false" customHeight="true" outlineLevel="0" collapsed="false">
      <c r="A432" s="718" t="s">
        <v>932</v>
      </c>
      <c r="B432" s="696" t="s">
        <v>440</v>
      </c>
      <c r="C432" s="696" t="s">
        <v>420</v>
      </c>
      <c r="D432" s="696" t="s">
        <v>1233</v>
      </c>
      <c r="E432" s="696" t="s">
        <v>814</v>
      </c>
      <c r="F432" s="697" t="n">
        <v>726</v>
      </c>
      <c r="G432" s="719"/>
      <c r="H432" s="720"/>
      <c r="I432" s="721"/>
      <c r="J432" s="721"/>
      <c r="K432" s="721"/>
      <c r="L432" s="721"/>
      <c r="M432" s="721"/>
    </row>
    <row r="433" s="745" customFormat="true" ht="18.75" hidden="true" customHeight="false" outlineLevel="0" collapsed="false">
      <c r="A433" s="718"/>
      <c r="B433" s="696"/>
      <c r="C433" s="696"/>
      <c r="D433" s="696"/>
      <c r="E433" s="696"/>
      <c r="F433" s="697"/>
      <c r="G433" s="719"/>
      <c r="H433" s="743"/>
      <c r="I433" s="744"/>
      <c r="J433" s="744"/>
      <c r="K433" s="744"/>
      <c r="L433" s="744"/>
      <c r="M433" s="744"/>
    </row>
    <row r="434" s="745" customFormat="true" ht="18.75" hidden="true" customHeight="false" outlineLevel="0" collapsed="false">
      <c r="A434" s="718"/>
      <c r="B434" s="696"/>
      <c r="C434" s="696"/>
      <c r="D434" s="696"/>
      <c r="E434" s="696"/>
      <c r="F434" s="697"/>
      <c r="G434" s="719"/>
      <c r="H434" s="743"/>
      <c r="I434" s="744"/>
      <c r="J434" s="744"/>
      <c r="K434" s="744"/>
      <c r="L434" s="744"/>
      <c r="M434" s="744"/>
    </row>
    <row r="435" s="745" customFormat="true" ht="18.75" hidden="true" customHeight="false" outlineLevel="0" collapsed="false">
      <c r="A435" s="718"/>
      <c r="B435" s="696"/>
      <c r="C435" s="696"/>
      <c r="D435" s="696"/>
      <c r="E435" s="696"/>
      <c r="F435" s="697"/>
      <c r="G435" s="719"/>
      <c r="H435" s="743"/>
      <c r="I435" s="744"/>
      <c r="J435" s="744"/>
      <c r="K435" s="744"/>
      <c r="L435" s="744"/>
      <c r="M435" s="744"/>
    </row>
    <row r="436" s="745" customFormat="true" ht="18.75" hidden="true" customHeight="false" outlineLevel="0" collapsed="false">
      <c r="A436" s="718"/>
      <c r="B436" s="696"/>
      <c r="C436" s="696"/>
      <c r="D436" s="696"/>
      <c r="E436" s="696"/>
      <c r="F436" s="697"/>
      <c r="G436" s="719"/>
      <c r="H436" s="743"/>
      <c r="I436" s="744"/>
      <c r="J436" s="744"/>
      <c r="K436" s="744"/>
      <c r="L436" s="744"/>
      <c r="M436" s="744"/>
    </row>
    <row r="437" s="745" customFormat="true" ht="39" hidden="true" customHeight="true" outlineLevel="0" collapsed="false">
      <c r="A437" s="718" t="s">
        <v>1234</v>
      </c>
      <c r="B437" s="696" t="s">
        <v>440</v>
      </c>
      <c r="C437" s="696" t="s">
        <v>420</v>
      </c>
      <c r="D437" s="696" t="s">
        <v>1235</v>
      </c>
      <c r="E437" s="696"/>
      <c r="F437" s="697" t="n">
        <f aca="false">F439+F443+F441</f>
        <v>0</v>
      </c>
      <c r="G437" s="719"/>
      <c r="H437" s="743"/>
      <c r="I437" s="721"/>
      <c r="J437" s="744"/>
      <c r="K437" s="744"/>
      <c r="L437" s="744"/>
      <c r="M437" s="744"/>
    </row>
    <row r="438" s="745" customFormat="true" ht="112.5" hidden="true" customHeight="false" outlineLevel="0" collapsed="false">
      <c r="A438" s="718" t="s">
        <v>1236</v>
      </c>
      <c r="B438" s="696" t="s">
        <v>440</v>
      </c>
      <c r="C438" s="696" t="s">
        <v>420</v>
      </c>
      <c r="D438" s="696" t="s">
        <v>1237</v>
      </c>
      <c r="E438" s="696"/>
      <c r="F438" s="697"/>
      <c r="G438" s="719"/>
      <c r="H438" s="743"/>
      <c r="I438" s="744"/>
      <c r="J438" s="744"/>
      <c r="K438" s="744"/>
      <c r="L438" s="744"/>
      <c r="M438" s="744"/>
    </row>
    <row r="439" s="745" customFormat="true" ht="39" hidden="true" customHeight="true" outlineLevel="0" collapsed="false">
      <c r="A439" s="718" t="s">
        <v>951</v>
      </c>
      <c r="B439" s="696" t="s">
        <v>440</v>
      </c>
      <c r="C439" s="696" t="s">
        <v>420</v>
      </c>
      <c r="D439" s="696" t="s">
        <v>1237</v>
      </c>
      <c r="E439" s="696" t="s">
        <v>799</v>
      </c>
      <c r="F439" s="697"/>
      <c r="G439" s="719"/>
      <c r="H439" s="743"/>
      <c r="I439" s="721"/>
      <c r="J439" s="744"/>
      <c r="K439" s="744"/>
      <c r="L439" s="744"/>
      <c r="M439" s="744"/>
    </row>
    <row r="440" s="722" customFormat="true" ht="93.75" hidden="true" customHeight="false" outlineLevel="0" collapsed="false">
      <c r="A440" s="718" t="s">
        <v>1238</v>
      </c>
      <c r="B440" s="696" t="s">
        <v>440</v>
      </c>
      <c r="C440" s="696" t="s">
        <v>420</v>
      </c>
      <c r="D440" s="696" t="s">
        <v>1239</v>
      </c>
      <c r="E440" s="696"/>
      <c r="F440" s="697" t="n">
        <f aca="false">F441</f>
        <v>0</v>
      </c>
      <c r="G440" s="719"/>
      <c r="H440" s="720"/>
      <c r="I440" s="720"/>
      <c r="J440" s="721"/>
      <c r="K440" s="721"/>
      <c r="L440" s="721"/>
      <c r="M440" s="721"/>
    </row>
    <row r="441" s="722" customFormat="true" ht="36.75" hidden="true" customHeight="true" outlineLevel="0" collapsed="false">
      <c r="A441" s="718" t="s">
        <v>951</v>
      </c>
      <c r="B441" s="696" t="s">
        <v>440</v>
      </c>
      <c r="C441" s="696" t="s">
        <v>420</v>
      </c>
      <c r="D441" s="696" t="s">
        <v>1239</v>
      </c>
      <c r="E441" s="696" t="s">
        <v>799</v>
      </c>
      <c r="F441" s="697"/>
      <c r="G441" s="719"/>
      <c r="H441" s="720"/>
      <c r="I441" s="721"/>
      <c r="J441" s="721"/>
      <c r="K441" s="721"/>
      <c r="L441" s="721"/>
      <c r="M441" s="721"/>
    </row>
    <row r="442" s="722" customFormat="true" ht="93.75" hidden="true" customHeight="false" outlineLevel="0" collapsed="false">
      <c r="A442" s="718" t="s">
        <v>1240</v>
      </c>
      <c r="B442" s="696" t="s">
        <v>440</v>
      </c>
      <c r="C442" s="696" t="s">
        <v>420</v>
      </c>
      <c r="D442" s="696" t="s">
        <v>1241</v>
      </c>
      <c r="E442" s="696"/>
      <c r="F442" s="697" t="n">
        <f aca="false">F443</f>
        <v>0</v>
      </c>
      <c r="G442" s="719"/>
      <c r="H442" s="720"/>
      <c r="I442" s="721"/>
      <c r="J442" s="721"/>
      <c r="K442" s="721"/>
      <c r="L442" s="721"/>
      <c r="M442" s="721"/>
    </row>
    <row r="443" s="722" customFormat="true" ht="37.5" hidden="true" customHeight="true" outlineLevel="0" collapsed="false">
      <c r="A443" s="718" t="s">
        <v>951</v>
      </c>
      <c r="B443" s="696" t="s">
        <v>440</v>
      </c>
      <c r="C443" s="696" t="s">
        <v>420</v>
      </c>
      <c r="D443" s="696" t="s">
        <v>1241</v>
      </c>
      <c r="E443" s="696" t="s">
        <v>799</v>
      </c>
      <c r="F443" s="697"/>
      <c r="G443" s="719"/>
      <c r="H443" s="720"/>
      <c r="I443" s="721"/>
      <c r="J443" s="721"/>
      <c r="K443" s="721"/>
      <c r="L443" s="721"/>
      <c r="M443" s="721"/>
    </row>
    <row r="444" s="722" customFormat="true" ht="32.25" hidden="true" customHeight="true" outlineLevel="0" collapsed="false">
      <c r="A444" s="718" t="s">
        <v>1231</v>
      </c>
      <c r="B444" s="696" t="s">
        <v>440</v>
      </c>
      <c r="C444" s="696" t="s">
        <v>420</v>
      </c>
      <c r="D444" s="696" t="s">
        <v>1242</v>
      </c>
      <c r="E444" s="696"/>
      <c r="F444" s="697" t="n">
        <f aca="false">F448+F450+F454+F456+F462</f>
        <v>4963.133</v>
      </c>
      <c r="G444" s="719"/>
      <c r="H444" s="720"/>
      <c r="I444" s="720"/>
      <c r="J444" s="721"/>
      <c r="K444" s="721"/>
      <c r="L444" s="721"/>
      <c r="M444" s="721"/>
    </row>
    <row r="445" s="722" customFormat="true" ht="38.25" hidden="true" customHeight="true" outlineLevel="0" collapsed="false">
      <c r="A445" s="718" t="s">
        <v>546</v>
      </c>
      <c r="B445" s="696" t="s">
        <v>440</v>
      </c>
      <c r="C445" s="696" t="s">
        <v>420</v>
      </c>
      <c r="D445" s="696" t="s">
        <v>1242</v>
      </c>
      <c r="E445" s="696" t="s">
        <v>501</v>
      </c>
      <c r="F445" s="697"/>
      <c r="G445" s="719"/>
      <c r="H445" s="720"/>
      <c r="I445" s="721"/>
      <c r="J445" s="721"/>
      <c r="K445" s="721"/>
      <c r="L445" s="721"/>
      <c r="M445" s="721"/>
    </row>
    <row r="446" s="722" customFormat="true" ht="24.75" hidden="true" customHeight="true" outlineLevel="0" collapsed="false">
      <c r="A446" s="718" t="s">
        <v>922</v>
      </c>
      <c r="B446" s="696" t="s">
        <v>440</v>
      </c>
      <c r="C446" s="696" t="s">
        <v>420</v>
      </c>
      <c r="D446" s="696" t="s">
        <v>1243</v>
      </c>
      <c r="E446" s="696"/>
      <c r="F446" s="697" t="n">
        <f aca="false">F447</f>
        <v>0</v>
      </c>
      <c r="G446" s="719"/>
      <c r="H446" s="720"/>
      <c r="I446" s="721"/>
      <c r="J446" s="721"/>
      <c r="K446" s="721"/>
      <c r="L446" s="721"/>
      <c r="M446" s="721"/>
    </row>
    <row r="447" s="722" customFormat="true" ht="36.75" hidden="true" customHeight="true" outlineLevel="0" collapsed="false">
      <c r="A447" s="718" t="s">
        <v>932</v>
      </c>
      <c r="B447" s="696" t="s">
        <v>440</v>
      </c>
      <c r="C447" s="696" t="s">
        <v>420</v>
      </c>
      <c r="D447" s="696" t="s">
        <v>1243</v>
      </c>
      <c r="E447" s="696" t="s">
        <v>1244</v>
      </c>
      <c r="F447" s="697"/>
      <c r="G447" s="719"/>
      <c r="H447" s="720" t="n">
        <v>14.3</v>
      </c>
      <c r="I447" s="721"/>
      <c r="J447" s="721"/>
      <c r="K447" s="721"/>
      <c r="L447" s="721"/>
      <c r="M447" s="721"/>
    </row>
    <row r="448" s="722" customFormat="true" ht="60.75" hidden="false" customHeight="true" outlineLevel="0" collapsed="false">
      <c r="A448" s="718" t="s">
        <v>925</v>
      </c>
      <c r="B448" s="696" t="s">
        <v>440</v>
      </c>
      <c r="C448" s="696" t="s">
        <v>420</v>
      </c>
      <c r="D448" s="696" t="s">
        <v>1245</v>
      </c>
      <c r="E448" s="696"/>
      <c r="F448" s="697" t="n">
        <f aca="false">F449</f>
        <v>42.9</v>
      </c>
      <c r="G448" s="719"/>
      <c r="H448" s="720"/>
      <c r="I448" s="721"/>
      <c r="J448" s="720"/>
      <c r="K448" s="721"/>
      <c r="L448" s="721"/>
      <c r="M448" s="721"/>
    </row>
    <row r="449" s="722" customFormat="true" ht="18.75" hidden="false" customHeight="false" outlineLevel="0" collapsed="false">
      <c r="A449" s="718" t="s">
        <v>901</v>
      </c>
      <c r="B449" s="696" t="s">
        <v>440</v>
      </c>
      <c r="C449" s="696" t="s">
        <v>420</v>
      </c>
      <c r="D449" s="696" t="s">
        <v>1245</v>
      </c>
      <c r="E449" s="696" t="s">
        <v>799</v>
      </c>
      <c r="F449" s="697" t="n">
        <v>42.9</v>
      </c>
      <c r="G449" s="719"/>
      <c r="H449" s="720"/>
      <c r="I449" s="721"/>
      <c r="J449" s="720"/>
      <c r="K449" s="721"/>
      <c r="L449" s="721"/>
      <c r="M449" s="721"/>
    </row>
    <row r="450" s="722" customFormat="true" ht="109.5" hidden="false" customHeight="true" outlineLevel="0" collapsed="false">
      <c r="A450" s="704" t="s">
        <v>1246</v>
      </c>
      <c r="B450" s="696" t="s">
        <v>440</v>
      </c>
      <c r="C450" s="696" t="s">
        <v>420</v>
      </c>
      <c r="D450" s="696" t="s">
        <v>1247</v>
      </c>
      <c r="E450" s="696"/>
      <c r="F450" s="697" t="n">
        <f aca="false">F452+F453+F451</f>
        <v>279.4</v>
      </c>
      <c r="G450" s="719"/>
      <c r="H450" s="720"/>
      <c r="I450" s="721"/>
      <c r="J450" s="721"/>
      <c r="K450" s="721"/>
      <c r="L450" s="721" t="n">
        <v>11</v>
      </c>
      <c r="M450" s="721"/>
    </row>
    <row r="451" s="722" customFormat="true" ht="37.5" hidden="false" customHeight="false" outlineLevel="0" collapsed="false">
      <c r="A451" s="718" t="s">
        <v>496</v>
      </c>
      <c r="B451" s="696" t="s">
        <v>440</v>
      </c>
      <c r="C451" s="696" t="s">
        <v>420</v>
      </c>
      <c r="D451" s="696" t="s">
        <v>1247</v>
      </c>
      <c r="E451" s="696" t="s">
        <v>538</v>
      </c>
      <c r="F451" s="697" t="n">
        <v>20.15</v>
      </c>
      <c r="G451" s="719"/>
      <c r="H451" s="720"/>
      <c r="I451" s="721"/>
      <c r="J451" s="721" t="n">
        <v>20.15</v>
      </c>
      <c r="K451" s="721"/>
      <c r="L451" s="721"/>
      <c r="M451" s="721"/>
    </row>
    <row r="452" s="745" customFormat="true" ht="36" hidden="false" customHeight="true" outlineLevel="0" collapsed="false">
      <c r="A452" s="718" t="s">
        <v>932</v>
      </c>
      <c r="B452" s="696" t="s">
        <v>440</v>
      </c>
      <c r="C452" s="696" t="s">
        <v>420</v>
      </c>
      <c r="D452" s="696" t="s">
        <v>1247</v>
      </c>
      <c r="E452" s="696" t="s">
        <v>799</v>
      </c>
      <c r="F452" s="697" t="n">
        <v>63.4</v>
      </c>
      <c r="G452" s="719"/>
      <c r="H452" s="743"/>
      <c r="I452" s="744"/>
      <c r="J452" s="743"/>
      <c r="K452" s="744"/>
      <c r="L452" s="744"/>
      <c r="M452" s="744"/>
    </row>
    <row r="453" s="745" customFormat="true" ht="18.75" hidden="false" customHeight="false" outlineLevel="0" collapsed="false">
      <c r="A453" s="755" t="s">
        <v>647</v>
      </c>
      <c r="B453" s="696" t="s">
        <v>440</v>
      </c>
      <c r="C453" s="696" t="s">
        <v>420</v>
      </c>
      <c r="D453" s="696" t="s">
        <v>1247</v>
      </c>
      <c r="E453" s="696" t="s">
        <v>648</v>
      </c>
      <c r="F453" s="697" t="n">
        <f aca="false">216-20.15</f>
        <v>195.85</v>
      </c>
      <c r="G453" s="719"/>
      <c r="H453" s="743"/>
      <c r="I453" s="744"/>
      <c r="J453" s="744" t="n">
        <v>-20.15</v>
      </c>
      <c r="K453" s="744"/>
      <c r="L453" s="744"/>
      <c r="M453" s="744"/>
    </row>
    <row r="454" s="745" customFormat="true" ht="93.75" hidden="false" customHeight="true" outlineLevel="0" collapsed="false">
      <c r="A454" s="758" t="s">
        <v>1248</v>
      </c>
      <c r="B454" s="696" t="s">
        <v>440</v>
      </c>
      <c r="C454" s="696" t="s">
        <v>420</v>
      </c>
      <c r="D454" s="696" t="s">
        <v>1249</v>
      </c>
      <c r="E454" s="696"/>
      <c r="F454" s="697" t="n">
        <f aca="false">F455</f>
        <v>56.2</v>
      </c>
      <c r="G454" s="719"/>
      <c r="H454" s="743"/>
      <c r="I454" s="721" t="n">
        <v>646.407</v>
      </c>
      <c r="J454" s="744"/>
      <c r="K454" s="744"/>
      <c r="L454" s="744"/>
      <c r="M454" s="744"/>
    </row>
    <row r="455" s="745" customFormat="true" ht="42" hidden="false" customHeight="true" outlineLevel="0" collapsed="false">
      <c r="A455" s="718" t="s">
        <v>932</v>
      </c>
      <c r="B455" s="696" t="s">
        <v>440</v>
      </c>
      <c r="C455" s="696" t="s">
        <v>420</v>
      </c>
      <c r="D455" s="696" t="s">
        <v>1249</v>
      </c>
      <c r="E455" s="696" t="s">
        <v>648</v>
      </c>
      <c r="F455" s="697" t="n">
        <f aca="false">56.1+0.1</f>
        <v>56.2</v>
      </c>
      <c r="G455" s="719"/>
      <c r="H455" s="743"/>
      <c r="I455" s="744"/>
      <c r="J455" s="744" t="n">
        <v>0.1</v>
      </c>
      <c r="K455" s="744"/>
      <c r="L455" s="744"/>
      <c r="M455" s="744"/>
    </row>
    <row r="456" s="745" customFormat="true" ht="114.75" hidden="false" customHeight="true" outlineLevel="0" collapsed="false">
      <c r="A456" s="739" t="s">
        <v>935</v>
      </c>
      <c r="B456" s="696" t="s">
        <v>440</v>
      </c>
      <c r="C456" s="696" t="s">
        <v>420</v>
      </c>
      <c r="D456" s="696" t="s">
        <v>348</v>
      </c>
      <c r="E456" s="696"/>
      <c r="F456" s="697" t="n">
        <f aca="false">F457+F459</f>
        <v>4534.633</v>
      </c>
      <c r="G456" s="719"/>
      <c r="H456" s="743"/>
      <c r="I456" s="721" t="n">
        <v>600.64</v>
      </c>
      <c r="J456" s="766"/>
      <c r="K456" s="744"/>
      <c r="L456" s="744"/>
      <c r="M456" s="744"/>
    </row>
    <row r="457" s="722" customFormat="true" ht="98.25" hidden="false" customHeight="true" outlineLevel="0" collapsed="false">
      <c r="A457" s="704" t="s">
        <v>1250</v>
      </c>
      <c r="B457" s="696" t="s">
        <v>440</v>
      </c>
      <c r="C457" s="696" t="s">
        <v>420</v>
      </c>
      <c r="D457" s="696" t="s">
        <v>1251</v>
      </c>
      <c r="E457" s="696"/>
      <c r="F457" s="697" t="n">
        <f aca="false">F458</f>
        <v>1776.493</v>
      </c>
      <c r="G457" s="719"/>
      <c r="H457" s="720"/>
      <c r="I457" s="721"/>
      <c r="J457" s="721"/>
      <c r="K457" s="721"/>
      <c r="L457" s="721"/>
      <c r="M457" s="721"/>
    </row>
    <row r="458" s="745" customFormat="true" ht="41.25" hidden="false" customHeight="true" outlineLevel="0" collapsed="false">
      <c r="A458" s="718" t="s">
        <v>951</v>
      </c>
      <c r="B458" s="696" t="s">
        <v>440</v>
      </c>
      <c r="C458" s="696" t="s">
        <v>420</v>
      </c>
      <c r="D458" s="696" t="s">
        <v>1251</v>
      </c>
      <c r="E458" s="696" t="s">
        <v>799</v>
      </c>
      <c r="F458" s="697" t="n">
        <f aca="false">1954.641-178.148</f>
        <v>1776.493</v>
      </c>
      <c r="G458" s="719"/>
      <c r="H458" s="743"/>
      <c r="I458" s="744"/>
      <c r="J458" s="676" t="n">
        <f aca="false">1776.493-1954.641</f>
        <v>-178.148</v>
      </c>
      <c r="K458" s="744"/>
      <c r="L458" s="744"/>
      <c r="M458" s="744"/>
    </row>
    <row r="459" s="745" customFormat="true" ht="114" hidden="false" customHeight="true" outlineLevel="0" collapsed="false">
      <c r="A459" s="704" t="s">
        <v>1252</v>
      </c>
      <c r="B459" s="696" t="s">
        <v>440</v>
      </c>
      <c r="C459" s="696" t="s">
        <v>420</v>
      </c>
      <c r="D459" s="696" t="s">
        <v>1253</v>
      </c>
      <c r="E459" s="696"/>
      <c r="F459" s="697" t="n">
        <f aca="false">F460</f>
        <v>2758.14</v>
      </c>
      <c r="G459" s="719"/>
      <c r="H459" s="743"/>
      <c r="I459" s="744"/>
      <c r="J459" s="744"/>
      <c r="K459" s="744"/>
      <c r="L459" s="744"/>
      <c r="M459" s="744"/>
    </row>
    <row r="460" s="750" customFormat="true" ht="45" hidden="false" customHeight="true" outlineLevel="0" collapsed="false">
      <c r="A460" s="718" t="s">
        <v>951</v>
      </c>
      <c r="B460" s="696" t="s">
        <v>440</v>
      </c>
      <c r="C460" s="696" t="s">
        <v>420</v>
      </c>
      <c r="D460" s="696" t="s">
        <v>1253</v>
      </c>
      <c r="E460" s="696" t="s">
        <v>799</v>
      </c>
      <c r="F460" s="697" t="n">
        <f aca="false">391.155+2366.985</f>
        <v>2758.14</v>
      </c>
      <c r="G460" s="723"/>
      <c r="H460" s="743"/>
      <c r="I460" s="749"/>
      <c r="J460" s="676" t="n">
        <f aca="false">2758.14-391.155</f>
        <v>2366.985</v>
      </c>
      <c r="K460" s="749"/>
      <c r="L460" s="749"/>
      <c r="M460" s="749"/>
    </row>
    <row r="461" s="722" customFormat="true" ht="18.75" hidden="false" customHeight="false" outlineLevel="0" collapsed="false">
      <c r="A461" s="718" t="s">
        <v>1117</v>
      </c>
      <c r="B461" s="696" t="s">
        <v>440</v>
      </c>
      <c r="C461" s="696" t="s">
        <v>420</v>
      </c>
      <c r="D461" s="696" t="s">
        <v>565</v>
      </c>
      <c r="E461" s="696"/>
      <c r="F461" s="697" t="n">
        <f aca="false">F462+F464</f>
        <v>60</v>
      </c>
      <c r="G461" s="719"/>
      <c r="H461" s="720"/>
      <c r="I461" s="721"/>
      <c r="J461" s="721"/>
      <c r="K461" s="721"/>
      <c r="L461" s="721"/>
      <c r="M461" s="721"/>
    </row>
    <row r="462" s="722" customFormat="true" ht="112.5" hidden="false" customHeight="false" outlineLevel="0" collapsed="false">
      <c r="A462" s="704" t="s">
        <v>1252</v>
      </c>
      <c r="B462" s="696" t="s">
        <v>440</v>
      </c>
      <c r="C462" s="696" t="s">
        <v>420</v>
      </c>
      <c r="D462" s="696" t="s">
        <v>1254</v>
      </c>
      <c r="E462" s="696"/>
      <c r="F462" s="697" t="n">
        <f aca="false">F463</f>
        <v>50</v>
      </c>
      <c r="G462" s="719"/>
      <c r="H462" s="720"/>
      <c r="I462" s="721"/>
      <c r="J462" s="721"/>
      <c r="K462" s="721"/>
      <c r="L462" s="721"/>
      <c r="M462" s="721"/>
    </row>
    <row r="463" s="722" customFormat="true" ht="40.5" hidden="false" customHeight="true" outlineLevel="0" collapsed="false">
      <c r="A463" s="718" t="s">
        <v>951</v>
      </c>
      <c r="B463" s="696" t="s">
        <v>440</v>
      </c>
      <c r="C463" s="696" t="s">
        <v>420</v>
      </c>
      <c r="D463" s="696" t="s">
        <v>1254</v>
      </c>
      <c r="E463" s="696" t="s">
        <v>799</v>
      </c>
      <c r="F463" s="697" t="n">
        <v>50</v>
      </c>
      <c r="G463" s="719"/>
      <c r="H463" s="720"/>
      <c r="I463" s="721"/>
      <c r="J463" s="721"/>
      <c r="K463" s="721"/>
      <c r="L463" s="721"/>
      <c r="M463" s="721"/>
    </row>
    <row r="464" s="722" customFormat="true" ht="73.5" hidden="false" customHeight="true" outlineLevel="0" collapsed="false">
      <c r="A464" s="718" t="s">
        <v>927</v>
      </c>
      <c r="B464" s="696" t="s">
        <v>440</v>
      </c>
      <c r="C464" s="696" t="s">
        <v>420</v>
      </c>
      <c r="D464" s="696" t="s">
        <v>1255</v>
      </c>
      <c r="E464" s="696"/>
      <c r="F464" s="697" t="n">
        <f aca="false">F465</f>
        <v>10</v>
      </c>
      <c r="G464" s="719"/>
      <c r="H464" s="720"/>
      <c r="I464" s="721"/>
      <c r="J464" s="721"/>
      <c r="K464" s="721"/>
      <c r="L464" s="721"/>
      <c r="M464" s="721"/>
    </row>
    <row r="465" s="722" customFormat="true" ht="18.75" hidden="false" customHeight="false" outlineLevel="0" collapsed="false">
      <c r="A465" s="718" t="s">
        <v>901</v>
      </c>
      <c r="B465" s="696" t="s">
        <v>440</v>
      </c>
      <c r="C465" s="696" t="s">
        <v>420</v>
      </c>
      <c r="D465" s="696" t="s">
        <v>1255</v>
      </c>
      <c r="E465" s="696" t="s">
        <v>799</v>
      </c>
      <c r="F465" s="697" t="n">
        <v>10</v>
      </c>
      <c r="G465" s="719"/>
      <c r="H465" s="720"/>
      <c r="I465" s="721"/>
      <c r="J465" s="721"/>
      <c r="K465" s="721"/>
      <c r="L465" s="721"/>
      <c r="M465" s="721"/>
    </row>
    <row r="466" s="745" customFormat="true" ht="23.25" hidden="false" customHeight="true" outlineLevel="0" collapsed="false">
      <c r="A466" s="740" t="s">
        <v>470</v>
      </c>
      <c r="B466" s="741" t="s">
        <v>440</v>
      </c>
      <c r="C466" s="741" t="s">
        <v>422</v>
      </c>
      <c r="D466" s="741"/>
      <c r="E466" s="741"/>
      <c r="F466" s="742" t="n">
        <f aca="false">F467+F470+F473+F480+F483</f>
        <v>18574.7</v>
      </c>
      <c r="G466" s="732"/>
      <c r="H466" s="743"/>
      <c r="I466" s="744"/>
      <c r="J466" s="743"/>
      <c r="K466" s="744"/>
      <c r="L466" s="744"/>
      <c r="M466" s="744"/>
    </row>
    <row r="467" s="726" customFormat="true" ht="75" hidden="true" customHeight="false" outlineLevel="0" collapsed="false">
      <c r="A467" s="718" t="s">
        <v>1256</v>
      </c>
      <c r="B467" s="696" t="s">
        <v>440</v>
      </c>
      <c r="C467" s="696" t="s">
        <v>422</v>
      </c>
      <c r="D467" s="696" t="s">
        <v>1257</v>
      </c>
      <c r="E467" s="696"/>
      <c r="F467" s="697" t="n">
        <f aca="false">F468</f>
        <v>0</v>
      </c>
      <c r="G467" s="723"/>
      <c r="H467" s="725"/>
      <c r="I467" s="724"/>
      <c r="J467" s="724"/>
      <c r="K467" s="724"/>
      <c r="L467" s="724"/>
      <c r="M467" s="724"/>
    </row>
    <row r="468" s="722" customFormat="true" ht="22.5" hidden="true" customHeight="true" outlineLevel="0" collapsed="false">
      <c r="A468" s="718" t="s">
        <v>951</v>
      </c>
      <c r="B468" s="696" t="s">
        <v>440</v>
      </c>
      <c r="C468" s="696" t="s">
        <v>422</v>
      </c>
      <c r="D468" s="696" t="s">
        <v>1257</v>
      </c>
      <c r="E468" s="696" t="s">
        <v>799</v>
      </c>
      <c r="F468" s="697" t="n">
        <v>0</v>
      </c>
      <c r="G468" s="719"/>
      <c r="H468" s="720"/>
      <c r="I468" s="721"/>
      <c r="J468" s="720"/>
      <c r="K468" s="721"/>
      <c r="L468" s="721"/>
      <c r="M468" s="721"/>
    </row>
    <row r="469" s="722" customFormat="true" ht="18.75" hidden="true" customHeight="false" outlineLevel="0" collapsed="false">
      <c r="A469" s="718" t="s">
        <v>470</v>
      </c>
      <c r="B469" s="696" t="s">
        <v>440</v>
      </c>
      <c r="C469" s="696" t="s">
        <v>422</v>
      </c>
      <c r="D469" s="696"/>
      <c r="E469" s="696"/>
      <c r="F469" s="697" t="n">
        <f aca="false">F470+F473+F480+F483</f>
        <v>18574.7</v>
      </c>
      <c r="G469" s="719"/>
      <c r="H469" s="720"/>
      <c r="I469" s="721"/>
      <c r="J469" s="721"/>
      <c r="K469" s="721"/>
      <c r="L469" s="721"/>
      <c r="M469" s="721"/>
    </row>
    <row r="470" s="722" customFormat="true" ht="112.5" hidden="false" customHeight="true" outlineLevel="0" collapsed="false">
      <c r="A470" s="704" t="s">
        <v>1258</v>
      </c>
      <c r="B470" s="696" t="s">
        <v>440</v>
      </c>
      <c r="C470" s="696" t="s">
        <v>422</v>
      </c>
      <c r="D470" s="696" t="s">
        <v>1259</v>
      </c>
      <c r="E470" s="696"/>
      <c r="F470" s="697" t="n">
        <f aca="false">SUM(F471:F472)</f>
        <v>246.6</v>
      </c>
      <c r="G470" s="719"/>
      <c r="H470" s="720"/>
      <c r="I470" s="721"/>
      <c r="K470" s="721"/>
      <c r="L470" s="721"/>
      <c r="M470" s="721"/>
    </row>
    <row r="471" s="722" customFormat="true" ht="37.5" hidden="true" customHeight="false" outlineLevel="0" collapsed="false">
      <c r="A471" s="718" t="s">
        <v>546</v>
      </c>
      <c r="B471" s="696" t="s">
        <v>440</v>
      </c>
      <c r="C471" s="696" t="s">
        <v>422</v>
      </c>
      <c r="D471" s="696" t="s">
        <v>1260</v>
      </c>
      <c r="E471" s="696" t="s">
        <v>501</v>
      </c>
      <c r="F471" s="697"/>
      <c r="G471" s="719"/>
      <c r="H471" s="720"/>
      <c r="I471" s="721"/>
      <c r="J471" s="721"/>
      <c r="K471" s="721"/>
      <c r="L471" s="721"/>
      <c r="M471" s="721"/>
    </row>
    <row r="472" s="722" customFormat="true" ht="37.5" hidden="false" customHeight="true" outlineLevel="0" collapsed="false">
      <c r="A472" s="718" t="s">
        <v>951</v>
      </c>
      <c r="B472" s="696" t="s">
        <v>440</v>
      </c>
      <c r="C472" s="696" t="s">
        <v>422</v>
      </c>
      <c r="D472" s="696" t="s">
        <v>1259</v>
      </c>
      <c r="E472" s="696" t="s">
        <v>799</v>
      </c>
      <c r="F472" s="697" t="n">
        <v>246.6</v>
      </c>
      <c r="G472" s="719"/>
      <c r="H472" s="720"/>
      <c r="I472" s="721"/>
      <c r="J472" s="721"/>
      <c r="K472" s="721"/>
      <c r="L472" s="721"/>
      <c r="M472" s="721"/>
    </row>
    <row r="473" s="722" customFormat="true" ht="37.5" hidden="false" customHeight="false" outlineLevel="0" collapsed="false">
      <c r="A473" s="731" t="s">
        <v>1261</v>
      </c>
      <c r="B473" s="696" t="s">
        <v>440</v>
      </c>
      <c r="C473" s="696" t="s">
        <v>422</v>
      </c>
      <c r="D473" s="696" t="s">
        <v>954</v>
      </c>
      <c r="E473" s="696"/>
      <c r="F473" s="697" t="n">
        <f aca="false">F474+F478+F479</f>
        <v>411.8</v>
      </c>
      <c r="G473" s="719"/>
      <c r="H473" s="720"/>
      <c r="I473" s="721"/>
      <c r="J473" s="721"/>
      <c r="K473" s="721"/>
      <c r="L473" s="721"/>
      <c r="M473" s="721"/>
    </row>
    <row r="474" s="722" customFormat="true" ht="37.5" hidden="false" customHeight="false" outlineLevel="0" collapsed="false">
      <c r="A474" s="718" t="s">
        <v>533</v>
      </c>
      <c r="B474" s="696" t="s">
        <v>440</v>
      </c>
      <c r="C474" s="696" t="s">
        <v>422</v>
      </c>
      <c r="D474" s="696" t="s">
        <v>954</v>
      </c>
      <c r="E474" s="696"/>
      <c r="F474" s="697" t="n">
        <v>371.07</v>
      </c>
      <c r="G474" s="719"/>
      <c r="H474" s="720"/>
      <c r="I474" s="721"/>
      <c r="J474" s="721"/>
      <c r="K474" s="721"/>
      <c r="L474" s="721"/>
      <c r="M474" s="721"/>
    </row>
    <row r="475" s="722" customFormat="true" ht="36.75" hidden="true" customHeight="true" outlineLevel="0" collapsed="false">
      <c r="A475" s="718" t="s">
        <v>496</v>
      </c>
      <c r="B475" s="696" t="s">
        <v>440</v>
      </c>
      <c r="C475" s="696" t="s">
        <v>422</v>
      </c>
      <c r="D475" s="696" t="s">
        <v>954</v>
      </c>
      <c r="E475" s="696" t="s">
        <v>538</v>
      </c>
      <c r="F475" s="697" t="n">
        <v>0</v>
      </c>
      <c r="G475" s="719"/>
      <c r="H475" s="720"/>
      <c r="I475" s="721"/>
      <c r="J475" s="721"/>
      <c r="K475" s="721"/>
      <c r="L475" s="721"/>
      <c r="M475" s="721"/>
    </row>
    <row r="476" s="722" customFormat="true" ht="39.75" hidden="false" customHeight="true" outlineLevel="0" collapsed="false">
      <c r="A476" s="718" t="s">
        <v>502</v>
      </c>
      <c r="B476" s="696" t="s">
        <v>440</v>
      </c>
      <c r="C476" s="696" t="s">
        <v>422</v>
      </c>
      <c r="D476" s="696" t="s">
        <v>954</v>
      </c>
      <c r="E476" s="696" t="s">
        <v>503</v>
      </c>
      <c r="F476" s="697" t="n">
        <v>285</v>
      </c>
      <c r="G476" s="719"/>
      <c r="H476" s="720"/>
      <c r="I476" s="721"/>
      <c r="J476" s="721"/>
      <c r="K476" s="721"/>
      <c r="L476" s="721"/>
      <c r="M476" s="721"/>
    </row>
    <row r="477" s="722" customFormat="true" ht="75.75" hidden="false" customHeight="true" outlineLevel="0" collapsed="false">
      <c r="A477" s="718" t="s">
        <v>504</v>
      </c>
      <c r="B477" s="696" t="s">
        <v>440</v>
      </c>
      <c r="C477" s="696" t="s">
        <v>422</v>
      </c>
      <c r="D477" s="696" t="s">
        <v>954</v>
      </c>
      <c r="E477" s="696" t="s">
        <v>505</v>
      </c>
      <c r="F477" s="697" t="n">
        <v>86.07</v>
      </c>
      <c r="G477" s="719"/>
      <c r="H477" s="720"/>
      <c r="I477" s="721"/>
      <c r="J477" s="721"/>
      <c r="K477" s="721"/>
      <c r="L477" s="721"/>
      <c r="M477" s="721"/>
    </row>
    <row r="478" s="722" customFormat="true" ht="36.75" hidden="false" customHeight="true" outlineLevel="0" collapsed="false">
      <c r="A478" s="718" t="s">
        <v>508</v>
      </c>
      <c r="B478" s="696" t="s">
        <v>440</v>
      </c>
      <c r="C478" s="696" t="s">
        <v>422</v>
      </c>
      <c r="D478" s="696" t="s">
        <v>954</v>
      </c>
      <c r="E478" s="696" t="s">
        <v>509</v>
      </c>
      <c r="F478" s="697" t="n">
        <v>11.73</v>
      </c>
      <c r="G478" s="719"/>
      <c r="H478" s="720"/>
      <c r="I478" s="721"/>
      <c r="J478" s="720"/>
      <c r="K478" s="721"/>
      <c r="L478" s="721"/>
      <c r="M478" s="721"/>
    </row>
    <row r="479" s="722" customFormat="true" ht="40.5" hidden="false" customHeight="true" outlineLevel="0" collapsed="false">
      <c r="A479" s="718" t="s">
        <v>546</v>
      </c>
      <c r="B479" s="696" t="s">
        <v>440</v>
      </c>
      <c r="C479" s="696" t="s">
        <v>422</v>
      </c>
      <c r="D479" s="696" t="s">
        <v>954</v>
      </c>
      <c r="E479" s="696" t="s">
        <v>501</v>
      </c>
      <c r="F479" s="697" t="n">
        <v>29</v>
      </c>
      <c r="G479" s="719"/>
      <c r="H479" s="720"/>
      <c r="I479" s="721"/>
      <c r="J479" s="721"/>
      <c r="K479" s="721"/>
      <c r="L479" s="721"/>
      <c r="M479" s="721"/>
    </row>
    <row r="480" s="722" customFormat="true" ht="58.5" hidden="false" customHeight="true" outlineLevel="0" collapsed="false">
      <c r="A480" s="718" t="s">
        <v>955</v>
      </c>
      <c r="B480" s="696" t="s">
        <v>440</v>
      </c>
      <c r="C480" s="696" t="s">
        <v>422</v>
      </c>
      <c r="D480" s="696" t="s">
        <v>1262</v>
      </c>
      <c r="E480" s="696"/>
      <c r="F480" s="697" t="n">
        <f aca="false">SUM(F481:F482)</f>
        <v>15733.8</v>
      </c>
      <c r="G480" s="719"/>
      <c r="H480" s="720"/>
      <c r="I480" s="721"/>
      <c r="J480" s="721"/>
      <c r="K480" s="721"/>
      <c r="L480" s="721"/>
      <c r="M480" s="721"/>
    </row>
    <row r="481" s="750" customFormat="true" ht="42" hidden="false" customHeight="true" outlineLevel="0" collapsed="false">
      <c r="A481" s="718" t="s">
        <v>951</v>
      </c>
      <c r="B481" s="696" t="s">
        <v>440</v>
      </c>
      <c r="C481" s="696" t="s">
        <v>422</v>
      </c>
      <c r="D481" s="696" t="s">
        <v>1262</v>
      </c>
      <c r="E481" s="696" t="s">
        <v>799</v>
      </c>
      <c r="F481" s="697" t="n">
        <f aca="false">15733.8-5880.871</f>
        <v>9852.929</v>
      </c>
      <c r="G481" s="746"/>
      <c r="H481" s="743"/>
      <c r="I481" s="749"/>
      <c r="J481" s="767" t="n">
        <v>-5880.871</v>
      </c>
      <c r="K481" s="749"/>
      <c r="L481" s="749"/>
      <c r="M481" s="749"/>
    </row>
    <row r="482" s="750" customFormat="true" ht="34.5" hidden="false" customHeight="true" outlineLevel="0" collapsed="false">
      <c r="A482" s="718" t="s">
        <v>957</v>
      </c>
      <c r="B482" s="696" t="s">
        <v>440</v>
      </c>
      <c r="C482" s="696" t="s">
        <v>422</v>
      </c>
      <c r="D482" s="696" t="s">
        <v>1263</v>
      </c>
      <c r="E482" s="696" t="s">
        <v>958</v>
      </c>
      <c r="F482" s="697" t="n">
        <v>5880.871</v>
      </c>
      <c r="G482" s="746"/>
      <c r="H482" s="743"/>
      <c r="I482" s="749"/>
      <c r="J482" s="768" t="n">
        <v>5880.871</v>
      </c>
      <c r="K482" s="749"/>
      <c r="L482" s="749"/>
      <c r="M482" s="749"/>
    </row>
    <row r="483" s="722" customFormat="true" ht="108.75" hidden="false" customHeight="true" outlineLevel="0" collapsed="false">
      <c r="A483" s="758" t="s">
        <v>1264</v>
      </c>
      <c r="B483" s="696" t="s">
        <v>440</v>
      </c>
      <c r="C483" s="696" t="s">
        <v>422</v>
      </c>
      <c r="D483" s="696" t="s">
        <v>1265</v>
      </c>
      <c r="E483" s="696"/>
      <c r="F483" s="697" t="n">
        <f aca="false">SUM(F484:F485)+F486</f>
        <v>2182.5</v>
      </c>
      <c r="G483" s="719"/>
      <c r="H483" s="720"/>
      <c r="I483" s="721"/>
      <c r="J483" s="720"/>
      <c r="K483" s="721"/>
      <c r="L483" s="721"/>
      <c r="M483" s="721"/>
    </row>
    <row r="484" s="722" customFormat="true" ht="37.5" hidden="false" customHeight="false" outlineLevel="0" collapsed="false">
      <c r="A484" s="718" t="s">
        <v>546</v>
      </c>
      <c r="B484" s="696" t="s">
        <v>440</v>
      </c>
      <c r="C484" s="696" t="s">
        <v>422</v>
      </c>
      <c r="D484" s="696" t="s">
        <v>1265</v>
      </c>
      <c r="E484" s="696" t="s">
        <v>501</v>
      </c>
      <c r="F484" s="697" t="n">
        <v>9.713</v>
      </c>
      <c r="G484" s="719"/>
      <c r="H484" s="720"/>
      <c r="I484" s="721"/>
      <c r="J484" s="721"/>
      <c r="K484" s="721"/>
      <c r="L484" s="721"/>
      <c r="M484" s="721"/>
    </row>
    <row r="485" s="722" customFormat="true" ht="37.5" hidden="false" customHeight="false" outlineLevel="0" collapsed="false">
      <c r="A485" s="718" t="s">
        <v>961</v>
      </c>
      <c r="B485" s="696" t="s">
        <v>440</v>
      </c>
      <c r="C485" s="696" t="s">
        <v>422</v>
      </c>
      <c r="D485" s="696" t="s">
        <v>1265</v>
      </c>
      <c r="E485" s="696" t="s">
        <v>799</v>
      </c>
      <c r="F485" s="697" t="n">
        <v>1932.787</v>
      </c>
      <c r="G485" s="719"/>
      <c r="H485" s="720"/>
      <c r="I485" s="721"/>
      <c r="J485" s="721"/>
      <c r="K485" s="721"/>
      <c r="L485" s="721"/>
      <c r="M485" s="721"/>
    </row>
    <row r="486" s="722" customFormat="true" ht="16.5" hidden="false" customHeight="true" outlineLevel="0" collapsed="false">
      <c r="A486" s="755" t="s">
        <v>647</v>
      </c>
      <c r="B486" s="696" t="s">
        <v>440</v>
      </c>
      <c r="C486" s="696" t="s">
        <v>422</v>
      </c>
      <c r="D486" s="696" t="s">
        <v>1265</v>
      </c>
      <c r="E486" s="696" t="s">
        <v>648</v>
      </c>
      <c r="F486" s="697" t="n">
        <v>240</v>
      </c>
      <c r="G486" s="719"/>
      <c r="H486" s="720"/>
      <c r="I486" s="720"/>
      <c r="J486" s="721"/>
      <c r="K486" s="721"/>
      <c r="L486" s="721"/>
      <c r="M486" s="721"/>
    </row>
    <row r="487" s="745" customFormat="true" ht="22.5" hidden="false" customHeight="true" outlineLevel="0" collapsed="false">
      <c r="A487" s="740" t="s">
        <v>472</v>
      </c>
      <c r="B487" s="741" t="s">
        <v>429</v>
      </c>
      <c r="C487" s="741"/>
      <c r="D487" s="741"/>
      <c r="E487" s="741"/>
      <c r="F487" s="742" t="n">
        <f aca="false">F488</f>
        <v>100</v>
      </c>
      <c r="G487" s="732"/>
      <c r="H487" s="743"/>
      <c r="I487" s="744"/>
      <c r="J487" s="744"/>
      <c r="K487" s="744"/>
      <c r="L487" s="744"/>
      <c r="M487" s="744"/>
    </row>
    <row r="488" s="722" customFormat="true" ht="18.75" hidden="false" customHeight="false" outlineLevel="0" collapsed="false">
      <c r="A488" s="718" t="s">
        <v>473</v>
      </c>
      <c r="B488" s="696" t="s">
        <v>429</v>
      </c>
      <c r="C488" s="696" t="s">
        <v>418</v>
      </c>
      <c r="D488" s="696"/>
      <c r="E488" s="696"/>
      <c r="F488" s="697" t="n">
        <f aca="false">F489+F493</f>
        <v>100</v>
      </c>
      <c r="G488" s="719"/>
      <c r="H488" s="720"/>
      <c r="I488" s="721"/>
      <c r="J488" s="721"/>
      <c r="K488" s="721"/>
      <c r="L488" s="721"/>
      <c r="M488" s="721"/>
    </row>
    <row r="489" s="745" customFormat="true" ht="37.5" hidden="true" customHeight="true" outlineLevel="0" collapsed="false">
      <c r="A489" s="718" t="s">
        <v>966</v>
      </c>
      <c r="B489" s="696" t="s">
        <v>429</v>
      </c>
      <c r="C489" s="696" t="s">
        <v>418</v>
      </c>
      <c r="D489" s="696" t="s">
        <v>1266</v>
      </c>
      <c r="E489" s="696"/>
      <c r="F489" s="697" t="n">
        <f aca="false">F490</f>
        <v>0</v>
      </c>
      <c r="G489" s="732"/>
      <c r="H489" s="743"/>
      <c r="I489" s="769"/>
      <c r="J489" s="743"/>
      <c r="K489" s="744"/>
      <c r="L489" s="744"/>
      <c r="M489" s="744"/>
    </row>
    <row r="490" s="745" customFormat="true" ht="36.75" hidden="true" customHeight="true" outlineLevel="0" collapsed="false">
      <c r="A490" s="718" t="s">
        <v>546</v>
      </c>
      <c r="B490" s="696" t="s">
        <v>429</v>
      </c>
      <c r="C490" s="696" t="s">
        <v>418</v>
      </c>
      <c r="D490" s="696" t="s">
        <v>1266</v>
      </c>
      <c r="E490" s="696" t="s">
        <v>501</v>
      </c>
      <c r="F490" s="697"/>
      <c r="G490" s="732"/>
      <c r="H490" s="743"/>
      <c r="I490" s="744"/>
      <c r="J490" s="744"/>
      <c r="K490" s="744"/>
      <c r="L490" s="744"/>
      <c r="M490" s="744"/>
    </row>
    <row r="491" customFormat="false" ht="18.75" hidden="true" customHeight="false" outlineLevel="0" collapsed="false">
      <c r="A491" s="755"/>
      <c r="B491" s="756"/>
      <c r="C491" s="756"/>
      <c r="D491" s="756"/>
      <c r="E491" s="756"/>
      <c r="F491" s="757"/>
    </row>
    <row r="492" s="745" customFormat="true" ht="37.5" hidden="false" customHeight="true" outlineLevel="0" collapsed="false">
      <c r="A492" s="713" t="s">
        <v>489</v>
      </c>
      <c r="B492" s="696" t="s">
        <v>429</v>
      </c>
      <c r="C492" s="696" t="s">
        <v>418</v>
      </c>
      <c r="D492" s="696" t="s">
        <v>490</v>
      </c>
      <c r="E492" s="696"/>
      <c r="F492" s="697" t="n">
        <f aca="false">F494</f>
        <v>100</v>
      </c>
      <c r="G492" s="719"/>
      <c r="H492" s="743"/>
      <c r="I492" s="744"/>
      <c r="J492" s="744"/>
      <c r="K492" s="744"/>
      <c r="L492" s="744"/>
      <c r="M492" s="744"/>
    </row>
    <row r="493" s="745" customFormat="true" ht="37.5" hidden="false" customHeight="true" outlineLevel="0" collapsed="false">
      <c r="A493" s="718" t="s">
        <v>966</v>
      </c>
      <c r="B493" s="696" t="s">
        <v>429</v>
      </c>
      <c r="C493" s="696" t="s">
        <v>418</v>
      </c>
      <c r="D493" s="696" t="s">
        <v>967</v>
      </c>
      <c r="E493" s="696"/>
      <c r="F493" s="697" t="n">
        <f aca="false">F494</f>
        <v>100</v>
      </c>
      <c r="G493" s="719"/>
      <c r="H493" s="743"/>
      <c r="I493" s="744"/>
      <c r="J493" s="744"/>
      <c r="K493" s="744"/>
      <c r="L493" s="744"/>
      <c r="M493" s="744"/>
    </row>
    <row r="494" s="745" customFormat="true" ht="37.5" hidden="false" customHeight="false" outlineLevel="0" collapsed="false">
      <c r="A494" s="718" t="s">
        <v>546</v>
      </c>
      <c r="B494" s="696" t="s">
        <v>429</v>
      </c>
      <c r="C494" s="696" t="s">
        <v>418</v>
      </c>
      <c r="D494" s="696" t="s">
        <v>967</v>
      </c>
      <c r="E494" s="696" t="s">
        <v>501</v>
      </c>
      <c r="F494" s="697" t="n">
        <v>100</v>
      </c>
      <c r="G494" s="719"/>
      <c r="H494" s="743"/>
      <c r="I494" s="744"/>
      <c r="J494" s="744"/>
      <c r="K494" s="744"/>
      <c r="L494" s="744"/>
      <c r="M494" s="744"/>
    </row>
    <row r="495" s="722" customFormat="true" ht="18.75" hidden="true" customHeight="false" outlineLevel="0" collapsed="false">
      <c r="A495" s="718" t="s">
        <v>416</v>
      </c>
      <c r="B495" s="696" t="s">
        <v>418</v>
      </c>
      <c r="C495" s="696"/>
      <c r="D495" s="696"/>
      <c r="E495" s="696"/>
      <c r="F495" s="697" t="e">
        <f aca="false">#REF!+#REF!+F496</f>
        <v>#VALUE!</v>
      </c>
      <c r="G495" s="719"/>
      <c r="H495" s="720"/>
      <c r="I495" s="721"/>
      <c r="J495" s="721"/>
      <c r="K495" s="721"/>
      <c r="L495" s="721"/>
      <c r="M495" s="721"/>
    </row>
    <row r="496" s="722" customFormat="true" ht="15.75" hidden="true" customHeight="true" outlineLevel="0" collapsed="false">
      <c r="A496" s="731"/>
      <c r="B496" s="696"/>
      <c r="C496" s="696"/>
      <c r="D496" s="696"/>
      <c r="E496" s="696"/>
      <c r="F496" s="697"/>
      <c r="G496" s="719"/>
      <c r="H496" s="720"/>
      <c r="I496" s="720"/>
      <c r="J496" s="721"/>
      <c r="K496" s="721"/>
      <c r="L496" s="721"/>
      <c r="M496" s="721"/>
    </row>
    <row r="497" s="722" customFormat="true" ht="30.75" hidden="true" customHeight="true" outlineLevel="0" collapsed="false">
      <c r="A497" s="704"/>
      <c r="B497" s="696"/>
      <c r="C497" s="696"/>
      <c r="D497" s="696"/>
      <c r="E497" s="696"/>
      <c r="F497" s="697"/>
      <c r="G497" s="719"/>
      <c r="H497" s="720"/>
      <c r="I497" s="721"/>
      <c r="J497" s="721"/>
      <c r="K497" s="721"/>
      <c r="L497" s="721"/>
      <c r="M497" s="721"/>
    </row>
    <row r="498" s="722" customFormat="true" ht="21" hidden="true" customHeight="true" outlineLevel="0" collapsed="false">
      <c r="A498" s="718"/>
      <c r="B498" s="696"/>
      <c r="C498" s="696"/>
      <c r="D498" s="696"/>
      <c r="E498" s="696"/>
      <c r="F498" s="697"/>
      <c r="G498" s="719"/>
      <c r="H498" s="720"/>
      <c r="I498" s="720"/>
      <c r="J498" s="721"/>
      <c r="K498" s="721"/>
      <c r="L498" s="721"/>
      <c r="M498" s="721"/>
    </row>
    <row r="499" s="722" customFormat="true" ht="36" hidden="true" customHeight="true" outlineLevel="0" collapsed="false">
      <c r="A499" s="731" t="s">
        <v>985</v>
      </c>
      <c r="B499" s="696"/>
      <c r="C499" s="696"/>
      <c r="D499" s="696"/>
      <c r="E499" s="696"/>
      <c r="F499" s="697" t="e">
        <f aca="false">F521+F505+#REF!+F517</f>
        <v>#VALUE!</v>
      </c>
      <c r="G499" s="719"/>
      <c r="H499" s="720"/>
      <c r="I499" s="733"/>
      <c r="J499" s="721"/>
      <c r="K499" s="721"/>
      <c r="L499" s="721"/>
      <c r="M499" s="721"/>
    </row>
    <row r="500" s="722" customFormat="true" ht="18.75" hidden="true" customHeight="false" outlineLevel="0" collapsed="false">
      <c r="A500" s="731" t="s">
        <v>416</v>
      </c>
      <c r="B500" s="696" t="s">
        <v>418</v>
      </c>
      <c r="C500" s="696"/>
      <c r="D500" s="696"/>
      <c r="E500" s="696"/>
      <c r="F500" s="697" t="n">
        <f aca="false">F502</f>
        <v>0</v>
      </c>
      <c r="G500" s="719"/>
      <c r="H500" s="720"/>
      <c r="I500" s="721"/>
      <c r="J500" s="721"/>
      <c r="K500" s="721"/>
      <c r="L500" s="721"/>
      <c r="M500" s="721"/>
    </row>
    <row r="501" s="722" customFormat="true" ht="18.75" hidden="true" customHeight="false" outlineLevel="0" collapsed="false">
      <c r="A501" s="731" t="s">
        <v>493</v>
      </c>
      <c r="B501" s="696" t="s">
        <v>418</v>
      </c>
      <c r="C501" s="696" t="s">
        <v>422</v>
      </c>
      <c r="D501" s="696"/>
      <c r="E501" s="696"/>
      <c r="F501" s="697" t="n">
        <f aca="false">F502</f>
        <v>0</v>
      </c>
      <c r="G501" s="732"/>
      <c r="H501" s="720"/>
      <c r="I501" s="721"/>
      <c r="J501" s="721"/>
      <c r="K501" s="721"/>
      <c r="L501" s="721"/>
      <c r="M501" s="734"/>
      <c r="N501" s="721"/>
      <c r="O501" s="735"/>
      <c r="P501" s="735"/>
      <c r="Q501" s="736"/>
    </row>
    <row r="502" s="726" customFormat="true" ht="18.75" hidden="true" customHeight="false" outlineLevel="0" collapsed="false">
      <c r="A502" s="731" t="s">
        <v>1117</v>
      </c>
      <c r="B502" s="696" t="s">
        <v>418</v>
      </c>
      <c r="C502" s="696" t="s">
        <v>422</v>
      </c>
      <c r="D502" s="696" t="s">
        <v>1118</v>
      </c>
      <c r="E502" s="696"/>
      <c r="F502" s="697" t="n">
        <f aca="false">F503</f>
        <v>0</v>
      </c>
      <c r="G502" s="723"/>
      <c r="H502" s="720"/>
      <c r="I502" s="724"/>
      <c r="J502" s="724"/>
      <c r="K502" s="724"/>
      <c r="L502" s="724"/>
      <c r="M502" s="770"/>
      <c r="N502" s="721"/>
      <c r="O502" s="771"/>
      <c r="P502" s="771"/>
      <c r="Q502" s="772"/>
    </row>
    <row r="503" s="722" customFormat="true" ht="39.75" hidden="true" customHeight="true" outlineLevel="0" collapsed="false">
      <c r="A503" s="773" t="s">
        <v>1267</v>
      </c>
      <c r="B503" s="696" t="s">
        <v>418</v>
      </c>
      <c r="C503" s="696" t="s">
        <v>422</v>
      </c>
      <c r="D503" s="696" t="s">
        <v>1268</v>
      </c>
      <c r="E503" s="696"/>
      <c r="F503" s="697"/>
      <c r="G503" s="719"/>
      <c r="H503" s="720"/>
      <c r="I503" s="721"/>
      <c r="J503" s="721"/>
      <c r="K503" s="721"/>
      <c r="L503" s="721"/>
      <c r="M503" s="734"/>
      <c r="N503" s="721"/>
      <c r="O503" s="735"/>
      <c r="P503" s="735"/>
      <c r="Q503" s="736"/>
    </row>
    <row r="504" s="722" customFormat="true" ht="18.75" hidden="true" customHeight="false" outlineLevel="0" collapsed="false">
      <c r="A504" s="731" t="s">
        <v>145</v>
      </c>
      <c r="B504" s="696" t="s">
        <v>418</v>
      </c>
      <c r="C504" s="696" t="s">
        <v>422</v>
      </c>
      <c r="D504" s="696" t="s">
        <v>1268</v>
      </c>
      <c r="E504" s="696" t="s">
        <v>986</v>
      </c>
      <c r="F504" s="697"/>
      <c r="G504" s="719"/>
      <c r="H504" s="720" t="n">
        <v>1522.461</v>
      </c>
      <c r="I504" s="721" t="n">
        <v>7411.18</v>
      </c>
      <c r="J504" s="721"/>
      <c r="K504" s="721"/>
      <c r="L504" s="721"/>
      <c r="M504" s="734"/>
      <c r="N504" s="721"/>
      <c r="O504" s="774"/>
      <c r="P504" s="735"/>
      <c r="Q504" s="736"/>
    </row>
    <row r="505" s="722" customFormat="true" ht="37.5" hidden="true" customHeight="false" outlineLevel="0" collapsed="false">
      <c r="A505" s="740" t="s">
        <v>435</v>
      </c>
      <c r="B505" s="741" t="s">
        <v>420</v>
      </c>
      <c r="C505" s="741"/>
      <c r="D505" s="741"/>
      <c r="E505" s="741"/>
      <c r="F505" s="742" t="n">
        <f aca="false">F512</f>
        <v>0</v>
      </c>
      <c r="G505" s="719"/>
      <c r="H505" s="720"/>
      <c r="I505" s="721"/>
      <c r="J505" s="721"/>
      <c r="K505" s="721"/>
      <c r="L505" s="721"/>
      <c r="M505" s="721"/>
    </row>
    <row r="506" s="722" customFormat="true" ht="18.75" hidden="true" customHeight="false" outlineLevel="0" collapsed="false">
      <c r="A506" s="718" t="s">
        <v>447</v>
      </c>
      <c r="B506" s="696" t="s">
        <v>422</v>
      </c>
      <c r="C506" s="696" t="s">
        <v>438</v>
      </c>
      <c r="D506" s="696"/>
      <c r="E506" s="696"/>
      <c r="F506" s="697" t="n">
        <f aca="false">F507+F510</f>
        <v>0</v>
      </c>
      <c r="G506" s="719"/>
      <c r="H506" s="720" t="n">
        <v>1000</v>
      </c>
      <c r="I506" s="721"/>
      <c r="J506" s="721"/>
      <c r="K506" s="721"/>
      <c r="L506" s="721"/>
      <c r="M506" s="721"/>
    </row>
    <row r="507" s="722" customFormat="true" ht="75" hidden="true" customHeight="false" outlineLevel="0" collapsed="false">
      <c r="A507" s="718" t="s">
        <v>1269</v>
      </c>
      <c r="B507" s="696" t="s">
        <v>422</v>
      </c>
      <c r="C507" s="696" t="s">
        <v>438</v>
      </c>
      <c r="D507" s="696" t="s">
        <v>1270</v>
      </c>
      <c r="E507" s="696"/>
      <c r="F507" s="697" t="n">
        <f aca="false">F508</f>
        <v>0</v>
      </c>
      <c r="G507" s="719"/>
      <c r="H507" s="720"/>
      <c r="I507" s="721"/>
      <c r="J507" s="721"/>
      <c r="K507" s="721"/>
      <c r="L507" s="721"/>
      <c r="M507" s="721"/>
    </row>
    <row r="508" s="722" customFormat="true" ht="18.75" hidden="true" customHeight="false" outlineLevel="0" collapsed="false">
      <c r="A508" s="718" t="s">
        <v>145</v>
      </c>
      <c r="B508" s="696" t="s">
        <v>422</v>
      </c>
      <c r="C508" s="696" t="s">
        <v>438</v>
      </c>
      <c r="D508" s="696" t="s">
        <v>1270</v>
      </c>
      <c r="E508" s="696" t="s">
        <v>990</v>
      </c>
      <c r="F508" s="697" t="n">
        <v>0</v>
      </c>
      <c r="G508" s="719"/>
      <c r="H508" s="720"/>
      <c r="I508" s="721"/>
      <c r="J508" s="721"/>
      <c r="K508" s="721"/>
      <c r="L508" s="721"/>
      <c r="M508" s="721"/>
    </row>
    <row r="509" s="722" customFormat="true" ht="18.75" hidden="true" customHeight="false" outlineLevel="0" collapsed="false">
      <c r="A509" s="718" t="s">
        <v>145</v>
      </c>
      <c r="B509" s="696" t="s">
        <v>446</v>
      </c>
      <c r="C509" s="696" t="s">
        <v>418</v>
      </c>
      <c r="D509" s="696" t="s">
        <v>1210</v>
      </c>
      <c r="E509" s="696" t="s">
        <v>986</v>
      </c>
      <c r="F509" s="697"/>
      <c r="G509" s="719"/>
      <c r="H509" s="720"/>
      <c r="I509" s="721"/>
      <c r="J509" s="721"/>
      <c r="K509" s="721"/>
      <c r="L509" s="721"/>
      <c r="M509" s="721"/>
    </row>
    <row r="510" s="722" customFormat="true" ht="56.25" hidden="true" customHeight="false" outlineLevel="0" collapsed="false">
      <c r="A510" s="718" t="s">
        <v>1271</v>
      </c>
      <c r="B510" s="696" t="s">
        <v>422</v>
      </c>
      <c r="C510" s="696" t="s">
        <v>438</v>
      </c>
      <c r="D510" s="696" t="s">
        <v>1272</v>
      </c>
      <c r="E510" s="696"/>
      <c r="F510" s="697" t="n">
        <f aca="false">F511</f>
        <v>0</v>
      </c>
      <c r="G510" s="719"/>
      <c r="H510" s="720" t="n">
        <v>1000</v>
      </c>
      <c r="I510" s="721"/>
      <c r="J510" s="721"/>
      <c r="K510" s="721"/>
      <c r="L510" s="721"/>
      <c r="M510" s="721"/>
    </row>
    <row r="511" s="722" customFormat="true" ht="18.75" hidden="true" customHeight="false" outlineLevel="0" collapsed="false">
      <c r="A511" s="718" t="s">
        <v>145</v>
      </c>
      <c r="B511" s="696" t="s">
        <v>422</v>
      </c>
      <c r="C511" s="696" t="s">
        <v>438</v>
      </c>
      <c r="D511" s="696" t="s">
        <v>1272</v>
      </c>
      <c r="E511" s="696" t="s">
        <v>986</v>
      </c>
      <c r="F511" s="697" t="n">
        <v>0</v>
      </c>
      <c r="G511" s="719"/>
      <c r="H511" s="720"/>
      <c r="I511" s="721"/>
      <c r="J511" s="721"/>
      <c r="K511" s="721"/>
      <c r="L511" s="721"/>
      <c r="M511" s="721"/>
    </row>
    <row r="512" s="722" customFormat="true" ht="18.75" hidden="true" customHeight="false" outlineLevel="0" collapsed="false">
      <c r="A512" s="718" t="s">
        <v>145</v>
      </c>
      <c r="B512" s="696" t="s">
        <v>420</v>
      </c>
      <c r="C512" s="696" t="s">
        <v>440</v>
      </c>
      <c r="D512" s="696" t="s">
        <v>1273</v>
      </c>
      <c r="E512" s="696"/>
      <c r="F512" s="697" t="n">
        <f aca="false">F513</f>
        <v>0</v>
      </c>
      <c r="G512" s="719"/>
      <c r="H512" s="720"/>
      <c r="I512" s="721"/>
      <c r="J512" s="721"/>
      <c r="K512" s="721"/>
      <c r="L512" s="721"/>
      <c r="M512" s="721"/>
    </row>
    <row r="513" s="722" customFormat="true" ht="56.25" hidden="true" customHeight="false" outlineLevel="0" collapsed="false">
      <c r="A513" s="718" t="s">
        <v>1274</v>
      </c>
      <c r="B513" s="696" t="s">
        <v>420</v>
      </c>
      <c r="C513" s="696" t="s">
        <v>440</v>
      </c>
      <c r="D513" s="696" t="s">
        <v>1273</v>
      </c>
      <c r="E513" s="696" t="s">
        <v>986</v>
      </c>
      <c r="F513" s="697"/>
      <c r="G513" s="719"/>
      <c r="H513" s="720"/>
      <c r="I513" s="721"/>
      <c r="J513" s="721"/>
      <c r="K513" s="721"/>
      <c r="L513" s="721"/>
      <c r="M513" s="721"/>
    </row>
    <row r="514" s="722" customFormat="true" ht="37.5" hidden="true" customHeight="false" outlineLevel="0" collapsed="false">
      <c r="A514" s="718" t="s">
        <v>1006</v>
      </c>
      <c r="B514" s="696" t="s">
        <v>424</v>
      </c>
      <c r="C514" s="696" t="s">
        <v>420</v>
      </c>
      <c r="D514" s="696" t="s">
        <v>1007</v>
      </c>
      <c r="E514" s="696" t="s">
        <v>986</v>
      </c>
      <c r="F514" s="697" t="n">
        <f aca="false">F515</f>
        <v>0</v>
      </c>
      <c r="G514" s="719"/>
      <c r="H514" s="720"/>
      <c r="I514" s="721"/>
      <c r="J514" s="721"/>
      <c r="K514" s="721"/>
      <c r="L514" s="721"/>
      <c r="M514" s="721"/>
    </row>
    <row r="515" s="726" customFormat="true" ht="53.25" hidden="true" customHeight="true" outlineLevel="0" collapsed="false">
      <c r="A515" s="718" t="s">
        <v>546</v>
      </c>
      <c r="B515" s="696" t="s">
        <v>424</v>
      </c>
      <c r="C515" s="696" t="s">
        <v>420</v>
      </c>
      <c r="D515" s="696" t="s">
        <v>1007</v>
      </c>
      <c r="E515" s="696" t="s">
        <v>986</v>
      </c>
      <c r="F515" s="697" t="n">
        <v>0</v>
      </c>
      <c r="G515" s="723"/>
      <c r="H515" s="725"/>
      <c r="I515" s="724"/>
      <c r="J515" s="724"/>
      <c r="K515" s="724"/>
      <c r="L515" s="724"/>
      <c r="M515" s="724"/>
    </row>
    <row r="516" s="722" customFormat="true" ht="37.5" hidden="true" customHeight="false" outlineLevel="0" collapsed="false">
      <c r="A516" s="718" t="s">
        <v>546</v>
      </c>
      <c r="B516" s="696" t="s">
        <v>424</v>
      </c>
      <c r="C516" s="696" t="s">
        <v>424</v>
      </c>
      <c r="D516" s="696" t="s">
        <v>1008</v>
      </c>
      <c r="E516" s="696" t="s">
        <v>986</v>
      </c>
      <c r="F516" s="697" t="n">
        <v>0</v>
      </c>
      <c r="G516" s="719"/>
      <c r="H516" s="720"/>
      <c r="I516" s="721"/>
      <c r="J516" s="721"/>
      <c r="K516" s="721"/>
      <c r="L516" s="721"/>
      <c r="M516" s="721"/>
    </row>
    <row r="517" s="722" customFormat="true" ht="37.5" hidden="true" customHeight="false" outlineLevel="0" collapsed="false">
      <c r="A517" s="740" t="s">
        <v>464</v>
      </c>
      <c r="B517" s="696" t="s">
        <v>446</v>
      </c>
      <c r="C517" s="696"/>
      <c r="D517" s="696"/>
      <c r="E517" s="696"/>
      <c r="F517" s="697"/>
      <c r="G517" s="732"/>
      <c r="H517" s="720"/>
      <c r="I517" s="721"/>
      <c r="J517" s="721"/>
      <c r="K517" s="721"/>
      <c r="L517" s="721"/>
      <c r="M517" s="721"/>
    </row>
    <row r="518" s="750" customFormat="true" ht="18.75" hidden="true" customHeight="false" outlineLevel="0" collapsed="false">
      <c r="A518" s="718" t="s">
        <v>465</v>
      </c>
      <c r="B518" s="696" t="s">
        <v>446</v>
      </c>
      <c r="C518" s="696" t="s">
        <v>418</v>
      </c>
      <c r="D518" s="696"/>
      <c r="E518" s="696"/>
      <c r="F518" s="697"/>
      <c r="G518" s="723"/>
      <c r="H518" s="743"/>
      <c r="I518" s="748"/>
      <c r="J518" s="749"/>
      <c r="K518" s="749"/>
      <c r="L518" s="749"/>
      <c r="M518" s="749"/>
    </row>
    <row r="519" s="745" customFormat="true" ht="56.25" hidden="true" customHeight="false" outlineLevel="0" collapsed="false">
      <c r="A519" s="713" t="s">
        <v>1009</v>
      </c>
      <c r="B519" s="775" t="s">
        <v>446</v>
      </c>
      <c r="C519" s="775" t="s">
        <v>418</v>
      </c>
      <c r="D519" s="696" t="s">
        <v>1010</v>
      </c>
      <c r="E519" s="696" t="s">
        <v>986</v>
      </c>
      <c r="F519" s="697"/>
      <c r="G519" s="719"/>
      <c r="H519" s="743"/>
      <c r="I519" s="744"/>
      <c r="J519" s="744"/>
      <c r="K519" s="744"/>
      <c r="L519" s="744"/>
      <c r="M519" s="744"/>
    </row>
    <row r="520" s="745" customFormat="true" ht="18.75" hidden="true" customHeight="false" outlineLevel="0" collapsed="false">
      <c r="A520" s="718"/>
      <c r="B520" s="696"/>
      <c r="C520" s="696"/>
      <c r="D520" s="696" t="s">
        <v>1010</v>
      </c>
      <c r="E520" s="696" t="s">
        <v>986</v>
      </c>
      <c r="F520" s="697"/>
      <c r="G520" s="719"/>
      <c r="H520" s="743"/>
      <c r="I520" s="744"/>
      <c r="J520" s="744"/>
      <c r="K520" s="744"/>
      <c r="L520" s="744"/>
      <c r="M520" s="744"/>
    </row>
    <row r="521" s="722" customFormat="true" ht="18.75" hidden="false" customHeight="false" outlineLevel="0" collapsed="false">
      <c r="A521" s="731" t="s">
        <v>475</v>
      </c>
      <c r="B521" s="696" t="s">
        <v>476</v>
      </c>
      <c r="C521" s="696"/>
      <c r="D521" s="696"/>
      <c r="E521" s="696"/>
      <c r="F521" s="697" t="n">
        <f aca="false">F522+F531</f>
        <v>27309.036</v>
      </c>
      <c r="G521" s="719"/>
      <c r="H521" s="720"/>
      <c r="I521" s="721"/>
      <c r="J521" s="721"/>
      <c r="K521" s="721"/>
      <c r="L521" s="721"/>
      <c r="M521" s="721"/>
    </row>
    <row r="522" s="745" customFormat="true" ht="37.5" hidden="false" customHeight="true" outlineLevel="0" collapsed="false">
      <c r="A522" s="718" t="s">
        <v>477</v>
      </c>
      <c r="B522" s="696" t="s">
        <v>476</v>
      </c>
      <c r="C522" s="696" t="s">
        <v>418</v>
      </c>
      <c r="D522" s="696"/>
      <c r="E522" s="696"/>
      <c r="F522" s="697" t="n">
        <f aca="false">F524</f>
        <v>26114.536</v>
      </c>
      <c r="G522" s="719"/>
      <c r="H522" s="743"/>
      <c r="I522" s="744"/>
      <c r="J522" s="744"/>
      <c r="K522" s="744"/>
      <c r="L522" s="744"/>
      <c r="M522" s="744"/>
    </row>
    <row r="523" s="722" customFormat="true" ht="18.75" hidden="false" customHeight="false" outlineLevel="0" collapsed="false">
      <c r="A523" s="718" t="s">
        <v>1011</v>
      </c>
      <c r="B523" s="696" t="s">
        <v>476</v>
      </c>
      <c r="C523" s="696" t="s">
        <v>418</v>
      </c>
      <c r="D523" s="696" t="s">
        <v>1275</v>
      </c>
      <c r="E523" s="696"/>
      <c r="F523" s="697" t="n">
        <f aca="false">F524</f>
        <v>26114.536</v>
      </c>
      <c r="G523" s="719"/>
      <c r="H523" s="720"/>
      <c r="I523" s="721"/>
      <c r="J523" s="721"/>
      <c r="K523" s="721"/>
      <c r="L523" s="721"/>
      <c r="M523" s="721"/>
    </row>
    <row r="524" s="726" customFormat="true" ht="15.75" hidden="true" customHeight="true" outlineLevel="0" collapsed="false">
      <c r="A524" s="718" t="s">
        <v>1011</v>
      </c>
      <c r="B524" s="696" t="s">
        <v>476</v>
      </c>
      <c r="C524" s="696" t="s">
        <v>418</v>
      </c>
      <c r="D524" s="696" t="s">
        <v>1276</v>
      </c>
      <c r="E524" s="696"/>
      <c r="F524" s="697" t="n">
        <f aca="false">F525</f>
        <v>26114.536</v>
      </c>
      <c r="G524" s="723"/>
      <c r="H524" s="720"/>
      <c r="I524" s="724"/>
      <c r="J524" s="724"/>
      <c r="K524" s="724"/>
      <c r="L524" s="724"/>
      <c r="M524" s="724"/>
    </row>
    <row r="525" s="722" customFormat="true" ht="18.75" hidden="true" customHeight="false" outlineLevel="0" collapsed="false">
      <c r="A525" s="718" t="s">
        <v>1277</v>
      </c>
      <c r="B525" s="696" t="s">
        <v>476</v>
      </c>
      <c r="C525" s="696" t="s">
        <v>418</v>
      </c>
      <c r="D525" s="696" t="s">
        <v>1278</v>
      </c>
      <c r="E525" s="696" t="s">
        <v>1014</v>
      </c>
      <c r="F525" s="697" t="n">
        <f aca="false">F526+F527</f>
        <v>26114.536</v>
      </c>
      <c r="G525" s="719"/>
      <c r="H525" s="720"/>
      <c r="I525" s="721"/>
      <c r="J525" s="721"/>
      <c r="K525" s="721"/>
      <c r="L525" s="721"/>
      <c r="M525" s="721"/>
    </row>
    <row r="526" s="722" customFormat="true" ht="56.25" hidden="false" customHeight="false" outlineLevel="0" collapsed="false">
      <c r="A526" s="718" t="s">
        <v>1013</v>
      </c>
      <c r="B526" s="696" t="s">
        <v>476</v>
      </c>
      <c r="C526" s="696" t="s">
        <v>418</v>
      </c>
      <c r="D526" s="696" t="s">
        <v>1275</v>
      </c>
      <c r="E526" s="696" t="s">
        <v>1014</v>
      </c>
      <c r="F526" s="697" t="n">
        <f aca="false">'межбюдж. трансферты №7'!D18</f>
        <v>13381.388</v>
      </c>
      <c r="G526" s="719"/>
      <c r="H526" s="720"/>
      <c r="I526" s="720"/>
      <c r="J526" s="720"/>
      <c r="K526" s="721"/>
      <c r="L526" s="721"/>
      <c r="M526" s="721"/>
    </row>
    <row r="527" s="722" customFormat="true" ht="75" hidden="false" customHeight="false" outlineLevel="0" collapsed="false">
      <c r="A527" s="718" t="s">
        <v>1015</v>
      </c>
      <c r="B527" s="696" t="s">
        <v>476</v>
      </c>
      <c r="C527" s="696" t="s">
        <v>418</v>
      </c>
      <c r="D527" s="696" t="s">
        <v>1275</v>
      </c>
      <c r="E527" s="696" t="s">
        <v>1014</v>
      </c>
      <c r="F527" s="697" t="n">
        <f aca="false">'межбюдж. трансферты №7'!C18</f>
        <v>12733.148</v>
      </c>
      <c r="G527" s="719"/>
      <c r="H527" s="720"/>
      <c r="I527" s="720"/>
      <c r="J527" s="720"/>
      <c r="K527" s="721"/>
      <c r="L527" s="721"/>
      <c r="M527" s="721"/>
    </row>
    <row r="528" s="722" customFormat="true" ht="18.75" hidden="true" customHeight="false" outlineLevel="0" collapsed="false">
      <c r="A528" s="718" t="s">
        <v>478</v>
      </c>
      <c r="B528" s="696" t="s">
        <v>476</v>
      </c>
      <c r="C528" s="696" t="s">
        <v>420</v>
      </c>
      <c r="D528" s="696"/>
      <c r="E528" s="696"/>
      <c r="F528" s="697" t="n">
        <f aca="false">F529</f>
        <v>8914.32</v>
      </c>
      <c r="G528" s="719"/>
      <c r="H528" s="720"/>
      <c r="I528" s="720"/>
      <c r="J528" s="720"/>
      <c r="K528" s="721"/>
      <c r="L528" s="721"/>
      <c r="M528" s="721"/>
    </row>
    <row r="529" s="722" customFormat="true" ht="56.25" hidden="true" customHeight="false" outlineLevel="0" collapsed="false">
      <c r="A529" s="718" t="s">
        <v>1016</v>
      </c>
      <c r="B529" s="696" t="s">
        <v>476</v>
      </c>
      <c r="C529" s="696" t="s">
        <v>420</v>
      </c>
      <c r="D529" s="696" t="s">
        <v>1017</v>
      </c>
      <c r="E529" s="696"/>
      <c r="F529" s="697" t="n">
        <f aca="false">F530</f>
        <v>8914.32</v>
      </c>
      <c r="G529" s="719"/>
      <c r="H529" s="720"/>
      <c r="I529" s="720"/>
      <c r="J529" s="720"/>
      <c r="K529" s="721"/>
      <c r="L529" s="721"/>
      <c r="M529" s="721"/>
    </row>
    <row r="530" s="722" customFormat="true" ht="18.75" hidden="true" customHeight="false" outlineLevel="0" collapsed="false">
      <c r="A530" s="718" t="s">
        <v>145</v>
      </c>
      <c r="B530" s="696" t="s">
        <v>476</v>
      </c>
      <c r="C530" s="696" t="s">
        <v>420</v>
      </c>
      <c r="D530" s="696" t="s">
        <v>1018</v>
      </c>
      <c r="E530" s="696" t="s">
        <v>986</v>
      </c>
      <c r="F530" s="697" t="n">
        <v>8914.32</v>
      </c>
      <c r="G530" s="732"/>
      <c r="H530" s="776"/>
      <c r="I530" s="777"/>
      <c r="J530" s="720"/>
      <c r="K530" s="720"/>
      <c r="L530" s="721"/>
      <c r="M530" s="721"/>
    </row>
    <row r="531" s="717" customFormat="true" ht="18.75" hidden="false" customHeight="false" outlineLevel="0" collapsed="false">
      <c r="A531" s="755" t="s">
        <v>478</v>
      </c>
      <c r="B531" s="696" t="s">
        <v>476</v>
      </c>
      <c r="C531" s="696" t="s">
        <v>420</v>
      </c>
      <c r="D531" s="696"/>
      <c r="E531" s="696"/>
      <c r="F531" s="697" t="n">
        <f aca="false">F532</f>
        <v>1194.5</v>
      </c>
      <c r="G531" s="759"/>
      <c r="H531" s="709" t="n">
        <f aca="false">SUM(H7:H530)</f>
        <v>2589.453</v>
      </c>
      <c r="I531" s="716"/>
      <c r="J531" s="716"/>
      <c r="K531" s="716"/>
      <c r="L531" s="716"/>
      <c r="M531" s="716"/>
    </row>
    <row r="532" s="778" customFormat="true" ht="56.25" hidden="false" customHeight="false" outlineLevel="0" collapsed="false">
      <c r="A532" s="718" t="s">
        <v>1016</v>
      </c>
      <c r="B532" s="696" t="s">
        <v>476</v>
      </c>
      <c r="C532" s="696" t="s">
        <v>420</v>
      </c>
      <c r="D532" s="696" t="s">
        <v>1279</v>
      </c>
      <c r="E532" s="696"/>
      <c r="F532" s="697" t="n">
        <f aca="false">F533</f>
        <v>1194.5</v>
      </c>
      <c r="G532" s="674"/>
      <c r="H532" s="709" t="n">
        <v>157749.041</v>
      </c>
      <c r="I532" s="709"/>
      <c r="J532" s="709"/>
      <c r="K532" s="709"/>
      <c r="L532" s="709"/>
      <c r="M532" s="716"/>
    </row>
    <row r="533" s="778" customFormat="true" ht="18.75" hidden="false" customHeight="false" outlineLevel="0" collapsed="false">
      <c r="A533" s="718" t="s">
        <v>145</v>
      </c>
      <c r="B533" s="696" t="s">
        <v>476</v>
      </c>
      <c r="C533" s="696" t="s">
        <v>420</v>
      </c>
      <c r="D533" s="696" t="s">
        <v>1279</v>
      </c>
      <c r="E533" s="696" t="s">
        <v>986</v>
      </c>
      <c r="F533" s="697" t="n">
        <f aca="false">'межбюдж. трансферты №7'!C41</f>
        <v>1194.5</v>
      </c>
      <c r="G533" s="674"/>
      <c r="H533" s="709" t="n">
        <f aca="false">H532-F534</f>
        <v>-79688.85325</v>
      </c>
      <c r="I533" s="716"/>
      <c r="J533" s="716"/>
      <c r="K533" s="716"/>
      <c r="L533" s="716"/>
      <c r="M533" s="716"/>
    </row>
    <row r="534" s="778" customFormat="true" ht="18.75" hidden="false" customHeight="false" outlineLevel="0" collapsed="false">
      <c r="A534" s="718" t="s">
        <v>479</v>
      </c>
      <c r="B534" s="696"/>
      <c r="C534" s="696"/>
      <c r="D534" s="696"/>
      <c r="E534" s="696"/>
      <c r="F534" s="752" t="n">
        <f aca="false">F9+F521</f>
        <v>237437.89425</v>
      </c>
      <c r="G534" s="674"/>
      <c r="H534" s="709"/>
      <c r="I534" s="716"/>
      <c r="J534" s="709" t="n">
        <f aca="false">SUM(J9:J533)</f>
        <v>251014.58373</v>
      </c>
      <c r="K534" s="709"/>
      <c r="L534" s="709"/>
      <c r="M534" s="716"/>
    </row>
    <row r="535" s="778" customFormat="true" ht="18.75" hidden="false" customHeight="false" outlineLevel="0" collapsed="false">
      <c r="A535" s="671"/>
      <c r="B535" s="672"/>
      <c r="C535" s="672"/>
      <c r="D535" s="672"/>
      <c r="E535" s="779"/>
      <c r="F535" s="780" t="n">
        <f aca="false">'доходы№2'!C135</f>
        <v>0</v>
      </c>
      <c r="G535" s="674"/>
      <c r="H535" s="709"/>
      <c r="I535" s="716"/>
      <c r="J535" s="709" t="e">
        <f aca="false">J114+J125+J126+J149+J409+#REF!+J411+J455+J458+J460</f>
        <v>#VALUE!</v>
      </c>
      <c r="K535" s="716"/>
      <c r="L535" s="716"/>
      <c r="M535" s="716"/>
    </row>
    <row r="536" s="778" customFormat="true" ht="18.75" hidden="false" customHeight="false" outlineLevel="0" collapsed="false">
      <c r="A536" s="781"/>
      <c r="B536" s="782"/>
      <c r="C536" s="782"/>
      <c r="D536" s="782"/>
      <c r="E536" s="779"/>
      <c r="F536" s="783" t="n">
        <f aca="false">F535-F534</f>
        <v>-237437.89425</v>
      </c>
      <c r="G536" s="674"/>
      <c r="H536" s="709"/>
      <c r="I536" s="716"/>
      <c r="J536" s="716"/>
      <c r="K536" s="716"/>
      <c r="L536" s="716"/>
      <c r="M536" s="716"/>
    </row>
    <row r="537" s="778" customFormat="true" ht="18.75" hidden="false" customHeight="false" outlineLevel="0" collapsed="false">
      <c r="A537" s="781"/>
      <c r="B537" s="782"/>
      <c r="C537" s="782"/>
      <c r="D537" s="782"/>
      <c r="E537" s="779"/>
      <c r="F537" s="783"/>
      <c r="G537" s="674"/>
      <c r="H537" s="709"/>
      <c r="I537" s="716"/>
      <c r="J537" s="716"/>
      <c r="K537" s="716"/>
      <c r="L537" s="716"/>
      <c r="M537" s="716"/>
    </row>
    <row r="538" s="778" customFormat="true" ht="18.75" hidden="false" customHeight="false" outlineLevel="0" collapsed="false">
      <c r="A538" s="781"/>
      <c r="B538" s="782"/>
      <c r="C538" s="782"/>
      <c r="D538" s="782"/>
      <c r="E538" s="779"/>
      <c r="F538" s="783"/>
      <c r="G538" s="674"/>
      <c r="H538" s="709"/>
      <c r="I538" s="716"/>
      <c r="J538" s="716"/>
      <c r="K538" s="716"/>
      <c r="L538" s="716"/>
      <c r="M538" s="716"/>
    </row>
    <row r="539" s="778" customFormat="true" ht="18.75" hidden="false" customHeight="false" outlineLevel="0" collapsed="false">
      <c r="A539" s="781"/>
      <c r="B539" s="782"/>
      <c r="C539" s="782"/>
      <c r="D539" s="782"/>
      <c r="E539" s="782"/>
      <c r="F539" s="784"/>
      <c r="G539" s="674"/>
      <c r="H539" s="709"/>
      <c r="I539" s="716"/>
      <c r="J539" s="716"/>
      <c r="K539" s="716"/>
      <c r="L539" s="716"/>
      <c r="M539" s="716"/>
    </row>
    <row r="540" s="778" customFormat="true" ht="18.75" hidden="false" customHeight="false" outlineLevel="0" collapsed="false">
      <c r="A540" s="781"/>
      <c r="B540" s="782"/>
      <c r="C540" s="782"/>
      <c r="D540" s="782"/>
      <c r="E540" s="782"/>
      <c r="F540" s="784"/>
      <c r="G540" s="674"/>
      <c r="H540" s="709"/>
      <c r="I540" s="716"/>
      <c r="J540" s="716"/>
      <c r="K540" s="716"/>
      <c r="L540" s="716"/>
      <c r="M540" s="716"/>
    </row>
    <row r="541" s="778" customFormat="true" ht="18.75" hidden="false" customHeight="false" outlineLevel="0" collapsed="false">
      <c r="A541" s="781"/>
      <c r="B541" s="782"/>
      <c r="C541" s="782"/>
      <c r="D541" s="782"/>
      <c r="E541" s="782"/>
      <c r="F541" s="784"/>
      <c r="G541" s="674"/>
      <c r="H541" s="709"/>
      <c r="I541" s="716"/>
      <c r="J541" s="716"/>
      <c r="K541" s="716"/>
      <c r="L541" s="716"/>
      <c r="M541" s="716"/>
    </row>
    <row r="542" s="778" customFormat="true" ht="18.75" hidden="false" customHeight="false" outlineLevel="0" collapsed="false">
      <c r="A542" s="781"/>
      <c r="B542" s="782"/>
      <c r="C542" s="782"/>
      <c r="D542" s="782"/>
      <c r="E542" s="782"/>
      <c r="F542" s="784"/>
      <c r="G542" s="674"/>
      <c r="H542" s="709"/>
      <c r="I542" s="716"/>
      <c r="J542" s="716"/>
      <c r="K542" s="716"/>
      <c r="L542" s="716"/>
      <c r="M542" s="716"/>
    </row>
    <row r="543" s="778" customFormat="true" ht="18.75" hidden="false" customHeight="false" outlineLevel="0" collapsed="false">
      <c r="A543" s="781"/>
      <c r="B543" s="782"/>
      <c r="C543" s="782"/>
      <c r="D543" s="782"/>
      <c r="E543" s="782"/>
      <c r="F543" s="784"/>
      <c r="G543" s="674"/>
      <c r="H543" s="709"/>
      <c r="I543" s="716"/>
      <c r="J543" s="716"/>
      <c r="K543" s="716"/>
      <c r="L543" s="716"/>
      <c r="M543" s="716"/>
    </row>
    <row r="544" s="778" customFormat="true" ht="18.75" hidden="false" customHeight="false" outlineLevel="0" collapsed="false">
      <c r="A544" s="781"/>
      <c r="B544" s="782"/>
      <c r="C544" s="782"/>
      <c r="D544" s="782"/>
      <c r="E544" s="782"/>
      <c r="F544" s="784"/>
      <c r="G544" s="674"/>
      <c r="H544" s="709"/>
      <c r="I544" s="716"/>
      <c r="J544" s="716"/>
      <c r="K544" s="716"/>
      <c r="L544" s="716"/>
      <c r="M544" s="716"/>
    </row>
    <row r="545" s="778" customFormat="true" ht="18.75" hidden="false" customHeight="false" outlineLevel="0" collapsed="false">
      <c r="A545" s="781"/>
      <c r="B545" s="782"/>
      <c r="C545" s="782"/>
      <c r="D545" s="782"/>
      <c r="E545" s="782"/>
      <c r="F545" s="784"/>
      <c r="G545" s="674"/>
      <c r="H545" s="709"/>
      <c r="I545" s="716"/>
      <c r="J545" s="716"/>
      <c r="K545" s="716"/>
      <c r="L545" s="716"/>
      <c r="M545" s="716"/>
    </row>
    <row r="546" s="778" customFormat="true" ht="18.75" hidden="false" customHeight="false" outlineLevel="0" collapsed="false">
      <c r="A546" s="781"/>
      <c r="B546" s="782"/>
      <c r="C546" s="782"/>
      <c r="D546" s="782"/>
      <c r="E546" s="782"/>
      <c r="F546" s="784"/>
      <c r="G546" s="674"/>
      <c r="H546" s="709"/>
      <c r="I546" s="716"/>
      <c r="J546" s="716"/>
      <c r="K546" s="716"/>
      <c r="L546" s="716"/>
      <c r="M546" s="716"/>
    </row>
    <row r="547" s="778" customFormat="true" ht="18.75" hidden="false" customHeight="false" outlineLevel="0" collapsed="false">
      <c r="A547" s="781"/>
      <c r="B547" s="782"/>
      <c r="C547" s="782"/>
      <c r="D547" s="782"/>
      <c r="E547" s="782"/>
      <c r="F547" s="784"/>
      <c r="G547" s="674"/>
      <c r="H547" s="709"/>
      <c r="I547" s="716"/>
      <c r="J547" s="716"/>
      <c r="K547" s="716"/>
      <c r="L547" s="716"/>
      <c r="M547" s="716"/>
    </row>
    <row r="548" s="778" customFormat="true" ht="18.75" hidden="false" customHeight="false" outlineLevel="0" collapsed="false">
      <c r="A548" s="781"/>
      <c r="B548" s="782"/>
      <c r="C548" s="782"/>
      <c r="D548" s="782"/>
      <c r="E548" s="782"/>
      <c r="F548" s="784"/>
      <c r="G548" s="674"/>
      <c r="H548" s="709"/>
      <c r="I548" s="716"/>
      <c r="J548" s="716"/>
      <c r="K548" s="716"/>
      <c r="L548" s="716"/>
      <c r="M548" s="716"/>
    </row>
    <row r="549" s="778" customFormat="true" ht="18.75" hidden="false" customHeight="false" outlineLevel="0" collapsed="false">
      <c r="A549" s="781"/>
      <c r="B549" s="782"/>
      <c r="C549" s="782"/>
      <c r="D549" s="782"/>
      <c r="E549" s="782"/>
      <c r="F549" s="784"/>
      <c r="G549" s="674"/>
      <c r="H549" s="709"/>
      <c r="I549" s="716"/>
      <c r="J549" s="716"/>
      <c r="K549" s="716"/>
      <c r="L549" s="716"/>
      <c r="M549" s="716"/>
    </row>
    <row r="550" s="778" customFormat="true" ht="18.75" hidden="false" customHeight="false" outlineLevel="0" collapsed="false">
      <c r="A550" s="781"/>
      <c r="B550" s="782"/>
      <c r="C550" s="782"/>
      <c r="D550" s="782"/>
      <c r="E550" s="782"/>
      <c r="F550" s="784"/>
      <c r="G550" s="674"/>
      <c r="H550" s="709"/>
      <c r="I550" s="716"/>
      <c r="J550" s="716"/>
      <c r="K550" s="716"/>
      <c r="L550" s="716"/>
      <c r="M550" s="716"/>
    </row>
    <row r="551" s="778" customFormat="true" ht="18.75" hidden="false" customHeight="false" outlineLevel="0" collapsed="false">
      <c r="A551" s="781"/>
      <c r="B551" s="782"/>
      <c r="C551" s="782"/>
      <c r="D551" s="782"/>
      <c r="E551" s="782"/>
      <c r="F551" s="784"/>
      <c r="G551" s="674"/>
      <c r="H551" s="709"/>
      <c r="I551" s="716"/>
      <c r="J551" s="716"/>
      <c r="K551" s="716"/>
      <c r="L551" s="716"/>
      <c r="M551" s="716"/>
    </row>
    <row r="552" s="778" customFormat="true" ht="18.75" hidden="false" customHeight="false" outlineLevel="0" collapsed="false">
      <c r="A552" s="781"/>
      <c r="B552" s="782"/>
      <c r="C552" s="782"/>
      <c r="D552" s="782"/>
      <c r="E552" s="782"/>
      <c r="F552" s="784"/>
      <c r="G552" s="674"/>
      <c r="H552" s="709"/>
      <c r="I552" s="716"/>
      <c r="J552" s="716"/>
      <c r="K552" s="716"/>
      <c r="L552" s="716"/>
      <c r="M552" s="716"/>
    </row>
    <row r="553" s="778" customFormat="true" ht="18.75" hidden="false" customHeight="false" outlineLevel="0" collapsed="false">
      <c r="A553" s="781"/>
      <c r="B553" s="782"/>
      <c r="C553" s="782"/>
      <c r="D553" s="782"/>
      <c r="E553" s="782"/>
      <c r="F553" s="784"/>
      <c r="G553" s="674"/>
      <c r="H553" s="709"/>
      <c r="I553" s="716"/>
      <c r="J553" s="716"/>
      <c r="K553" s="716"/>
      <c r="L553" s="716"/>
      <c r="M553" s="716"/>
    </row>
    <row r="554" s="778" customFormat="true" ht="18.75" hidden="false" customHeight="false" outlineLevel="0" collapsed="false">
      <c r="A554" s="781"/>
      <c r="B554" s="782"/>
      <c r="C554" s="782"/>
      <c r="D554" s="782"/>
      <c r="E554" s="782"/>
      <c r="F554" s="784"/>
      <c r="G554" s="674"/>
      <c r="H554" s="709"/>
      <c r="I554" s="716"/>
      <c r="J554" s="716"/>
      <c r="K554" s="716"/>
      <c r="L554" s="716"/>
      <c r="M554" s="716"/>
    </row>
    <row r="555" s="778" customFormat="true" ht="18.75" hidden="false" customHeight="false" outlineLevel="0" collapsed="false">
      <c r="A555" s="781"/>
      <c r="B555" s="782"/>
      <c r="C555" s="782"/>
      <c r="D555" s="782"/>
      <c r="E555" s="782"/>
      <c r="F555" s="784"/>
      <c r="G555" s="674"/>
      <c r="H555" s="709"/>
      <c r="I555" s="716"/>
      <c r="J555" s="716"/>
      <c r="K555" s="716"/>
      <c r="L555" s="716"/>
      <c r="M555" s="716"/>
    </row>
    <row r="556" s="778" customFormat="true" ht="18.75" hidden="false" customHeight="false" outlineLevel="0" collapsed="false">
      <c r="A556" s="781"/>
      <c r="B556" s="782"/>
      <c r="C556" s="782"/>
      <c r="D556" s="782"/>
      <c r="E556" s="782"/>
      <c r="F556" s="784"/>
      <c r="G556" s="674"/>
      <c r="H556" s="709"/>
      <c r="I556" s="716"/>
      <c r="J556" s="716"/>
      <c r="K556" s="716"/>
      <c r="L556" s="716"/>
      <c r="M556" s="716"/>
    </row>
    <row r="557" s="778" customFormat="true" ht="18.75" hidden="false" customHeight="false" outlineLevel="0" collapsed="false">
      <c r="A557" s="781"/>
      <c r="B557" s="782"/>
      <c r="C557" s="782"/>
      <c r="D557" s="782"/>
      <c r="E557" s="782"/>
      <c r="F557" s="784"/>
      <c r="G557" s="674"/>
      <c r="H557" s="709"/>
      <c r="I557" s="716"/>
      <c r="J557" s="716"/>
      <c r="K557" s="716"/>
      <c r="L557" s="716"/>
      <c r="M557" s="716"/>
    </row>
    <row r="558" s="778" customFormat="true" ht="18.75" hidden="false" customHeight="false" outlineLevel="0" collapsed="false">
      <c r="A558" s="781"/>
      <c r="B558" s="782"/>
      <c r="C558" s="782"/>
      <c r="D558" s="782"/>
      <c r="E558" s="782"/>
      <c r="F558" s="784"/>
      <c r="G558" s="674"/>
      <c r="H558" s="709"/>
      <c r="I558" s="716"/>
      <c r="J558" s="716"/>
      <c r="K558" s="716"/>
      <c r="L558" s="716"/>
      <c r="M558" s="716"/>
    </row>
    <row r="559" s="778" customFormat="true" ht="18.75" hidden="false" customHeight="false" outlineLevel="0" collapsed="false">
      <c r="A559" s="781"/>
      <c r="B559" s="782"/>
      <c r="C559" s="782"/>
      <c r="D559" s="782"/>
      <c r="E559" s="782"/>
      <c r="F559" s="784"/>
      <c r="G559" s="674"/>
      <c r="H559" s="709"/>
      <c r="I559" s="716"/>
      <c r="J559" s="716"/>
      <c r="K559" s="716"/>
      <c r="L559" s="716"/>
      <c r="M559" s="716"/>
    </row>
    <row r="560" s="778" customFormat="true" ht="18.75" hidden="false" customHeight="false" outlineLevel="0" collapsed="false">
      <c r="A560" s="781"/>
      <c r="B560" s="782"/>
      <c r="C560" s="782"/>
      <c r="D560" s="782"/>
      <c r="E560" s="782"/>
      <c r="F560" s="784"/>
      <c r="G560" s="674"/>
      <c r="H560" s="709"/>
      <c r="I560" s="716"/>
      <c r="J560" s="716"/>
      <c r="K560" s="716"/>
      <c r="L560" s="716"/>
      <c r="M560" s="716"/>
    </row>
    <row r="561" s="778" customFormat="true" ht="18.75" hidden="false" customHeight="false" outlineLevel="0" collapsed="false">
      <c r="A561" s="781"/>
      <c r="B561" s="782"/>
      <c r="C561" s="782"/>
      <c r="D561" s="782"/>
      <c r="E561" s="782"/>
      <c r="F561" s="784"/>
      <c r="G561" s="674"/>
      <c r="H561" s="709"/>
      <c r="I561" s="716"/>
      <c r="J561" s="716"/>
      <c r="K561" s="716"/>
      <c r="L561" s="716"/>
      <c r="M561" s="716"/>
    </row>
    <row r="562" s="778" customFormat="true" ht="18.75" hidden="false" customHeight="false" outlineLevel="0" collapsed="false">
      <c r="A562" s="781"/>
      <c r="B562" s="782"/>
      <c r="C562" s="782"/>
      <c r="D562" s="782"/>
      <c r="E562" s="782"/>
      <c r="F562" s="784"/>
      <c r="G562" s="674"/>
      <c r="H562" s="709"/>
      <c r="I562" s="716"/>
      <c r="J562" s="716"/>
      <c r="K562" s="716"/>
      <c r="L562" s="716"/>
      <c r="M562" s="716"/>
    </row>
    <row r="563" s="778" customFormat="true" ht="18.75" hidden="false" customHeight="false" outlineLevel="0" collapsed="false">
      <c r="A563" s="781"/>
      <c r="B563" s="782"/>
      <c r="C563" s="782"/>
      <c r="D563" s="782"/>
      <c r="E563" s="782"/>
      <c r="F563" s="784"/>
      <c r="G563" s="674"/>
      <c r="H563" s="709"/>
      <c r="I563" s="716"/>
      <c r="J563" s="716"/>
      <c r="K563" s="716"/>
      <c r="L563" s="716"/>
      <c r="M563" s="716"/>
    </row>
    <row r="564" s="778" customFormat="true" ht="18.75" hidden="false" customHeight="false" outlineLevel="0" collapsed="false">
      <c r="A564" s="781"/>
      <c r="B564" s="782"/>
      <c r="C564" s="782"/>
      <c r="D564" s="782"/>
      <c r="E564" s="782"/>
      <c r="F564" s="784"/>
      <c r="G564" s="674"/>
      <c r="H564" s="709"/>
      <c r="I564" s="716"/>
      <c r="J564" s="716"/>
      <c r="K564" s="716"/>
      <c r="L564" s="716"/>
      <c r="M564" s="716"/>
    </row>
    <row r="565" s="778" customFormat="true" ht="18.75" hidden="false" customHeight="false" outlineLevel="0" collapsed="false">
      <c r="A565" s="781"/>
      <c r="B565" s="782"/>
      <c r="C565" s="782"/>
      <c r="D565" s="782"/>
      <c r="E565" s="782"/>
      <c r="F565" s="784"/>
      <c r="G565" s="674"/>
      <c r="H565" s="709"/>
      <c r="I565" s="716"/>
      <c r="J565" s="716"/>
      <c r="K565" s="716"/>
      <c r="L565" s="716"/>
      <c r="M565" s="716"/>
    </row>
    <row r="566" s="778" customFormat="true" ht="18.75" hidden="false" customHeight="false" outlineLevel="0" collapsed="false">
      <c r="A566" s="781"/>
      <c r="B566" s="782"/>
      <c r="C566" s="782"/>
      <c r="D566" s="782"/>
      <c r="E566" s="782"/>
      <c r="F566" s="784"/>
      <c r="G566" s="674"/>
      <c r="H566" s="709"/>
      <c r="I566" s="716"/>
      <c r="J566" s="716"/>
      <c r="K566" s="716"/>
      <c r="L566" s="716"/>
      <c r="M566" s="716"/>
    </row>
    <row r="567" s="778" customFormat="true" ht="18.75" hidden="false" customHeight="false" outlineLevel="0" collapsed="false">
      <c r="A567" s="781"/>
      <c r="B567" s="782"/>
      <c r="C567" s="782"/>
      <c r="D567" s="782"/>
      <c r="E567" s="782"/>
      <c r="F567" s="784"/>
      <c r="G567" s="674"/>
      <c r="H567" s="709"/>
      <c r="I567" s="716"/>
      <c r="J567" s="716"/>
      <c r="K567" s="716"/>
      <c r="L567" s="716"/>
      <c r="M567" s="716"/>
    </row>
    <row r="568" s="778" customFormat="true" ht="18.75" hidden="false" customHeight="false" outlineLevel="0" collapsed="false">
      <c r="A568" s="781"/>
      <c r="B568" s="782"/>
      <c r="C568" s="782"/>
      <c r="D568" s="782"/>
      <c r="E568" s="782"/>
      <c r="F568" s="784"/>
      <c r="G568" s="674"/>
      <c r="H568" s="709"/>
      <c r="I568" s="716"/>
      <c r="J568" s="716"/>
      <c r="K568" s="716"/>
      <c r="L568" s="716"/>
      <c r="M568" s="716"/>
    </row>
    <row r="569" s="778" customFormat="true" ht="18.75" hidden="false" customHeight="false" outlineLevel="0" collapsed="false">
      <c r="A569" s="781"/>
      <c r="B569" s="782"/>
      <c r="C569" s="782"/>
      <c r="D569" s="782"/>
      <c r="E569" s="782"/>
      <c r="F569" s="784"/>
      <c r="G569" s="674"/>
      <c r="H569" s="709"/>
      <c r="I569" s="716"/>
      <c r="J569" s="716"/>
      <c r="K569" s="716"/>
      <c r="L569" s="716"/>
      <c r="M569" s="716"/>
    </row>
    <row r="570" s="778" customFormat="true" ht="18.75" hidden="false" customHeight="false" outlineLevel="0" collapsed="false">
      <c r="A570" s="781"/>
      <c r="B570" s="782"/>
      <c r="C570" s="782"/>
      <c r="D570" s="782"/>
      <c r="E570" s="782"/>
      <c r="F570" s="784"/>
      <c r="G570" s="674"/>
      <c r="H570" s="709"/>
      <c r="I570" s="716"/>
      <c r="J570" s="716"/>
      <c r="K570" s="716"/>
      <c r="L570" s="716"/>
      <c r="M570" s="716"/>
    </row>
    <row r="571" s="778" customFormat="true" ht="18.75" hidden="false" customHeight="false" outlineLevel="0" collapsed="false">
      <c r="A571" s="781"/>
      <c r="B571" s="782"/>
      <c r="C571" s="782"/>
      <c r="D571" s="782"/>
      <c r="E571" s="782"/>
      <c r="F571" s="784"/>
      <c r="G571" s="674"/>
      <c r="H571" s="709"/>
      <c r="I571" s="716"/>
      <c r="J571" s="716"/>
      <c r="K571" s="716"/>
      <c r="L571" s="716"/>
      <c r="M571" s="716"/>
    </row>
    <row r="572" s="778" customFormat="true" ht="18.75" hidden="false" customHeight="false" outlineLevel="0" collapsed="false">
      <c r="A572" s="781"/>
      <c r="B572" s="782"/>
      <c r="C572" s="782"/>
      <c r="D572" s="782"/>
      <c r="E572" s="782"/>
      <c r="F572" s="784"/>
      <c r="G572" s="674"/>
      <c r="H572" s="709"/>
      <c r="I572" s="716"/>
      <c r="J572" s="716"/>
      <c r="K572" s="716"/>
      <c r="L572" s="716"/>
      <c r="M572" s="716"/>
    </row>
    <row r="573" s="778" customFormat="true" ht="18.75" hidden="false" customHeight="false" outlineLevel="0" collapsed="false">
      <c r="A573" s="781"/>
      <c r="B573" s="782"/>
      <c r="C573" s="782"/>
      <c r="D573" s="782"/>
      <c r="E573" s="782"/>
      <c r="F573" s="784"/>
      <c r="G573" s="674"/>
      <c r="H573" s="709"/>
      <c r="I573" s="716"/>
      <c r="J573" s="716"/>
      <c r="K573" s="716"/>
      <c r="L573" s="716"/>
      <c r="M573" s="716"/>
    </row>
    <row r="574" s="778" customFormat="true" ht="18.75" hidden="false" customHeight="false" outlineLevel="0" collapsed="false">
      <c r="A574" s="781"/>
      <c r="B574" s="782"/>
      <c r="C574" s="782"/>
      <c r="D574" s="782"/>
      <c r="E574" s="782"/>
      <c r="F574" s="784"/>
      <c r="G574" s="674"/>
      <c r="H574" s="709"/>
      <c r="I574" s="716"/>
      <c r="J574" s="716"/>
      <c r="K574" s="716"/>
      <c r="L574" s="716"/>
      <c r="M574" s="716"/>
    </row>
    <row r="575" s="778" customFormat="true" ht="18.75" hidden="false" customHeight="false" outlineLevel="0" collapsed="false">
      <c r="A575" s="781"/>
      <c r="B575" s="782"/>
      <c r="C575" s="782"/>
      <c r="D575" s="782"/>
      <c r="E575" s="782"/>
      <c r="F575" s="784"/>
      <c r="G575" s="674"/>
      <c r="H575" s="709"/>
      <c r="I575" s="716"/>
      <c r="J575" s="716"/>
      <c r="K575" s="716"/>
      <c r="L575" s="716"/>
      <c r="M575" s="716"/>
    </row>
    <row r="576" s="778" customFormat="true" ht="18.75" hidden="false" customHeight="false" outlineLevel="0" collapsed="false">
      <c r="A576" s="781"/>
      <c r="B576" s="782"/>
      <c r="C576" s="782"/>
      <c r="D576" s="782"/>
      <c r="E576" s="782"/>
      <c r="F576" s="784"/>
      <c r="G576" s="674"/>
      <c r="H576" s="709"/>
      <c r="I576" s="716"/>
      <c r="J576" s="716"/>
      <c r="K576" s="716"/>
      <c r="L576" s="716"/>
      <c r="M576" s="716"/>
    </row>
    <row r="577" s="778" customFormat="true" ht="18.75" hidden="false" customHeight="false" outlineLevel="0" collapsed="false">
      <c r="A577" s="781"/>
      <c r="B577" s="782"/>
      <c r="C577" s="782"/>
      <c r="D577" s="782"/>
      <c r="E577" s="782"/>
      <c r="F577" s="784"/>
      <c r="G577" s="674"/>
      <c r="H577" s="709"/>
      <c r="I577" s="716"/>
      <c r="J577" s="716"/>
      <c r="K577" s="716"/>
      <c r="L577" s="716"/>
      <c r="M577" s="716"/>
    </row>
    <row r="578" s="778" customFormat="true" ht="18.75" hidden="false" customHeight="false" outlineLevel="0" collapsed="false">
      <c r="A578" s="781"/>
      <c r="B578" s="782"/>
      <c r="C578" s="782"/>
      <c r="D578" s="782"/>
      <c r="E578" s="782"/>
      <c r="F578" s="784"/>
      <c r="G578" s="674"/>
      <c r="H578" s="709"/>
      <c r="I578" s="716"/>
      <c r="J578" s="716"/>
      <c r="K578" s="716"/>
      <c r="L578" s="716"/>
      <c r="M578" s="716"/>
    </row>
    <row r="579" s="778" customFormat="true" ht="18.75" hidden="false" customHeight="false" outlineLevel="0" collapsed="false">
      <c r="A579" s="781"/>
      <c r="B579" s="782"/>
      <c r="C579" s="782"/>
      <c r="D579" s="782"/>
      <c r="E579" s="782"/>
      <c r="F579" s="784"/>
      <c r="G579" s="674"/>
      <c r="H579" s="709"/>
      <c r="I579" s="716"/>
      <c r="J579" s="716"/>
      <c r="K579" s="716"/>
      <c r="L579" s="716"/>
      <c r="M579" s="716"/>
    </row>
    <row r="580" s="778" customFormat="true" ht="18.75" hidden="false" customHeight="false" outlineLevel="0" collapsed="false">
      <c r="A580" s="781"/>
      <c r="B580" s="782"/>
      <c r="C580" s="782"/>
      <c r="D580" s="782"/>
      <c r="E580" s="782"/>
      <c r="F580" s="784"/>
      <c r="G580" s="674"/>
      <c r="H580" s="709"/>
      <c r="I580" s="716"/>
      <c r="J580" s="716"/>
      <c r="K580" s="716"/>
      <c r="L580" s="716"/>
      <c r="M580" s="716"/>
    </row>
    <row r="581" s="778" customFormat="true" ht="18.75" hidden="false" customHeight="false" outlineLevel="0" collapsed="false">
      <c r="A581" s="781"/>
      <c r="B581" s="782"/>
      <c r="C581" s="782"/>
      <c r="D581" s="782"/>
      <c r="E581" s="782"/>
      <c r="F581" s="784"/>
      <c r="G581" s="674"/>
      <c r="H581" s="709"/>
      <c r="I581" s="716"/>
      <c r="J581" s="716"/>
      <c r="K581" s="716"/>
      <c r="L581" s="716"/>
      <c r="M581" s="716"/>
    </row>
    <row r="582" s="778" customFormat="true" ht="18.75" hidden="false" customHeight="false" outlineLevel="0" collapsed="false">
      <c r="A582" s="781"/>
      <c r="B582" s="782"/>
      <c r="C582" s="782"/>
      <c r="D582" s="782"/>
      <c r="E582" s="782"/>
      <c r="F582" s="784"/>
      <c r="G582" s="674"/>
      <c r="H582" s="709"/>
      <c r="I582" s="716"/>
      <c r="J582" s="716"/>
      <c r="K582" s="716"/>
      <c r="L582" s="716"/>
      <c r="M582" s="716"/>
    </row>
    <row r="583" s="778" customFormat="true" ht="18.75" hidden="false" customHeight="false" outlineLevel="0" collapsed="false">
      <c r="A583" s="781"/>
      <c r="B583" s="782"/>
      <c r="C583" s="782"/>
      <c r="D583" s="782"/>
      <c r="E583" s="782"/>
      <c r="F583" s="784"/>
      <c r="G583" s="674"/>
      <c r="H583" s="709"/>
      <c r="I583" s="716"/>
      <c r="J583" s="716"/>
      <c r="K583" s="716"/>
      <c r="L583" s="716"/>
      <c r="M583" s="716"/>
    </row>
    <row r="584" s="778" customFormat="true" ht="18.75" hidden="false" customHeight="false" outlineLevel="0" collapsed="false">
      <c r="A584" s="781"/>
      <c r="B584" s="782"/>
      <c r="C584" s="782"/>
      <c r="D584" s="782"/>
      <c r="E584" s="782"/>
      <c r="F584" s="784"/>
      <c r="G584" s="674"/>
      <c r="H584" s="709"/>
      <c r="I584" s="716"/>
      <c r="J584" s="716"/>
      <c r="K584" s="716"/>
      <c r="L584" s="716"/>
      <c r="M584" s="716"/>
    </row>
    <row r="585" s="778" customFormat="true" ht="18.75" hidden="false" customHeight="false" outlineLevel="0" collapsed="false">
      <c r="A585" s="781"/>
      <c r="B585" s="782"/>
      <c r="C585" s="782"/>
      <c r="D585" s="782"/>
      <c r="E585" s="782"/>
      <c r="F585" s="784"/>
      <c r="G585" s="674"/>
      <c r="H585" s="709"/>
      <c r="I585" s="716"/>
      <c r="J585" s="716"/>
      <c r="K585" s="716"/>
      <c r="L585" s="716"/>
      <c r="M585" s="716"/>
    </row>
    <row r="586" s="778" customFormat="true" ht="18.75" hidden="false" customHeight="false" outlineLevel="0" collapsed="false">
      <c r="A586" s="781"/>
      <c r="B586" s="782"/>
      <c r="C586" s="782"/>
      <c r="D586" s="782"/>
      <c r="E586" s="782"/>
      <c r="F586" s="784"/>
      <c r="G586" s="674"/>
      <c r="H586" s="709"/>
      <c r="I586" s="716"/>
      <c r="J586" s="716"/>
      <c r="K586" s="716"/>
      <c r="L586" s="716"/>
      <c r="M586" s="716"/>
    </row>
    <row r="587" s="778" customFormat="true" ht="18.75" hidden="false" customHeight="false" outlineLevel="0" collapsed="false">
      <c r="A587" s="781"/>
      <c r="B587" s="782"/>
      <c r="C587" s="782"/>
      <c r="D587" s="782"/>
      <c r="E587" s="782"/>
      <c r="F587" s="784"/>
      <c r="G587" s="674"/>
      <c r="H587" s="709"/>
      <c r="I587" s="716"/>
      <c r="J587" s="716"/>
      <c r="K587" s="716"/>
      <c r="L587" s="716"/>
      <c r="M587" s="716"/>
    </row>
    <row r="588" s="778" customFormat="true" ht="18.75" hidden="false" customHeight="false" outlineLevel="0" collapsed="false">
      <c r="A588" s="781"/>
      <c r="B588" s="782"/>
      <c r="C588" s="782"/>
      <c r="D588" s="782"/>
      <c r="E588" s="782"/>
      <c r="F588" s="784"/>
      <c r="G588" s="674"/>
      <c r="H588" s="709"/>
      <c r="I588" s="716"/>
      <c r="J588" s="716"/>
      <c r="K588" s="716"/>
      <c r="L588" s="716"/>
      <c r="M588" s="716"/>
    </row>
    <row r="589" s="778" customFormat="true" ht="18.75" hidden="false" customHeight="false" outlineLevel="0" collapsed="false">
      <c r="A589" s="781"/>
      <c r="B589" s="782"/>
      <c r="C589" s="782"/>
      <c r="D589" s="782"/>
      <c r="E589" s="782"/>
      <c r="F589" s="784"/>
      <c r="G589" s="674"/>
      <c r="H589" s="709"/>
      <c r="I589" s="716"/>
      <c r="J589" s="716"/>
      <c r="K589" s="716"/>
      <c r="L589" s="716"/>
      <c r="M589" s="716"/>
    </row>
    <row r="590" s="778" customFormat="true" ht="18.75" hidden="false" customHeight="false" outlineLevel="0" collapsed="false">
      <c r="A590" s="781"/>
      <c r="B590" s="782"/>
      <c r="C590" s="782"/>
      <c r="D590" s="782"/>
      <c r="E590" s="782"/>
      <c r="F590" s="784"/>
      <c r="G590" s="674"/>
      <c r="H590" s="709"/>
      <c r="I590" s="716"/>
      <c r="J590" s="716"/>
      <c r="K590" s="716"/>
      <c r="L590" s="716"/>
      <c r="M590" s="716"/>
    </row>
    <row r="591" s="778" customFormat="true" ht="18.75" hidden="false" customHeight="false" outlineLevel="0" collapsed="false">
      <c r="A591" s="781"/>
      <c r="B591" s="782"/>
      <c r="C591" s="782"/>
      <c r="D591" s="782"/>
      <c r="E591" s="782"/>
      <c r="F591" s="784"/>
      <c r="G591" s="674"/>
      <c r="H591" s="709"/>
      <c r="I591" s="716"/>
      <c r="J591" s="716"/>
      <c r="K591" s="716"/>
      <c r="L591" s="716"/>
      <c r="M591" s="716"/>
    </row>
    <row r="592" s="778" customFormat="true" ht="18.75" hidden="false" customHeight="false" outlineLevel="0" collapsed="false">
      <c r="A592" s="781"/>
      <c r="B592" s="782"/>
      <c r="C592" s="782"/>
      <c r="D592" s="782"/>
      <c r="E592" s="782"/>
      <c r="F592" s="784"/>
      <c r="G592" s="674"/>
      <c r="H592" s="709"/>
      <c r="I592" s="716"/>
      <c r="J592" s="716"/>
      <c r="K592" s="716"/>
      <c r="L592" s="716"/>
      <c r="M592" s="716"/>
    </row>
    <row r="593" s="778" customFormat="true" ht="18.75" hidden="false" customHeight="false" outlineLevel="0" collapsed="false">
      <c r="A593" s="781"/>
      <c r="B593" s="782"/>
      <c r="C593" s="782"/>
      <c r="D593" s="782"/>
      <c r="E593" s="782"/>
      <c r="F593" s="784"/>
      <c r="G593" s="674"/>
      <c r="H593" s="709"/>
      <c r="I593" s="716"/>
      <c r="J593" s="716"/>
      <c r="K593" s="716"/>
      <c r="L593" s="716"/>
      <c r="M593" s="716"/>
    </row>
    <row r="594" s="785" customFormat="true" ht="18.75" hidden="false" customHeight="false" outlineLevel="0" collapsed="false">
      <c r="A594" s="781"/>
      <c r="B594" s="782"/>
      <c r="C594" s="782"/>
      <c r="D594" s="782"/>
      <c r="E594" s="782"/>
      <c r="F594" s="784"/>
      <c r="G594" s="674"/>
      <c r="H594" s="675"/>
      <c r="I594" s="676"/>
      <c r="J594" s="676"/>
      <c r="K594" s="676"/>
      <c r="L594" s="676"/>
      <c r="M594" s="676"/>
    </row>
    <row r="595" s="785" customFormat="true" ht="18.75" hidden="false" customHeight="false" outlineLevel="0" collapsed="false">
      <c r="A595" s="781"/>
      <c r="B595" s="782"/>
      <c r="C595" s="782"/>
      <c r="D595" s="782"/>
      <c r="E595" s="782"/>
      <c r="F595" s="784"/>
      <c r="G595" s="674"/>
      <c r="H595" s="675"/>
      <c r="I595" s="676"/>
      <c r="J595" s="676"/>
      <c r="K595" s="676"/>
      <c r="L595" s="676"/>
      <c r="M595" s="676"/>
    </row>
    <row r="596" s="785" customFormat="true" ht="18.75" hidden="false" customHeight="false" outlineLevel="0" collapsed="false">
      <c r="A596" s="781"/>
      <c r="B596" s="782"/>
      <c r="C596" s="782"/>
      <c r="D596" s="782"/>
      <c r="E596" s="782"/>
      <c r="F596" s="784"/>
      <c r="G596" s="674"/>
      <c r="H596" s="675"/>
      <c r="I596" s="676"/>
      <c r="J596" s="676"/>
      <c r="K596" s="676"/>
      <c r="L596" s="676"/>
      <c r="M596" s="676"/>
    </row>
    <row r="597" s="785" customFormat="true" ht="18.75" hidden="false" customHeight="false" outlineLevel="0" collapsed="false">
      <c r="A597" s="781"/>
      <c r="B597" s="782"/>
      <c r="C597" s="782"/>
      <c r="D597" s="782"/>
      <c r="E597" s="782"/>
      <c r="F597" s="784"/>
      <c r="G597" s="674"/>
      <c r="H597" s="675"/>
      <c r="I597" s="676"/>
      <c r="J597" s="676"/>
      <c r="K597" s="676"/>
      <c r="L597" s="676"/>
      <c r="M597" s="676"/>
    </row>
    <row r="598" s="785" customFormat="true" ht="18.75" hidden="false" customHeight="false" outlineLevel="0" collapsed="false">
      <c r="A598" s="781"/>
      <c r="B598" s="782"/>
      <c r="C598" s="782"/>
      <c r="D598" s="782"/>
      <c r="E598" s="782"/>
      <c r="F598" s="784"/>
      <c r="G598" s="674"/>
      <c r="H598" s="675"/>
      <c r="I598" s="676"/>
      <c r="J598" s="676"/>
      <c r="K598" s="676"/>
      <c r="L598" s="676"/>
      <c r="M598" s="676"/>
    </row>
    <row r="599" s="785" customFormat="true" ht="18.75" hidden="false" customHeight="false" outlineLevel="0" collapsed="false">
      <c r="A599" s="781"/>
      <c r="B599" s="782"/>
      <c r="C599" s="782"/>
      <c r="D599" s="782"/>
      <c r="E599" s="782"/>
      <c r="F599" s="784"/>
      <c r="G599" s="674"/>
      <c r="H599" s="675"/>
      <c r="I599" s="676"/>
      <c r="J599" s="676"/>
      <c r="K599" s="676"/>
      <c r="L599" s="676"/>
      <c r="M599" s="676"/>
    </row>
    <row r="600" s="785" customFormat="true" ht="18.75" hidden="false" customHeight="false" outlineLevel="0" collapsed="false">
      <c r="A600" s="781"/>
      <c r="B600" s="782"/>
      <c r="C600" s="782"/>
      <c r="D600" s="782"/>
      <c r="E600" s="782"/>
      <c r="F600" s="784"/>
      <c r="G600" s="674"/>
      <c r="H600" s="675"/>
      <c r="I600" s="676"/>
      <c r="J600" s="676"/>
      <c r="K600" s="676"/>
      <c r="L600" s="676"/>
      <c r="M600" s="676"/>
    </row>
    <row r="601" s="785" customFormat="true" ht="18.75" hidden="false" customHeight="false" outlineLevel="0" collapsed="false">
      <c r="A601" s="781"/>
      <c r="B601" s="782"/>
      <c r="C601" s="782"/>
      <c r="D601" s="782"/>
      <c r="E601" s="782"/>
      <c r="F601" s="784"/>
      <c r="G601" s="674"/>
      <c r="H601" s="675"/>
      <c r="I601" s="676"/>
      <c r="J601" s="676"/>
      <c r="K601" s="676"/>
      <c r="L601" s="676"/>
      <c r="M601" s="676"/>
    </row>
    <row r="602" s="785" customFormat="true" ht="18.75" hidden="false" customHeight="false" outlineLevel="0" collapsed="false">
      <c r="A602" s="781"/>
      <c r="F602" s="784"/>
      <c r="G602" s="674"/>
      <c r="H602" s="675"/>
      <c r="I602" s="676"/>
      <c r="J602" s="676"/>
      <c r="K602" s="676"/>
      <c r="L602" s="676"/>
      <c r="M602" s="676"/>
    </row>
    <row r="603" s="785" customFormat="true" ht="18.75" hidden="false" customHeight="false" outlineLevel="0" collapsed="false">
      <c r="A603" s="781"/>
      <c r="F603" s="784"/>
      <c r="G603" s="674"/>
      <c r="H603" s="675"/>
      <c r="I603" s="676"/>
      <c r="J603" s="676"/>
      <c r="K603" s="676"/>
      <c r="L603" s="676"/>
      <c r="M603" s="676"/>
    </row>
    <row r="604" s="785" customFormat="true" ht="18.75" hidden="false" customHeight="false" outlineLevel="0" collapsed="false">
      <c r="A604" s="781"/>
      <c r="F604" s="784"/>
      <c r="G604" s="674"/>
      <c r="H604" s="675"/>
      <c r="I604" s="676"/>
      <c r="J604" s="676"/>
      <c r="K604" s="676"/>
      <c r="L604" s="676"/>
      <c r="M604" s="676"/>
    </row>
    <row r="605" s="785" customFormat="true" ht="18.75" hidden="false" customHeight="false" outlineLevel="0" collapsed="false">
      <c r="A605" s="781"/>
      <c r="F605" s="784"/>
      <c r="G605" s="674"/>
      <c r="H605" s="675"/>
      <c r="I605" s="676"/>
      <c r="J605" s="676"/>
      <c r="K605" s="676"/>
      <c r="L605" s="676"/>
      <c r="M605" s="676"/>
    </row>
    <row r="606" s="785" customFormat="true" ht="18.75" hidden="false" customHeight="false" outlineLevel="0" collapsed="false">
      <c r="A606" s="781"/>
      <c r="F606" s="784"/>
      <c r="G606" s="674"/>
      <c r="H606" s="675"/>
      <c r="I606" s="676"/>
      <c r="J606" s="676"/>
      <c r="K606" s="676"/>
      <c r="L606" s="676"/>
      <c r="M606" s="676"/>
    </row>
    <row r="607" s="785" customFormat="true" ht="18.75" hidden="false" customHeight="false" outlineLevel="0" collapsed="false">
      <c r="A607" s="781"/>
      <c r="F607" s="784"/>
      <c r="G607" s="674"/>
      <c r="H607" s="675"/>
      <c r="I607" s="676"/>
      <c r="J607" s="676"/>
      <c r="K607" s="676"/>
      <c r="L607" s="676"/>
      <c r="M607" s="676"/>
    </row>
    <row r="608" s="785" customFormat="true" ht="18.75" hidden="false" customHeight="false" outlineLevel="0" collapsed="false">
      <c r="A608" s="781"/>
      <c r="F608" s="784"/>
      <c r="G608" s="674"/>
      <c r="H608" s="675"/>
      <c r="I608" s="676"/>
      <c r="J608" s="676"/>
      <c r="K608" s="676"/>
      <c r="L608" s="676"/>
      <c r="M608" s="676"/>
    </row>
    <row r="609" s="785" customFormat="true" ht="18.75" hidden="false" customHeight="false" outlineLevel="0" collapsed="false">
      <c r="A609" s="781"/>
      <c r="F609" s="784"/>
      <c r="G609" s="674"/>
      <c r="H609" s="675"/>
      <c r="I609" s="676"/>
      <c r="J609" s="676"/>
      <c r="K609" s="676"/>
      <c r="L609" s="676"/>
      <c r="M609" s="676"/>
    </row>
    <row r="610" s="785" customFormat="true" ht="18.75" hidden="false" customHeight="false" outlineLevel="0" collapsed="false">
      <c r="A610" s="781"/>
      <c r="F610" s="784"/>
      <c r="G610" s="674"/>
      <c r="H610" s="675"/>
      <c r="I610" s="676"/>
      <c r="J610" s="676"/>
      <c r="K610" s="676"/>
      <c r="L610" s="676"/>
      <c r="M610" s="676"/>
    </row>
    <row r="611" s="785" customFormat="true" ht="18.75" hidden="false" customHeight="false" outlineLevel="0" collapsed="false">
      <c r="A611" s="781"/>
      <c r="F611" s="784"/>
      <c r="G611" s="674"/>
      <c r="H611" s="675"/>
      <c r="I611" s="676"/>
      <c r="J611" s="676"/>
      <c r="K611" s="676"/>
      <c r="L611" s="676"/>
      <c r="M611" s="676"/>
    </row>
    <row r="612" s="785" customFormat="true" ht="18.75" hidden="false" customHeight="false" outlineLevel="0" collapsed="false">
      <c r="A612" s="781"/>
      <c r="F612" s="784"/>
      <c r="G612" s="674"/>
      <c r="H612" s="675"/>
      <c r="I612" s="676"/>
      <c r="J612" s="676"/>
      <c r="K612" s="676"/>
      <c r="L612" s="676"/>
      <c r="M612" s="676"/>
    </row>
    <row r="613" s="785" customFormat="true" ht="18.75" hidden="false" customHeight="false" outlineLevel="0" collapsed="false">
      <c r="A613" s="781"/>
      <c r="F613" s="784"/>
      <c r="G613" s="674"/>
      <c r="H613" s="675"/>
      <c r="I613" s="676"/>
      <c r="J613" s="676"/>
      <c r="K613" s="676"/>
      <c r="L613" s="676"/>
      <c r="M613" s="676"/>
    </row>
    <row r="614" s="785" customFormat="true" ht="18.75" hidden="false" customHeight="false" outlineLevel="0" collapsed="false">
      <c r="A614" s="781"/>
      <c r="F614" s="784"/>
      <c r="G614" s="674"/>
      <c r="H614" s="675"/>
      <c r="I614" s="676"/>
      <c r="J614" s="676"/>
      <c r="K614" s="676"/>
      <c r="L614" s="676"/>
      <c r="M614" s="676"/>
    </row>
    <row r="615" s="785" customFormat="true" ht="18.75" hidden="false" customHeight="false" outlineLevel="0" collapsed="false">
      <c r="A615" s="781"/>
      <c r="F615" s="784"/>
      <c r="G615" s="674"/>
      <c r="H615" s="675"/>
      <c r="I615" s="676"/>
      <c r="J615" s="676"/>
      <c r="K615" s="676"/>
      <c r="L615" s="676"/>
      <c r="M615" s="676"/>
    </row>
    <row r="616" s="785" customFormat="true" ht="18.75" hidden="false" customHeight="false" outlineLevel="0" collapsed="false">
      <c r="A616" s="781"/>
      <c r="F616" s="784"/>
      <c r="G616" s="674"/>
      <c r="H616" s="675"/>
      <c r="I616" s="676"/>
      <c r="J616" s="676"/>
      <c r="K616" s="676"/>
      <c r="L616" s="676"/>
      <c r="M616" s="676"/>
    </row>
    <row r="617" s="785" customFormat="true" ht="18.75" hidden="false" customHeight="false" outlineLevel="0" collapsed="false">
      <c r="A617" s="781"/>
      <c r="F617" s="784"/>
      <c r="G617" s="674"/>
      <c r="H617" s="675"/>
      <c r="I617" s="676"/>
      <c r="J617" s="676"/>
      <c r="K617" s="676"/>
      <c r="L617" s="676"/>
      <c r="M617" s="676"/>
    </row>
    <row r="618" s="785" customFormat="true" ht="18.75" hidden="false" customHeight="false" outlineLevel="0" collapsed="false">
      <c r="A618" s="781"/>
      <c r="F618" s="784"/>
      <c r="G618" s="674"/>
      <c r="H618" s="675"/>
      <c r="I618" s="676"/>
      <c r="J618" s="676"/>
      <c r="K618" s="676"/>
      <c r="L618" s="676"/>
      <c r="M618" s="676"/>
    </row>
    <row r="619" s="785" customFormat="true" ht="18.75" hidden="false" customHeight="false" outlineLevel="0" collapsed="false">
      <c r="A619" s="781"/>
      <c r="F619" s="784"/>
      <c r="G619" s="674"/>
      <c r="H619" s="675"/>
      <c r="I619" s="676"/>
      <c r="J619" s="676"/>
      <c r="K619" s="676"/>
      <c r="L619" s="676"/>
      <c r="M619" s="676"/>
    </row>
    <row r="620" s="785" customFormat="true" ht="18.75" hidden="false" customHeight="false" outlineLevel="0" collapsed="false">
      <c r="A620" s="781"/>
      <c r="F620" s="784"/>
      <c r="G620" s="674"/>
      <c r="H620" s="675"/>
      <c r="I620" s="676"/>
      <c r="J620" s="676"/>
      <c r="K620" s="676"/>
      <c r="L620" s="676"/>
      <c r="M620" s="676"/>
    </row>
    <row r="621" s="785" customFormat="true" ht="18.75" hidden="false" customHeight="false" outlineLevel="0" collapsed="false">
      <c r="A621" s="781"/>
      <c r="F621" s="784"/>
      <c r="G621" s="674"/>
      <c r="H621" s="675"/>
      <c r="I621" s="676"/>
      <c r="J621" s="676"/>
      <c r="K621" s="676"/>
      <c r="L621" s="676"/>
      <c r="M621" s="676"/>
    </row>
    <row r="622" s="785" customFormat="true" ht="18.75" hidden="false" customHeight="false" outlineLevel="0" collapsed="false">
      <c r="A622" s="781"/>
      <c r="F622" s="784"/>
      <c r="G622" s="674"/>
      <c r="H622" s="675"/>
      <c r="I622" s="676"/>
      <c r="J622" s="676"/>
      <c r="K622" s="676"/>
      <c r="L622" s="676"/>
      <c r="M622" s="676"/>
    </row>
    <row r="623" s="785" customFormat="true" ht="18.75" hidden="false" customHeight="false" outlineLevel="0" collapsed="false">
      <c r="A623" s="781"/>
      <c r="F623" s="784"/>
      <c r="G623" s="674"/>
      <c r="H623" s="675"/>
      <c r="I623" s="676"/>
      <c r="J623" s="676"/>
      <c r="K623" s="676"/>
      <c r="L623" s="676"/>
      <c r="M623" s="676"/>
    </row>
    <row r="624" s="785" customFormat="true" ht="18.75" hidden="false" customHeight="false" outlineLevel="0" collapsed="false">
      <c r="A624" s="781"/>
      <c r="F624" s="784"/>
      <c r="G624" s="674"/>
      <c r="H624" s="675"/>
      <c r="I624" s="676"/>
      <c r="J624" s="676"/>
      <c r="K624" s="676"/>
      <c r="L624" s="676"/>
      <c r="M624" s="676"/>
    </row>
    <row r="625" s="785" customFormat="true" ht="18.75" hidden="false" customHeight="false" outlineLevel="0" collapsed="false">
      <c r="A625" s="781"/>
      <c r="F625" s="784"/>
      <c r="G625" s="674"/>
      <c r="H625" s="675"/>
      <c r="I625" s="676"/>
      <c r="J625" s="676"/>
      <c r="K625" s="676"/>
      <c r="L625" s="676"/>
      <c r="M625" s="676"/>
    </row>
    <row r="626" s="785" customFormat="true" ht="18.75" hidden="false" customHeight="false" outlineLevel="0" collapsed="false">
      <c r="A626" s="781"/>
      <c r="F626" s="784"/>
      <c r="G626" s="674"/>
      <c r="H626" s="675"/>
      <c r="I626" s="676"/>
      <c r="J626" s="676"/>
      <c r="K626" s="676"/>
      <c r="L626" s="676"/>
      <c r="M626" s="676"/>
    </row>
    <row r="627" s="785" customFormat="true" ht="18.75" hidden="false" customHeight="false" outlineLevel="0" collapsed="false">
      <c r="A627" s="781"/>
      <c r="F627" s="784"/>
      <c r="G627" s="674"/>
      <c r="H627" s="675"/>
      <c r="I627" s="676"/>
      <c r="J627" s="676"/>
      <c r="K627" s="676"/>
      <c r="L627" s="676"/>
      <c r="M627" s="676"/>
    </row>
    <row r="628" s="785" customFormat="true" ht="18.75" hidden="false" customHeight="false" outlineLevel="0" collapsed="false">
      <c r="A628" s="781"/>
      <c r="F628" s="784"/>
      <c r="G628" s="674"/>
      <c r="H628" s="675"/>
      <c r="I628" s="676"/>
      <c r="J628" s="676"/>
      <c r="K628" s="676"/>
      <c r="L628" s="676"/>
      <c r="M628" s="676"/>
    </row>
    <row r="629" s="785" customFormat="true" ht="18.75" hidden="false" customHeight="false" outlineLevel="0" collapsed="false">
      <c r="A629" s="781"/>
      <c r="F629" s="784"/>
      <c r="G629" s="674"/>
      <c r="H629" s="675"/>
      <c r="I629" s="676"/>
      <c r="J629" s="676"/>
      <c r="K629" s="676"/>
      <c r="L629" s="676"/>
      <c r="M629" s="676"/>
    </row>
    <row r="630" s="785" customFormat="true" ht="18.75" hidden="false" customHeight="false" outlineLevel="0" collapsed="false">
      <c r="A630" s="781"/>
      <c r="F630" s="784"/>
      <c r="G630" s="674"/>
      <c r="H630" s="675"/>
      <c r="I630" s="676"/>
      <c r="J630" s="676"/>
      <c r="K630" s="676"/>
      <c r="L630" s="676"/>
      <c r="M630" s="676"/>
    </row>
    <row r="631" s="785" customFormat="true" ht="18.75" hidden="false" customHeight="false" outlineLevel="0" collapsed="false">
      <c r="A631" s="781"/>
      <c r="F631" s="784"/>
      <c r="G631" s="674"/>
      <c r="H631" s="675"/>
      <c r="I631" s="676"/>
      <c r="J631" s="676"/>
      <c r="K631" s="676"/>
      <c r="L631" s="676"/>
      <c r="M631" s="676"/>
    </row>
    <row r="632" s="785" customFormat="true" ht="18.75" hidden="false" customHeight="false" outlineLevel="0" collapsed="false">
      <c r="A632" s="781"/>
      <c r="F632" s="784"/>
      <c r="G632" s="674"/>
      <c r="H632" s="675"/>
      <c r="I632" s="676"/>
      <c r="J632" s="676"/>
      <c r="K632" s="676"/>
      <c r="L632" s="676"/>
      <c r="M632" s="676"/>
    </row>
    <row r="633" s="785" customFormat="true" ht="18.75" hidden="false" customHeight="false" outlineLevel="0" collapsed="false">
      <c r="A633" s="781"/>
      <c r="F633" s="784"/>
      <c r="G633" s="674"/>
      <c r="H633" s="675"/>
      <c r="I633" s="676"/>
      <c r="J633" s="676"/>
      <c r="K633" s="676"/>
      <c r="L633" s="676"/>
      <c r="M633" s="676"/>
    </row>
    <row r="634" s="785" customFormat="true" ht="18.75" hidden="false" customHeight="false" outlineLevel="0" collapsed="false">
      <c r="A634" s="781"/>
      <c r="F634" s="784"/>
      <c r="G634" s="674"/>
      <c r="H634" s="675"/>
      <c r="I634" s="676"/>
      <c r="J634" s="676"/>
      <c r="K634" s="676"/>
      <c r="L634" s="676"/>
      <c r="M634" s="676"/>
    </row>
    <row r="635" s="785" customFormat="true" ht="18.75" hidden="false" customHeight="false" outlineLevel="0" collapsed="false">
      <c r="A635" s="781"/>
      <c r="F635" s="784"/>
      <c r="G635" s="674"/>
      <c r="H635" s="675"/>
      <c r="I635" s="676"/>
      <c r="J635" s="676"/>
      <c r="K635" s="676"/>
      <c r="L635" s="676"/>
      <c r="M635" s="676"/>
    </row>
    <row r="636" s="785" customFormat="true" ht="18.75" hidden="false" customHeight="false" outlineLevel="0" collapsed="false">
      <c r="A636" s="781"/>
      <c r="F636" s="784"/>
      <c r="G636" s="674"/>
      <c r="H636" s="675"/>
      <c r="I636" s="676"/>
      <c r="J636" s="676"/>
      <c r="K636" s="676"/>
      <c r="L636" s="676"/>
      <c r="M636" s="676"/>
    </row>
    <row r="637" s="785" customFormat="true" ht="18.75" hidden="false" customHeight="false" outlineLevel="0" collapsed="false">
      <c r="A637" s="781"/>
      <c r="F637" s="784"/>
      <c r="G637" s="674"/>
      <c r="H637" s="675"/>
      <c r="I637" s="676"/>
      <c r="J637" s="676"/>
      <c r="K637" s="676"/>
      <c r="L637" s="676"/>
      <c r="M637" s="676"/>
    </row>
    <row r="638" s="785" customFormat="true" ht="18.75" hidden="false" customHeight="false" outlineLevel="0" collapsed="false">
      <c r="A638" s="781"/>
      <c r="F638" s="784"/>
      <c r="G638" s="674"/>
      <c r="H638" s="675"/>
      <c r="I638" s="676"/>
      <c r="J638" s="676"/>
      <c r="K638" s="676"/>
      <c r="L638" s="676"/>
      <c r="M638" s="676"/>
    </row>
    <row r="639" s="785" customFormat="true" ht="18.75" hidden="false" customHeight="false" outlineLevel="0" collapsed="false">
      <c r="A639" s="781"/>
      <c r="F639" s="784"/>
      <c r="G639" s="674"/>
      <c r="H639" s="675"/>
      <c r="I639" s="676"/>
      <c r="J639" s="676"/>
      <c r="K639" s="676"/>
      <c r="L639" s="676"/>
      <c r="M639" s="676"/>
    </row>
    <row r="640" s="785" customFormat="true" ht="18.75" hidden="false" customHeight="false" outlineLevel="0" collapsed="false">
      <c r="A640" s="781"/>
      <c r="F640" s="784"/>
      <c r="G640" s="674"/>
      <c r="H640" s="675"/>
      <c r="I640" s="676"/>
      <c r="J640" s="676"/>
      <c r="K640" s="676"/>
      <c r="L640" s="676"/>
      <c r="M640" s="676"/>
    </row>
    <row r="641" s="785" customFormat="true" ht="18.75" hidden="false" customHeight="false" outlineLevel="0" collapsed="false">
      <c r="A641" s="781"/>
      <c r="F641" s="784"/>
      <c r="G641" s="674"/>
      <c r="H641" s="675"/>
      <c r="I641" s="676"/>
      <c r="J641" s="676"/>
      <c r="K641" s="676"/>
      <c r="L641" s="676"/>
      <c r="M641" s="676"/>
    </row>
    <row r="642" s="785" customFormat="true" ht="18.75" hidden="false" customHeight="false" outlineLevel="0" collapsed="false">
      <c r="A642" s="781"/>
      <c r="F642" s="784"/>
      <c r="G642" s="674"/>
      <c r="H642" s="675"/>
      <c r="I642" s="676"/>
      <c r="J642" s="676"/>
      <c r="K642" s="676"/>
      <c r="L642" s="676"/>
      <c r="M642" s="676"/>
    </row>
    <row r="643" s="785" customFormat="true" ht="18.75" hidden="false" customHeight="false" outlineLevel="0" collapsed="false">
      <c r="A643" s="781"/>
      <c r="F643" s="784"/>
      <c r="G643" s="674"/>
      <c r="H643" s="675"/>
      <c r="I643" s="676"/>
      <c r="J643" s="676"/>
      <c r="K643" s="676"/>
      <c r="L643" s="676"/>
      <c r="M643" s="676"/>
    </row>
    <row r="644" s="785" customFormat="true" ht="18.75" hidden="false" customHeight="false" outlineLevel="0" collapsed="false">
      <c r="A644" s="781"/>
      <c r="F644" s="784"/>
      <c r="G644" s="674"/>
      <c r="H644" s="675"/>
      <c r="I644" s="676"/>
      <c r="J644" s="676"/>
      <c r="K644" s="676"/>
      <c r="L644" s="676"/>
      <c r="M644" s="676"/>
    </row>
    <row r="645" s="785" customFormat="true" ht="18.75" hidden="false" customHeight="false" outlineLevel="0" collapsed="false">
      <c r="A645" s="781"/>
      <c r="F645" s="784"/>
      <c r="G645" s="674"/>
      <c r="H645" s="675"/>
      <c r="I645" s="676"/>
      <c r="J645" s="676"/>
      <c r="K645" s="676"/>
      <c r="L645" s="676"/>
      <c r="M645" s="676"/>
    </row>
    <row r="646" s="785" customFormat="true" ht="18.75" hidden="false" customHeight="false" outlineLevel="0" collapsed="false">
      <c r="A646" s="781"/>
      <c r="F646" s="784"/>
      <c r="G646" s="674"/>
      <c r="H646" s="675"/>
      <c r="I646" s="676"/>
      <c r="J646" s="676"/>
      <c r="K646" s="676"/>
      <c r="L646" s="676"/>
      <c r="M646" s="676"/>
    </row>
    <row r="647" s="785" customFormat="true" ht="18.75" hidden="false" customHeight="false" outlineLevel="0" collapsed="false">
      <c r="A647" s="781"/>
      <c r="F647" s="784"/>
      <c r="G647" s="674"/>
      <c r="H647" s="675"/>
      <c r="I647" s="676"/>
      <c r="J647" s="676"/>
      <c r="K647" s="676"/>
      <c r="L647" s="676"/>
      <c r="M647" s="676"/>
    </row>
    <row r="648" s="785" customFormat="true" ht="18.75" hidden="false" customHeight="false" outlineLevel="0" collapsed="false">
      <c r="A648" s="781"/>
      <c r="F648" s="784"/>
      <c r="G648" s="674"/>
      <c r="H648" s="675"/>
      <c r="I648" s="676"/>
      <c r="J648" s="676"/>
      <c r="K648" s="676"/>
      <c r="L648" s="676"/>
      <c r="M648" s="676"/>
    </row>
    <row r="649" s="785" customFormat="true" ht="18.75" hidden="false" customHeight="false" outlineLevel="0" collapsed="false">
      <c r="A649" s="781"/>
      <c r="F649" s="784"/>
      <c r="G649" s="674"/>
      <c r="H649" s="675"/>
      <c r="I649" s="676"/>
      <c r="J649" s="676"/>
      <c r="K649" s="676"/>
      <c r="L649" s="676"/>
      <c r="M649" s="676"/>
    </row>
    <row r="650" s="785" customFormat="true" ht="18.75" hidden="false" customHeight="false" outlineLevel="0" collapsed="false">
      <c r="A650" s="781"/>
      <c r="F650" s="784"/>
      <c r="G650" s="674"/>
      <c r="H650" s="675"/>
      <c r="I650" s="676"/>
      <c r="J650" s="676"/>
      <c r="K650" s="676"/>
      <c r="L650" s="676"/>
      <c r="M650" s="676"/>
    </row>
    <row r="651" s="785" customFormat="true" ht="18.75" hidden="false" customHeight="false" outlineLevel="0" collapsed="false">
      <c r="A651" s="781"/>
      <c r="F651" s="784"/>
      <c r="G651" s="674"/>
      <c r="H651" s="675"/>
      <c r="I651" s="676"/>
      <c r="J651" s="676"/>
      <c r="K651" s="676"/>
      <c r="L651" s="676"/>
      <c r="M651" s="676"/>
    </row>
    <row r="652" s="785" customFormat="true" ht="18.75" hidden="false" customHeight="false" outlineLevel="0" collapsed="false">
      <c r="A652" s="781"/>
      <c r="F652" s="784"/>
      <c r="G652" s="674"/>
      <c r="H652" s="675"/>
      <c r="I652" s="676"/>
      <c r="J652" s="676"/>
      <c r="K652" s="676"/>
      <c r="L652" s="676"/>
      <c r="M652" s="676"/>
    </row>
    <row r="653" s="785" customFormat="true" ht="18.75" hidden="false" customHeight="false" outlineLevel="0" collapsed="false">
      <c r="A653" s="781"/>
      <c r="F653" s="784"/>
      <c r="G653" s="674"/>
      <c r="H653" s="675"/>
      <c r="I653" s="676"/>
      <c r="J653" s="676"/>
      <c r="K653" s="676"/>
      <c r="L653" s="676"/>
      <c r="M653" s="676"/>
    </row>
    <row r="654" s="785" customFormat="true" ht="18.75" hidden="false" customHeight="false" outlineLevel="0" collapsed="false">
      <c r="A654" s="781"/>
      <c r="F654" s="784"/>
      <c r="G654" s="674"/>
      <c r="H654" s="675"/>
      <c r="I654" s="676"/>
      <c r="J654" s="676"/>
      <c r="K654" s="676"/>
      <c r="L654" s="676"/>
      <c r="M654" s="676"/>
    </row>
    <row r="655" s="785" customFormat="true" ht="18.75" hidden="false" customHeight="false" outlineLevel="0" collapsed="false">
      <c r="A655" s="781"/>
      <c r="F655" s="784"/>
      <c r="G655" s="674"/>
      <c r="H655" s="675"/>
      <c r="I655" s="676"/>
      <c r="J655" s="676"/>
      <c r="K655" s="676"/>
      <c r="L655" s="676"/>
      <c r="M655" s="676"/>
    </row>
    <row r="656" s="785" customFormat="true" ht="18.75" hidden="false" customHeight="false" outlineLevel="0" collapsed="false">
      <c r="A656" s="781"/>
      <c r="F656" s="784"/>
      <c r="G656" s="674"/>
      <c r="H656" s="675"/>
      <c r="I656" s="676"/>
      <c r="J656" s="676"/>
      <c r="K656" s="676"/>
      <c r="L656" s="676"/>
      <c r="M656" s="676"/>
    </row>
    <row r="657" s="785" customFormat="true" ht="18.75" hidden="false" customHeight="false" outlineLevel="0" collapsed="false">
      <c r="A657" s="781"/>
      <c r="F657" s="784"/>
      <c r="G657" s="674"/>
      <c r="H657" s="675"/>
      <c r="I657" s="676"/>
      <c r="J657" s="676"/>
      <c r="K657" s="676"/>
      <c r="L657" s="676"/>
      <c r="M657" s="676"/>
    </row>
    <row r="658" s="785" customFormat="true" ht="18.75" hidden="false" customHeight="false" outlineLevel="0" collapsed="false">
      <c r="A658" s="781"/>
      <c r="F658" s="784"/>
      <c r="G658" s="674"/>
      <c r="H658" s="675"/>
      <c r="I658" s="676"/>
      <c r="J658" s="676"/>
      <c r="K658" s="676"/>
      <c r="L658" s="676"/>
      <c r="M658" s="676"/>
    </row>
    <row r="659" s="785" customFormat="true" ht="18.75" hidden="false" customHeight="false" outlineLevel="0" collapsed="false">
      <c r="A659" s="781"/>
      <c r="F659" s="784"/>
      <c r="G659" s="674"/>
      <c r="H659" s="675"/>
      <c r="I659" s="676"/>
      <c r="J659" s="676"/>
      <c r="K659" s="676"/>
      <c r="L659" s="676"/>
      <c r="M659" s="676"/>
    </row>
    <row r="660" s="785" customFormat="true" ht="18.75" hidden="false" customHeight="false" outlineLevel="0" collapsed="false">
      <c r="A660" s="781"/>
      <c r="F660" s="784"/>
      <c r="G660" s="674"/>
      <c r="H660" s="675"/>
      <c r="I660" s="676"/>
      <c r="J660" s="676"/>
      <c r="K660" s="676"/>
      <c r="L660" s="676"/>
      <c r="M660" s="676"/>
    </row>
    <row r="661" s="785" customFormat="true" ht="18.75" hidden="false" customHeight="false" outlineLevel="0" collapsed="false">
      <c r="A661" s="781"/>
      <c r="F661" s="784"/>
      <c r="G661" s="674"/>
      <c r="H661" s="675"/>
      <c r="I661" s="676"/>
      <c r="J661" s="676"/>
      <c r="K661" s="676"/>
      <c r="L661" s="676"/>
      <c r="M661" s="676"/>
    </row>
    <row r="662" s="785" customFormat="true" ht="18.75" hidden="false" customHeight="false" outlineLevel="0" collapsed="false">
      <c r="A662" s="781"/>
      <c r="F662" s="784"/>
      <c r="G662" s="674"/>
      <c r="H662" s="675"/>
      <c r="I662" s="676"/>
      <c r="J662" s="676"/>
      <c r="K662" s="676"/>
      <c r="L662" s="676"/>
      <c r="M662" s="676"/>
    </row>
    <row r="663" s="785" customFormat="true" ht="18.75" hidden="false" customHeight="false" outlineLevel="0" collapsed="false">
      <c r="A663" s="781"/>
      <c r="F663" s="784"/>
      <c r="G663" s="674"/>
      <c r="H663" s="675"/>
      <c r="I663" s="676"/>
      <c r="J663" s="676"/>
      <c r="K663" s="676"/>
      <c r="L663" s="676"/>
      <c r="M663" s="676"/>
    </row>
    <row r="664" s="785" customFormat="true" ht="18.75" hidden="false" customHeight="false" outlineLevel="0" collapsed="false">
      <c r="A664" s="781"/>
      <c r="F664" s="784"/>
      <c r="G664" s="674"/>
      <c r="H664" s="675"/>
      <c r="I664" s="676"/>
      <c r="J664" s="676"/>
      <c r="K664" s="676"/>
      <c r="L664" s="676"/>
      <c r="M664" s="676"/>
    </row>
    <row r="665" s="785" customFormat="true" ht="18.75" hidden="false" customHeight="false" outlineLevel="0" collapsed="false">
      <c r="A665" s="781"/>
      <c r="F665" s="784"/>
      <c r="G665" s="674"/>
      <c r="H665" s="675"/>
      <c r="I665" s="676"/>
      <c r="J665" s="676"/>
      <c r="K665" s="676"/>
      <c r="L665" s="676"/>
      <c r="M665" s="676"/>
    </row>
    <row r="666" s="785" customFormat="true" ht="18.75" hidden="false" customHeight="false" outlineLevel="0" collapsed="false">
      <c r="A666" s="781"/>
      <c r="F666" s="784"/>
      <c r="G666" s="674"/>
      <c r="H666" s="675"/>
      <c r="I666" s="676"/>
      <c r="J666" s="676"/>
      <c r="K666" s="676"/>
      <c r="L666" s="676"/>
      <c r="M666" s="676"/>
    </row>
    <row r="667" s="785" customFormat="true" ht="18.75" hidden="false" customHeight="false" outlineLevel="0" collapsed="false">
      <c r="A667" s="781"/>
      <c r="F667" s="784"/>
      <c r="G667" s="674"/>
      <c r="H667" s="675"/>
      <c r="I667" s="676"/>
      <c r="J667" s="676"/>
      <c r="K667" s="676"/>
      <c r="L667" s="676"/>
      <c r="M667" s="676"/>
    </row>
    <row r="668" s="785" customFormat="true" ht="18.75" hidden="false" customHeight="false" outlineLevel="0" collapsed="false">
      <c r="A668" s="781"/>
      <c r="F668" s="784"/>
      <c r="G668" s="674"/>
      <c r="H668" s="675"/>
      <c r="I668" s="676"/>
      <c r="J668" s="676"/>
      <c r="K668" s="676"/>
      <c r="L668" s="676"/>
      <c r="M668" s="676"/>
    </row>
    <row r="669" s="785" customFormat="true" ht="18.75" hidden="false" customHeight="false" outlineLevel="0" collapsed="false">
      <c r="A669" s="781"/>
      <c r="F669" s="784"/>
      <c r="G669" s="674"/>
      <c r="H669" s="675"/>
      <c r="I669" s="676"/>
      <c r="J669" s="676"/>
      <c r="K669" s="676"/>
      <c r="L669" s="676"/>
      <c r="M669" s="676"/>
    </row>
    <row r="670" s="785" customFormat="true" ht="18.75" hidden="false" customHeight="false" outlineLevel="0" collapsed="false">
      <c r="A670" s="781"/>
      <c r="F670" s="784"/>
      <c r="G670" s="674"/>
      <c r="H670" s="675"/>
      <c r="I670" s="676"/>
      <c r="J670" s="676"/>
      <c r="K670" s="676"/>
      <c r="L670" s="676"/>
      <c r="M670" s="676"/>
    </row>
    <row r="671" s="785" customFormat="true" ht="18.75" hidden="false" customHeight="false" outlineLevel="0" collapsed="false">
      <c r="A671" s="781"/>
      <c r="F671" s="784"/>
      <c r="G671" s="674"/>
      <c r="H671" s="675"/>
      <c r="I671" s="676"/>
      <c r="J671" s="676"/>
      <c r="K671" s="676"/>
      <c r="L671" s="676"/>
      <c r="M671" s="676"/>
    </row>
    <row r="672" s="785" customFormat="true" ht="18.75" hidden="false" customHeight="false" outlineLevel="0" collapsed="false">
      <c r="A672" s="781"/>
      <c r="F672" s="784"/>
      <c r="G672" s="674"/>
      <c r="H672" s="675"/>
      <c r="I672" s="676"/>
      <c r="J672" s="676"/>
      <c r="K672" s="676"/>
      <c r="L672" s="676"/>
      <c r="M672" s="676"/>
    </row>
    <row r="673" s="785" customFormat="true" ht="18.75" hidden="false" customHeight="false" outlineLevel="0" collapsed="false">
      <c r="A673" s="781"/>
      <c r="F673" s="784"/>
      <c r="G673" s="674"/>
      <c r="H673" s="675"/>
      <c r="I673" s="676"/>
      <c r="J673" s="676"/>
      <c r="K673" s="676"/>
      <c r="L673" s="676"/>
      <c r="M673" s="676"/>
    </row>
    <row r="674" s="785" customFormat="true" ht="18.75" hidden="false" customHeight="false" outlineLevel="0" collapsed="false">
      <c r="A674" s="781"/>
      <c r="F674" s="784"/>
      <c r="G674" s="674"/>
      <c r="H674" s="675"/>
      <c r="I674" s="676"/>
      <c r="J674" s="676"/>
      <c r="K674" s="676"/>
      <c r="L674" s="676"/>
      <c r="M674" s="676"/>
    </row>
    <row r="675" s="785" customFormat="true" ht="18.75" hidden="false" customHeight="false" outlineLevel="0" collapsed="false">
      <c r="A675" s="781"/>
      <c r="F675" s="784"/>
      <c r="G675" s="674"/>
      <c r="H675" s="675"/>
      <c r="I675" s="676"/>
      <c r="J675" s="676"/>
      <c r="K675" s="676"/>
      <c r="L675" s="676"/>
      <c r="M675" s="676"/>
    </row>
    <row r="676" s="785" customFormat="true" ht="18.75" hidden="false" customHeight="false" outlineLevel="0" collapsed="false">
      <c r="A676" s="781"/>
      <c r="F676" s="784"/>
      <c r="G676" s="674"/>
      <c r="H676" s="675"/>
      <c r="I676" s="676"/>
      <c r="J676" s="676"/>
      <c r="K676" s="676"/>
      <c r="L676" s="676"/>
      <c r="M676" s="676"/>
    </row>
    <row r="677" s="785" customFormat="true" ht="18.75" hidden="false" customHeight="false" outlineLevel="0" collapsed="false">
      <c r="A677" s="781"/>
      <c r="F677" s="784"/>
      <c r="G677" s="674"/>
      <c r="H677" s="675"/>
      <c r="I677" s="676"/>
      <c r="J677" s="676"/>
      <c r="K677" s="676"/>
      <c r="L677" s="676"/>
      <c r="M677" s="676"/>
    </row>
    <row r="678" s="785" customFormat="true" ht="18.75" hidden="false" customHeight="false" outlineLevel="0" collapsed="false">
      <c r="A678" s="781"/>
      <c r="F678" s="784"/>
      <c r="G678" s="674"/>
      <c r="H678" s="675"/>
      <c r="I678" s="676"/>
      <c r="J678" s="676"/>
      <c r="K678" s="676"/>
      <c r="L678" s="676"/>
      <c r="M678" s="676"/>
    </row>
    <row r="679" s="785" customFormat="true" ht="18.75" hidden="false" customHeight="false" outlineLevel="0" collapsed="false">
      <c r="A679" s="781"/>
      <c r="F679" s="784"/>
      <c r="G679" s="674"/>
      <c r="H679" s="675"/>
      <c r="I679" s="676"/>
      <c r="J679" s="676"/>
      <c r="K679" s="676"/>
      <c r="L679" s="676"/>
      <c r="M679" s="676"/>
    </row>
    <row r="680" s="785" customFormat="true" ht="18.75" hidden="false" customHeight="false" outlineLevel="0" collapsed="false">
      <c r="A680" s="781"/>
      <c r="F680" s="784"/>
      <c r="G680" s="674"/>
      <c r="H680" s="675"/>
      <c r="I680" s="676"/>
      <c r="J680" s="676"/>
      <c r="K680" s="676"/>
      <c r="L680" s="676"/>
      <c r="M680" s="676"/>
    </row>
    <row r="681" s="785" customFormat="true" ht="18.75" hidden="false" customHeight="false" outlineLevel="0" collapsed="false">
      <c r="A681" s="781"/>
      <c r="F681" s="784"/>
      <c r="G681" s="674"/>
      <c r="H681" s="675"/>
      <c r="I681" s="676"/>
      <c r="J681" s="676"/>
      <c r="K681" s="676"/>
      <c r="L681" s="676"/>
      <c r="M681" s="676"/>
    </row>
    <row r="682" s="785" customFormat="true" ht="18.75" hidden="false" customHeight="false" outlineLevel="0" collapsed="false">
      <c r="A682" s="781"/>
      <c r="F682" s="784"/>
      <c r="G682" s="674"/>
      <c r="H682" s="675"/>
      <c r="I682" s="676"/>
      <c r="J682" s="676"/>
      <c r="K682" s="676"/>
      <c r="L682" s="676"/>
      <c r="M682" s="676"/>
    </row>
    <row r="683" s="785" customFormat="true" ht="18.75" hidden="false" customHeight="false" outlineLevel="0" collapsed="false">
      <c r="A683" s="781"/>
      <c r="F683" s="784"/>
      <c r="G683" s="674"/>
      <c r="H683" s="675"/>
      <c r="I683" s="676"/>
      <c r="J683" s="676"/>
      <c r="K683" s="676"/>
      <c r="L683" s="676"/>
      <c r="M683" s="676"/>
    </row>
    <row r="684" s="785" customFormat="true" ht="18.75" hidden="false" customHeight="false" outlineLevel="0" collapsed="false">
      <c r="A684" s="781"/>
      <c r="F684" s="784"/>
      <c r="G684" s="674"/>
      <c r="H684" s="675"/>
      <c r="I684" s="676"/>
      <c r="J684" s="676"/>
      <c r="K684" s="676"/>
      <c r="L684" s="676"/>
      <c r="M684" s="676"/>
    </row>
    <row r="685" s="785" customFormat="true" ht="18.75" hidden="false" customHeight="false" outlineLevel="0" collapsed="false">
      <c r="A685" s="781"/>
      <c r="F685" s="784"/>
      <c r="G685" s="674"/>
      <c r="H685" s="675"/>
      <c r="I685" s="676"/>
      <c r="J685" s="676"/>
      <c r="K685" s="676"/>
      <c r="L685" s="676"/>
      <c r="M685" s="676"/>
    </row>
    <row r="686" s="785" customFormat="true" ht="18.75" hidden="false" customHeight="false" outlineLevel="0" collapsed="false">
      <c r="A686" s="781"/>
      <c r="F686" s="784"/>
      <c r="G686" s="674"/>
      <c r="H686" s="675"/>
      <c r="I686" s="676"/>
      <c r="J686" s="676"/>
      <c r="K686" s="676"/>
      <c r="L686" s="676"/>
      <c r="M686" s="676"/>
    </row>
    <row r="687" s="785" customFormat="true" ht="18.75" hidden="false" customHeight="false" outlineLevel="0" collapsed="false">
      <c r="A687" s="781"/>
      <c r="F687" s="784"/>
      <c r="G687" s="674"/>
      <c r="H687" s="675"/>
      <c r="I687" s="676"/>
      <c r="J687" s="676"/>
      <c r="K687" s="676"/>
      <c r="L687" s="676"/>
      <c r="M687" s="676"/>
    </row>
    <row r="688" s="785" customFormat="true" ht="18.75" hidden="false" customHeight="false" outlineLevel="0" collapsed="false">
      <c r="A688" s="781"/>
      <c r="F688" s="784"/>
      <c r="G688" s="674"/>
      <c r="H688" s="675"/>
      <c r="I688" s="676"/>
      <c r="J688" s="676"/>
      <c r="K688" s="676"/>
      <c r="L688" s="676"/>
      <c r="M688" s="676"/>
    </row>
    <row r="689" s="785" customFormat="true" ht="18.75" hidden="false" customHeight="false" outlineLevel="0" collapsed="false">
      <c r="A689" s="781"/>
      <c r="F689" s="784"/>
      <c r="G689" s="674"/>
      <c r="H689" s="675"/>
      <c r="I689" s="676"/>
      <c r="J689" s="676"/>
      <c r="K689" s="676"/>
      <c r="L689" s="676"/>
      <c r="M689" s="676"/>
    </row>
    <row r="690" s="785" customFormat="true" ht="18.75" hidden="false" customHeight="false" outlineLevel="0" collapsed="false">
      <c r="A690" s="781"/>
      <c r="F690" s="784"/>
      <c r="G690" s="674"/>
      <c r="H690" s="675"/>
      <c r="I690" s="676"/>
      <c r="J690" s="676"/>
      <c r="K690" s="676"/>
      <c r="L690" s="676"/>
      <c r="M690" s="676"/>
    </row>
    <row r="691" s="785" customFormat="true" ht="18.75" hidden="false" customHeight="false" outlineLevel="0" collapsed="false">
      <c r="A691" s="781"/>
      <c r="F691" s="784"/>
      <c r="G691" s="674"/>
      <c r="H691" s="675"/>
      <c r="I691" s="676"/>
      <c r="J691" s="676"/>
      <c r="K691" s="676"/>
      <c r="L691" s="676"/>
      <c r="M691" s="676"/>
    </row>
    <row r="692" s="785" customFormat="true" ht="18.75" hidden="false" customHeight="false" outlineLevel="0" collapsed="false">
      <c r="A692" s="781"/>
      <c r="F692" s="784"/>
      <c r="G692" s="674"/>
      <c r="H692" s="675"/>
      <c r="I692" s="676"/>
      <c r="J692" s="676"/>
      <c r="K692" s="676"/>
      <c r="L692" s="676"/>
      <c r="M692" s="676"/>
    </row>
    <row r="693" s="785" customFormat="true" ht="18.75" hidden="false" customHeight="false" outlineLevel="0" collapsed="false">
      <c r="A693" s="781"/>
      <c r="F693" s="784"/>
      <c r="G693" s="674"/>
      <c r="H693" s="675"/>
      <c r="I693" s="676"/>
      <c r="J693" s="676"/>
      <c r="K693" s="676"/>
      <c r="L693" s="676"/>
      <c r="M693" s="676"/>
    </row>
    <row r="694" s="785" customFormat="true" ht="18.75" hidden="false" customHeight="false" outlineLevel="0" collapsed="false">
      <c r="A694" s="781"/>
      <c r="F694" s="784"/>
      <c r="G694" s="674"/>
      <c r="H694" s="675"/>
      <c r="I694" s="676"/>
      <c r="J694" s="676"/>
      <c r="K694" s="676"/>
      <c r="L694" s="676"/>
      <c r="M694" s="676"/>
    </row>
    <row r="695" s="785" customFormat="true" ht="18.75" hidden="false" customHeight="false" outlineLevel="0" collapsed="false">
      <c r="A695" s="781"/>
      <c r="F695" s="784"/>
      <c r="G695" s="674"/>
      <c r="H695" s="675"/>
      <c r="I695" s="676"/>
      <c r="J695" s="676"/>
      <c r="K695" s="676"/>
      <c r="L695" s="676"/>
      <c r="M695" s="676"/>
    </row>
    <row r="696" s="785" customFormat="true" ht="18.75" hidden="false" customHeight="false" outlineLevel="0" collapsed="false">
      <c r="A696" s="781"/>
      <c r="F696" s="784"/>
      <c r="G696" s="674"/>
      <c r="H696" s="675"/>
      <c r="I696" s="676"/>
      <c r="J696" s="676"/>
      <c r="K696" s="676"/>
      <c r="L696" s="676"/>
      <c r="M696" s="676"/>
    </row>
    <row r="697" s="785" customFormat="true" ht="18.75" hidden="false" customHeight="false" outlineLevel="0" collapsed="false">
      <c r="A697" s="781"/>
      <c r="F697" s="784"/>
      <c r="G697" s="674"/>
      <c r="H697" s="675"/>
      <c r="I697" s="676"/>
      <c r="J697" s="676"/>
      <c r="K697" s="676"/>
      <c r="L697" s="676"/>
      <c r="M697" s="676"/>
    </row>
    <row r="698" s="785" customFormat="true" ht="18.75" hidden="false" customHeight="false" outlineLevel="0" collapsed="false">
      <c r="A698" s="781"/>
      <c r="F698" s="784"/>
      <c r="G698" s="674"/>
      <c r="H698" s="675"/>
      <c r="I698" s="676"/>
      <c r="J698" s="676"/>
      <c r="K698" s="676"/>
      <c r="L698" s="676"/>
      <c r="M698" s="676"/>
    </row>
    <row r="699" s="785" customFormat="true" ht="18.75" hidden="false" customHeight="false" outlineLevel="0" collapsed="false">
      <c r="A699" s="781"/>
      <c r="F699" s="784"/>
      <c r="G699" s="674"/>
      <c r="H699" s="675"/>
      <c r="I699" s="676"/>
      <c r="J699" s="676"/>
      <c r="K699" s="676"/>
      <c r="L699" s="676"/>
      <c r="M699" s="676"/>
    </row>
    <row r="700" s="785" customFormat="true" ht="18.75" hidden="false" customHeight="false" outlineLevel="0" collapsed="false">
      <c r="A700" s="781"/>
      <c r="F700" s="784"/>
      <c r="G700" s="674"/>
      <c r="H700" s="675"/>
      <c r="I700" s="676"/>
      <c r="J700" s="676"/>
      <c r="K700" s="676"/>
      <c r="L700" s="676"/>
      <c r="M700" s="676"/>
    </row>
    <row r="701" s="785" customFormat="true" ht="18.75" hidden="false" customHeight="false" outlineLevel="0" collapsed="false">
      <c r="A701" s="781"/>
      <c r="F701" s="784"/>
      <c r="G701" s="674"/>
      <c r="H701" s="675"/>
      <c r="I701" s="676"/>
      <c r="J701" s="676"/>
      <c r="K701" s="676"/>
      <c r="L701" s="676"/>
      <c r="M701" s="676"/>
    </row>
    <row r="702" customFormat="false" ht="18.75" hidden="false" customHeight="false" outlineLevel="0" collapsed="false">
      <c r="A702" s="781"/>
      <c r="B702" s="785"/>
      <c r="C702" s="785"/>
      <c r="D702" s="785"/>
      <c r="E702" s="785"/>
      <c r="F702" s="784"/>
    </row>
    <row r="703" customFormat="false" ht="18.75" hidden="false" customHeight="false" outlineLevel="0" collapsed="false">
      <c r="A703" s="781"/>
      <c r="B703" s="785"/>
      <c r="C703" s="785"/>
      <c r="D703" s="785"/>
      <c r="E703" s="785"/>
      <c r="F703" s="784"/>
    </row>
    <row r="704" customFormat="false" ht="18.75" hidden="false" customHeight="false" outlineLevel="0" collapsed="false">
      <c r="A704" s="781"/>
      <c r="B704" s="785"/>
      <c r="C704" s="785"/>
      <c r="D704" s="785"/>
      <c r="E704" s="785"/>
      <c r="F704" s="784"/>
    </row>
    <row r="705" customFormat="false" ht="18.75" hidden="false" customHeight="false" outlineLevel="0" collapsed="false">
      <c r="A705" s="781"/>
      <c r="B705" s="785"/>
      <c r="C705" s="785"/>
      <c r="D705" s="785"/>
      <c r="E705" s="785"/>
      <c r="F705" s="784"/>
    </row>
    <row r="706" customFormat="false" ht="18.75" hidden="false" customHeight="false" outlineLevel="0" collapsed="false">
      <c r="B706" s="677"/>
      <c r="C706" s="677"/>
      <c r="D706" s="677"/>
      <c r="E706" s="677"/>
    </row>
    <row r="707" customFormat="false" ht="18.75" hidden="false" customHeight="false" outlineLevel="0" collapsed="false">
      <c r="B707" s="677"/>
      <c r="C707" s="677"/>
      <c r="D707" s="677"/>
      <c r="E707" s="677"/>
    </row>
    <row r="708" customFormat="false" ht="18.75" hidden="false" customHeight="false" outlineLevel="0" collapsed="false">
      <c r="B708" s="677"/>
      <c r="C708" s="677"/>
      <c r="D708" s="677"/>
      <c r="E708" s="677"/>
    </row>
    <row r="709" customFormat="false" ht="18.75" hidden="false" customHeight="false" outlineLevel="0" collapsed="false">
      <c r="B709" s="677"/>
      <c r="C709" s="677"/>
      <c r="D709" s="677"/>
      <c r="E709" s="677"/>
    </row>
    <row r="710" customFormat="false" ht="18.75" hidden="false" customHeight="false" outlineLevel="0" collapsed="false">
      <c r="B710" s="677"/>
      <c r="C710" s="677"/>
      <c r="D710" s="677"/>
      <c r="E710" s="677"/>
    </row>
    <row r="711" customFormat="false" ht="18.75" hidden="false" customHeight="false" outlineLevel="0" collapsed="false">
      <c r="B711" s="677"/>
      <c r="C711" s="677"/>
      <c r="D711" s="677"/>
      <c r="E711" s="677"/>
    </row>
    <row r="712" customFormat="false" ht="18.75" hidden="false" customHeight="false" outlineLevel="0" collapsed="false">
      <c r="B712" s="677"/>
      <c r="C712" s="677"/>
      <c r="D712" s="677"/>
      <c r="E712" s="677"/>
    </row>
    <row r="713" customFormat="false" ht="18.75" hidden="false" customHeight="false" outlineLevel="0" collapsed="false">
      <c r="B713" s="677"/>
      <c r="C713" s="677"/>
      <c r="D713" s="677"/>
      <c r="E713" s="677"/>
    </row>
    <row r="714" customFormat="false" ht="18.75" hidden="false" customHeight="false" outlineLevel="0" collapsed="false">
      <c r="B714" s="677"/>
      <c r="C714" s="677"/>
      <c r="D714" s="677"/>
      <c r="E714" s="677"/>
    </row>
    <row r="715" customFormat="false" ht="18.75" hidden="false" customHeight="false" outlineLevel="0" collapsed="false">
      <c r="B715" s="677"/>
      <c r="C715" s="677"/>
      <c r="D715" s="677"/>
      <c r="E715" s="677"/>
    </row>
    <row r="716" customFormat="false" ht="18.75" hidden="false" customHeight="false" outlineLevel="0" collapsed="false">
      <c r="B716" s="677"/>
      <c r="C716" s="677"/>
      <c r="D716" s="677"/>
      <c r="E716" s="677"/>
    </row>
    <row r="717" customFormat="false" ht="18.75" hidden="false" customHeight="false" outlineLevel="0" collapsed="false">
      <c r="B717" s="677"/>
      <c r="C717" s="677"/>
      <c r="D717" s="677"/>
      <c r="E717" s="677"/>
    </row>
    <row r="718" customFormat="false" ht="18.75" hidden="false" customHeight="false" outlineLevel="0" collapsed="false">
      <c r="B718" s="677"/>
      <c r="C718" s="677"/>
      <c r="D718" s="677"/>
      <c r="E718" s="677"/>
    </row>
    <row r="719" customFormat="false" ht="18.75" hidden="false" customHeight="false" outlineLevel="0" collapsed="false">
      <c r="B719" s="677"/>
      <c r="C719" s="677"/>
      <c r="D719" s="677"/>
      <c r="E719" s="677"/>
    </row>
    <row r="720" customFormat="false" ht="18.75" hidden="false" customHeight="false" outlineLevel="0" collapsed="false">
      <c r="B720" s="677"/>
      <c r="C720" s="677"/>
      <c r="D720" s="677"/>
      <c r="E720" s="677"/>
    </row>
    <row r="721" customFormat="false" ht="18.75" hidden="false" customHeight="false" outlineLevel="0" collapsed="false">
      <c r="B721" s="677"/>
      <c r="C721" s="677"/>
      <c r="D721" s="677"/>
      <c r="E721" s="677"/>
    </row>
    <row r="722" customFormat="false" ht="18.75" hidden="false" customHeight="false" outlineLevel="0" collapsed="false">
      <c r="B722" s="677"/>
      <c r="C722" s="677"/>
      <c r="D722" s="677"/>
      <c r="E722" s="677"/>
    </row>
    <row r="723" customFormat="false" ht="18.75" hidden="false" customHeight="false" outlineLevel="0" collapsed="false">
      <c r="B723" s="677"/>
      <c r="C723" s="677"/>
      <c r="D723" s="677"/>
      <c r="E723" s="677"/>
    </row>
    <row r="724" customFormat="false" ht="18.75" hidden="false" customHeight="false" outlineLevel="0" collapsed="false">
      <c r="B724" s="677"/>
      <c r="C724" s="677"/>
      <c r="D724" s="677"/>
      <c r="E724" s="677"/>
    </row>
    <row r="725" customFormat="false" ht="18.75" hidden="false" customHeight="false" outlineLevel="0" collapsed="false">
      <c r="B725" s="677"/>
      <c r="C725" s="677"/>
      <c r="D725" s="677"/>
      <c r="E725" s="677"/>
    </row>
    <row r="726" customFormat="false" ht="18.75" hidden="false" customHeight="false" outlineLevel="0" collapsed="false">
      <c r="B726" s="677"/>
      <c r="C726" s="677"/>
      <c r="D726" s="677"/>
      <c r="E726" s="677"/>
    </row>
    <row r="727" customFormat="false" ht="18.75" hidden="false" customHeight="false" outlineLevel="0" collapsed="false">
      <c r="B727" s="677"/>
      <c r="C727" s="677"/>
      <c r="D727" s="677"/>
      <c r="E727" s="677"/>
    </row>
    <row r="728" customFormat="false" ht="18.75" hidden="false" customHeight="false" outlineLevel="0" collapsed="false">
      <c r="B728" s="677"/>
      <c r="C728" s="677"/>
      <c r="D728" s="677"/>
      <c r="E728" s="677"/>
    </row>
    <row r="729" customFormat="false" ht="18.75" hidden="false" customHeight="false" outlineLevel="0" collapsed="false">
      <c r="B729" s="677"/>
      <c r="C729" s="677"/>
      <c r="D729" s="677"/>
      <c r="E729" s="677"/>
    </row>
    <row r="730" customFormat="false" ht="18.75" hidden="false" customHeight="false" outlineLevel="0" collapsed="false">
      <c r="B730" s="677"/>
      <c r="C730" s="677"/>
      <c r="D730" s="677"/>
      <c r="E730" s="677"/>
    </row>
    <row r="731" customFormat="false" ht="18.75" hidden="false" customHeight="false" outlineLevel="0" collapsed="false">
      <c r="B731" s="677"/>
      <c r="C731" s="677"/>
      <c r="D731" s="677"/>
      <c r="E731" s="677"/>
    </row>
    <row r="732" customFormat="false" ht="18.75" hidden="false" customHeight="false" outlineLevel="0" collapsed="false">
      <c r="B732" s="677"/>
      <c r="C732" s="677"/>
      <c r="D732" s="677"/>
      <c r="E732" s="677"/>
    </row>
    <row r="733" customFormat="false" ht="18.75" hidden="false" customHeight="false" outlineLevel="0" collapsed="false">
      <c r="B733" s="677"/>
      <c r="C733" s="677"/>
      <c r="D733" s="677"/>
      <c r="E733" s="677"/>
    </row>
    <row r="734" customFormat="false" ht="18.75" hidden="false" customHeight="false" outlineLevel="0" collapsed="false">
      <c r="B734" s="677"/>
      <c r="C734" s="677"/>
      <c r="D734" s="677"/>
      <c r="E734" s="677"/>
    </row>
    <row r="735" customFormat="false" ht="18.75" hidden="false" customHeight="false" outlineLevel="0" collapsed="false">
      <c r="B735" s="677"/>
      <c r="C735" s="677"/>
      <c r="D735" s="677"/>
      <c r="E735" s="677"/>
    </row>
    <row r="736" customFormat="false" ht="18.75" hidden="false" customHeight="false" outlineLevel="0" collapsed="false">
      <c r="B736" s="677"/>
      <c r="C736" s="677"/>
      <c r="D736" s="677"/>
      <c r="E736" s="677"/>
    </row>
    <row r="737" customFormat="false" ht="18.75" hidden="false" customHeight="false" outlineLevel="0" collapsed="false">
      <c r="B737" s="677"/>
      <c r="C737" s="677"/>
      <c r="D737" s="677"/>
      <c r="E737" s="677"/>
    </row>
    <row r="738" customFormat="false" ht="18.75" hidden="false" customHeight="false" outlineLevel="0" collapsed="false">
      <c r="B738" s="677"/>
      <c r="C738" s="677"/>
      <c r="D738" s="677"/>
      <c r="E738" s="677"/>
    </row>
    <row r="739" customFormat="false" ht="18.75" hidden="false" customHeight="false" outlineLevel="0" collapsed="false">
      <c r="B739" s="677"/>
      <c r="C739" s="677"/>
      <c r="D739" s="677"/>
      <c r="E739" s="677"/>
    </row>
    <row r="740" customFormat="false" ht="18.75" hidden="false" customHeight="false" outlineLevel="0" collapsed="false">
      <c r="B740" s="677"/>
      <c r="C740" s="677"/>
      <c r="D740" s="677"/>
      <c r="E740" s="677"/>
    </row>
    <row r="741" customFormat="false" ht="18.75" hidden="false" customHeight="false" outlineLevel="0" collapsed="false">
      <c r="B741" s="677"/>
      <c r="C741" s="677"/>
      <c r="D741" s="677"/>
      <c r="E741" s="677"/>
    </row>
    <row r="742" customFormat="false" ht="18.75" hidden="false" customHeight="false" outlineLevel="0" collapsed="false">
      <c r="B742" s="677"/>
      <c r="C742" s="677"/>
      <c r="D742" s="677"/>
      <c r="E742" s="677"/>
    </row>
    <row r="743" customFormat="false" ht="18.75" hidden="false" customHeight="false" outlineLevel="0" collapsed="false">
      <c r="B743" s="677"/>
      <c r="C743" s="677"/>
      <c r="D743" s="677"/>
      <c r="E743" s="677"/>
    </row>
    <row r="744" customFormat="false" ht="18.75" hidden="false" customHeight="false" outlineLevel="0" collapsed="false">
      <c r="B744" s="677"/>
      <c r="C744" s="677"/>
      <c r="D744" s="677"/>
      <c r="E744" s="677"/>
    </row>
    <row r="745" customFormat="false" ht="18.75" hidden="false" customHeight="false" outlineLevel="0" collapsed="false">
      <c r="B745" s="677"/>
      <c r="C745" s="677"/>
      <c r="D745" s="677"/>
      <c r="E745" s="677"/>
    </row>
    <row r="746" customFormat="false" ht="18.75" hidden="false" customHeight="false" outlineLevel="0" collapsed="false">
      <c r="B746" s="677"/>
      <c r="C746" s="677"/>
      <c r="D746" s="677"/>
      <c r="E746" s="677"/>
    </row>
    <row r="747" customFormat="false" ht="18.75" hidden="false" customHeight="false" outlineLevel="0" collapsed="false">
      <c r="B747" s="677"/>
      <c r="C747" s="677"/>
      <c r="D747" s="677"/>
      <c r="E747" s="677"/>
    </row>
    <row r="748" customFormat="false" ht="18.75" hidden="false" customHeight="false" outlineLevel="0" collapsed="false">
      <c r="B748" s="677"/>
      <c r="C748" s="677"/>
      <c r="D748" s="677"/>
      <c r="E748" s="677"/>
    </row>
    <row r="749" customFormat="false" ht="18.75" hidden="false" customHeight="false" outlineLevel="0" collapsed="false">
      <c r="B749" s="677"/>
      <c r="C749" s="677"/>
      <c r="D749" s="677"/>
      <c r="E749" s="677"/>
    </row>
    <row r="750" customFormat="false" ht="18.75" hidden="false" customHeight="false" outlineLevel="0" collapsed="false">
      <c r="B750" s="677"/>
      <c r="C750" s="677"/>
      <c r="D750" s="677"/>
      <c r="E750" s="677"/>
    </row>
    <row r="751" customFormat="false" ht="18.75" hidden="false" customHeight="false" outlineLevel="0" collapsed="false">
      <c r="B751" s="677"/>
      <c r="C751" s="677"/>
      <c r="D751" s="677"/>
      <c r="E751" s="677"/>
    </row>
    <row r="752" customFormat="false" ht="18.75" hidden="false" customHeight="false" outlineLevel="0" collapsed="false">
      <c r="B752" s="677"/>
      <c r="C752" s="677"/>
      <c r="D752" s="677"/>
      <c r="E752" s="677"/>
    </row>
    <row r="753" customFormat="false" ht="18.75" hidden="false" customHeight="false" outlineLevel="0" collapsed="false">
      <c r="B753" s="677"/>
      <c r="C753" s="677"/>
      <c r="D753" s="677"/>
      <c r="E753" s="677"/>
    </row>
    <row r="754" customFormat="false" ht="18.75" hidden="false" customHeight="false" outlineLevel="0" collapsed="false">
      <c r="B754" s="677"/>
      <c r="C754" s="677"/>
      <c r="D754" s="677"/>
      <c r="E754" s="677"/>
    </row>
    <row r="755" customFormat="false" ht="18.75" hidden="false" customHeight="false" outlineLevel="0" collapsed="false">
      <c r="B755" s="677"/>
      <c r="C755" s="677"/>
      <c r="D755" s="677"/>
      <c r="E755" s="677"/>
    </row>
    <row r="756" customFormat="false" ht="18.75" hidden="false" customHeight="false" outlineLevel="0" collapsed="false">
      <c r="B756" s="677"/>
      <c r="C756" s="677"/>
      <c r="D756" s="677"/>
      <c r="E756" s="677"/>
    </row>
    <row r="757" customFormat="false" ht="18.75" hidden="false" customHeight="false" outlineLevel="0" collapsed="false">
      <c r="B757" s="677"/>
      <c r="C757" s="677"/>
      <c r="D757" s="677"/>
      <c r="E757" s="677"/>
    </row>
    <row r="758" customFormat="false" ht="18.75" hidden="false" customHeight="false" outlineLevel="0" collapsed="false">
      <c r="B758" s="677"/>
      <c r="C758" s="677"/>
      <c r="D758" s="677"/>
      <c r="E758" s="677"/>
    </row>
    <row r="759" customFormat="false" ht="18.75" hidden="false" customHeight="false" outlineLevel="0" collapsed="false">
      <c r="B759" s="677"/>
      <c r="C759" s="677"/>
      <c r="D759" s="677"/>
      <c r="E759" s="677"/>
    </row>
    <row r="760" customFormat="false" ht="18.75" hidden="false" customHeight="false" outlineLevel="0" collapsed="false">
      <c r="B760" s="677"/>
      <c r="C760" s="677"/>
      <c r="D760" s="677"/>
      <c r="E760" s="677"/>
    </row>
    <row r="761" customFormat="false" ht="18.75" hidden="false" customHeight="false" outlineLevel="0" collapsed="false">
      <c r="B761" s="677"/>
      <c r="C761" s="677"/>
      <c r="D761" s="677"/>
      <c r="E761" s="677"/>
    </row>
    <row r="762" customFormat="false" ht="18.75" hidden="false" customHeight="false" outlineLevel="0" collapsed="false">
      <c r="B762" s="677"/>
      <c r="C762" s="677"/>
      <c r="D762" s="677"/>
      <c r="E762" s="677"/>
    </row>
    <row r="763" customFormat="false" ht="18.75" hidden="false" customHeight="false" outlineLevel="0" collapsed="false">
      <c r="B763" s="677"/>
      <c r="C763" s="677"/>
      <c r="D763" s="677"/>
      <c r="E763" s="677"/>
    </row>
    <row r="764" customFormat="false" ht="18.75" hidden="false" customHeight="false" outlineLevel="0" collapsed="false">
      <c r="B764" s="677"/>
      <c r="C764" s="677"/>
      <c r="D764" s="677"/>
      <c r="E764" s="677"/>
    </row>
    <row r="765" customFormat="false" ht="18.75" hidden="false" customHeight="false" outlineLevel="0" collapsed="false">
      <c r="B765" s="677"/>
      <c r="C765" s="677"/>
      <c r="D765" s="677"/>
      <c r="E765" s="677"/>
    </row>
    <row r="766" customFormat="false" ht="18.75" hidden="false" customHeight="false" outlineLevel="0" collapsed="false">
      <c r="B766" s="677"/>
      <c r="C766" s="677"/>
      <c r="D766" s="677"/>
      <c r="E766" s="677"/>
    </row>
    <row r="767" customFormat="false" ht="18.75" hidden="false" customHeight="false" outlineLevel="0" collapsed="false">
      <c r="B767" s="677"/>
      <c r="C767" s="677"/>
      <c r="D767" s="677"/>
      <c r="E767" s="677"/>
    </row>
    <row r="768" customFormat="false" ht="18.75" hidden="false" customHeight="false" outlineLevel="0" collapsed="false">
      <c r="B768" s="677"/>
      <c r="C768" s="677"/>
      <c r="D768" s="677"/>
      <c r="E768" s="677"/>
    </row>
    <row r="769" customFormat="false" ht="18.75" hidden="false" customHeight="false" outlineLevel="0" collapsed="false">
      <c r="B769" s="677"/>
      <c r="C769" s="677"/>
      <c r="D769" s="677"/>
      <c r="E769" s="677"/>
    </row>
    <row r="770" customFormat="false" ht="18.75" hidden="false" customHeight="false" outlineLevel="0" collapsed="false">
      <c r="B770" s="677"/>
      <c r="C770" s="677"/>
      <c r="D770" s="677"/>
      <c r="E770" s="677"/>
    </row>
    <row r="771" customFormat="false" ht="18.75" hidden="false" customHeight="false" outlineLevel="0" collapsed="false">
      <c r="B771" s="677"/>
      <c r="C771" s="677"/>
      <c r="D771" s="677"/>
      <c r="E771" s="677"/>
    </row>
    <row r="772" customFormat="false" ht="18.75" hidden="false" customHeight="false" outlineLevel="0" collapsed="false">
      <c r="B772" s="677"/>
      <c r="C772" s="677"/>
      <c r="D772" s="677"/>
      <c r="E772" s="677"/>
    </row>
    <row r="773" customFormat="false" ht="18.75" hidden="false" customHeight="false" outlineLevel="0" collapsed="false">
      <c r="B773" s="677"/>
      <c r="C773" s="677"/>
      <c r="D773" s="677"/>
      <c r="E773" s="677"/>
    </row>
    <row r="774" customFormat="false" ht="18.75" hidden="false" customHeight="false" outlineLevel="0" collapsed="false">
      <c r="B774" s="677"/>
      <c r="C774" s="677"/>
      <c r="D774" s="677"/>
      <c r="E774" s="677"/>
    </row>
    <row r="775" customFormat="false" ht="18.75" hidden="false" customHeight="false" outlineLevel="0" collapsed="false">
      <c r="B775" s="677"/>
      <c r="C775" s="677"/>
      <c r="D775" s="677"/>
      <c r="E775" s="677"/>
    </row>
    <row r="776" customFormat="false" ht="18.75" hidden="false" customHeight="false" outlineLevel="0" collapsed="false">
      <c r="B776" s="677"/>
      <c r="C776" s="677"/>
      <c r="D776" s="677"/>
      <c r="E776" s="677"/>
    </row>
    <row r="777" customFormat="false" ht="18.75" hidden="false" customHeight="false" outlineLevel="0" collapsed="false">
      <c r="B777" s="677"/>
      <c r="C777" s="677"/>
      <c r="D777" s="677"/>
      <c r="E777" s="677"/>
    </row>
    <row r="778" customFormat="false" ht="18.75" hidden="false" customHeight="false" outlineLevel="0" collapsed="false">
      <c r="B778" s="677"/>
      <c r="C778" s="677"/>
      <c r="D778" s="677"/>
      <c r="E778" s="677"/>
    </row>
    <row r="779" customFormat="false" ht="18.75" hidden="false" customHeight="false" outlineLevel="0" collapsed="false">
      <c r="B779" s="677"/>
      <c r="C779" s="677"/>
      <c r="D779" s="677"/>
      <c r="E779" s="677"/>
    </row>
    <row r="780" customFormat="false" ht="18.75" hidden="false" customHeight="false" outlineLevel="0" collapsed="false">
      <c r="B780" s="677"/>
      <c r="C780" s="677"/>
      <c r="D780" s="677"/>
      <c r="E780" s="677"/>
    </row>
    <row r="781" customFormat="false" ht="18.75" hidden="false" customHeight="false" outlineLevel="0" collapsed="false">
      <c r="B781" s="677"/>
      <c r="C781" s="677"/>
      <c r="D781" s="677"/>
      <c r="E781" s="677"/>
    </row>
    <row r="782" customFormat="false" ht="18.75" hidden="false" customHeight="false" outlineLevel="0" collapsed="false">
      <c r="B782" s="677"/>
      <c r="C782" s="677"/>
      <c r="D782" s="677"/>
      <c r="E782" s="677"/>
    </row>
    <row r="783" customFormat="false" ht="18.75" hidden="false" customHeight="false" outlineLevel="0" collapsed="false">
      <c r="B783" s="677"/>
      <c r="C783" s="677"/>
      <c r="D783" s="677"/>
      <c r="E783" s="677"/>
    </row>
    <row r="784" customFormat="false" ht="18.75" hidden="false" customHeight="false" outlineLevel="0" collapsed="false">
      <c r="B784" s="677"/>
      <c r="C784" s="677"/>
      <c r="D784" s="677"/>
      <c r="E784" s="677"/>
    </row>
    <row r="785" customFormat="false" ht="18.75" hidden="false" customHeight="false" outlineLevel="0" collapsed="false">
      <c r="B785" s="677"/>
      <c r="C785" s="677"/>
      <c r="D785" s="677"/>
      <c r="E785" s="677"/>
    </row>
    <row r="786" customFormat="false" ht="18.75" hidden="false" customHeight="false" outlineLevel="0" collapsed="false">
      <c r="B786" s="677"/>
      <c r="C786" s="677"/>
      <c r="D786" s="677"/>
      <c r="E786" s="677"/>
    </row>
    <row r="787" customFormat="false" ht="18.75" hidden="false" customHeight="false" outlineLevel="0" collapsed="false">
      <c r="B787" s="677"/>
      <c r="C787" s="677"/>
      <c r="D787" s="677"/>
      <c r="E787" s="677"/>
    </row>
    <row r="788" customFormat="false" ht="18.75" hidden="false" customHeight="false" outlineLevel="0" collapsed="false">
      <c r="B788" s="677"/>
      <c r="C788" s="677"/>
      <c r="D788" s="677"/>
      <c r="E788" s="677"/>
    </row>
    <row r="789" customFormat="false" ht="18.75" hidden="false" customHeight="false" outlineLevel="0" collapsed="false">
      <c r="B789" s="677"/>
      <c r="C789" s="677"/>
      <c r="D789" s="677"/>
      <c r="E789" s="677"/>
    </row>
    <row r="790" customFormat="false" ht="18.75" hidden="false" customHeight="false" outlineLevel="0" collapsed="false">
      <c r="B790" s="677"/>
      <c r="C790" s="677"/>
      <c r="D790" s="677"/>
      <c r="E790" s="677"/>
    </row>
    <row r="791" customFormat="false" ht="18.75" hidden="false" customHeight="false" outlineLevel="0" collapsed="false">
      <c r="B791" s="677"/>
      <c r="C791" s="677"/>
      <c r="D791" s="677"/>
      <c r="E791" s="677"/>
    </row>
    <row r="792" customFormat="false" ht="18.75" hidden="false" customHeight="false" outlineLevel="0" collapsed="false">
      <c r="B792" s="677"/>
      <c r="C792" s="677"/>
      <c r="D792" s="677"/>
      <c r="E792" s="677"/>
    </row>
    <row r="793" customFormat="false" ht="18.75" hidden="false" customHeight="false" outlineLevel="0" collapsed="false">
      <c r="B793" s="677"/>
      <c r="C793" s="677"/>
      <c r="D793" s="677"/>
      <c r="E793" s="677"/>
    </row>
    <row r="794" customFormat="false" ht="18.75" hidden="false" customHeight="false" outlineLevel="0" collapsed="false">
      <c r="B794" s="677"/>
      <c r="C794" s="677"/>
      <c r="D794" s="677"/>
      <c r="E794" s="677"/>
    </row>
    <row r="795" customFormat="false" ht="18.75" hidden="false" customHeight="false" outlineLevel="0" collapsed="false">
      <c r="B795" s="677"/>
      <c r="C795" s="677"/>
      <c r="D795" s="677"/>
      <c r="E795" s="677"/>
    </row>
    <row r="796" customFormat="false" ht="18.75" hidden="false" customHeight="false" outlineLevel="0" collapsed="false">
      <c r="B796" s="677"/>
      <c r="C796" s="677"/>
      <c r="D796" s="677"/>
      <c r="E796" s="677"/>
    </row>
    <row r="797" customFormat="false" ht="18.75" hidden="false" customHeight="false" outlineLevel="0" collapsed="false">
      <c r="B797" s="677"/>
      <c r="C797" s="677"/>
      <c r="D797" s="677"/>
      <c r="E797" s="677"/>
    </row>
    <row r="798" customFormat="false" ht="18.75" hidden="false" customHeight="false" outlineLevel="0" collapsed="false">
      <c r="B798" s="677"/>
      <c r="C798" s="677"/>
      <c r="D798" s="677"/>
      <c r="E798" s="677"/>
    </row>
    <row r="799" customFormat="false" ht="18.75" hidden="false" customHeight="false" outlineLevel="0" collapsed="false">
      <c r="B799" s="677"/>
      <c r="C799" s="677"/>
      <c r="D799" s="677"/>
      <c r="E799" s="677"/>
    </row>
    <row r="800" customFormat="false" ht="18.75" hidden="false" customHeight="false" outlineLevel="0" collapsed="false">
      <c r="B800" s="677"/>
      <c r="C800" s="677"/>
      <c r="D800" s="677"/>
      <c r="E800" s="677"/>
    </row>
    <row r="801" customFormat="false" ht="18.75" hidden="false" customHeight="false" outlineLevel="0" collapsed="false">
      <c r="B801" s="677"/>
      <c r="C801" s="677"/>
      <c r="D801" s="677"/>
      <c r="E801" s="677"/>
    </row>
    <row r="802" customFormat="false" ht="18.75" hidden="false" customHeight="false" outlineLevel="0" collapsed="false">
      <c r="B802" s="677"/>
      <c r="C802" s="677"/>
      <c r="D802" s="677"/>
      <c r="E802" s="677"/>
    </row>
    <row r="803" customFormat="false" ht="18.75" hidden="false" customHeight="false" outlineLevel="0" collapsed="false">
      <c r="B803" s="677"/>
      <c r="C803" s="677"/>
      <c r="D803" s="677"/>
      <c r="E803" s="677"/>
    </row>
    <row r="804" customFormat="false" ht="18.75" hidden="false" customHeight="false" outlineLevel="0" collapsed="false">
      <c r="B804" s="677"/>
      <c r="C804" s="677"/>
      <c r="D804" s="677"/>
      <c r="E804" s="677"/>
    </row>
    <row r="805" customFormat="false" ht="18.75" hidden="false" customHeight="false" outlineLevel="0" collapsed="false">
      <c r="B805" s="677"/>
      <c r="C805" s="677"/>
      <c r="D805" s="677"/>
      <c r="E805" s="677"/>
    </row>
    <row r="806" customFormat="false" ht="18.75" hidden="false" customHeight="false" outlineLevel="0" collapsed="false">
      <c r="B806" s="677"/>
      <c r="C806" s="677"/>
      <c r="D806" s="677"/>
      <c r="E806" s="677"/>
    </row>
    <row r="807" customFormat="false" ht="18.75" hidden="false" customHeight="false" outlineLevel="0" collapsed="false">
      <c r="B807" s="677"/>
      <c r="C807" s="677"/>
      <c r="D807" s="677"/>
      <c r="E807" s="677"/>
    </row>
    <row r="808" customFormat="false" ht="18.75" hidden="false" customHeight="false" outlineLevel="0" collapsed="false">
      <c r="B808" s="677"/>
      <c r="C808" s="677"/>
      <c r="D808" s="677"/>
      <c r="E808" s="677"/>
    </row>
    <row r="809" customFormat="false" ht="18.75" hidden="false" customHeight="false" outlineLevel="0" collapsed="false">
      <c r="B809" s="677"/>
      <c r="C809" s="677"/>
      <c r="D809" s="677"/>
      <c r="E809" s="677"/>
    </row>
    <row r="810" customFormat="false" ht="18.75" hidden="false" customHeight="false" outlineLevel="0" collapsed="false">
      <c r="B810" s="677"/>
      <c r="C810" s="677"/>
      <c r="D810" s="677"/>
      <c r="E810" s="677"/>
    </row>
    <row r="811" customFormat="false" ht="18.75" hidden="false" customHeight="false" outlineLevel="0" collapsed="false">
      <c r="B811" s="677"/>
      <c r="C811" s="677"/>
      <c r="D811" s="677"/>
      <c r="E811" s="677"/>
    </row>
    <row r="812" customFormat="false" ht="18.75" hidden="false" customHeight="false" outlineLevel="0" collapsed="false">
      <c r="B812" s="677"/>
      <c r="C812" s="677"/>
      <c r="D812" s="677"/>
      <c r="E812" s="677"/>
    </row>
    <row r="813" customFormat="false" ht="18.75" hidden="false" customHeight="false" outlineLevel="0" collapsed="false">
      <c r="B813" s="677"/>
      <c r="C813" s="677"/>
      <c r="D813" s="677"/>
      <c r="E813" s="677"/>
    </row>
    <row r="814" customFormat="false" ht="18.75" hidden="false" customHeight="false" outlineLevel="0" collapsed="false">
      <c r="B814" s="677"/>
      <c r="C814" s="677"/>
      <c r="D814" s="677"/>
      <c r="E814" s="677"/>
    </row>
    <row r="815" customFormat="false" ht="18.75" hidden="false" customHeight="false" outlineLevel="0" collapsed="false">
      <c r="B815" s="677"/>
      <c r="C815" s="677"/>
      <c r="D815" s="677"/>
      <c r="E815" s="677"/>
    </row>
    <row r="816" customFormat="false" ht="18.75" hidden="false" customHeight="false" outlineLevel="0" collapsed="false">
      <c r="B816" s="677"/>
      <c r="C816" s="677"/>
      <c r="D816" s="677"/>
      <c r="E816" s="677"/>
    </row>
    <row r="817" customFormat="false" ht="18.75" hidden="false" customHeight="false" outlineLevel="0" collapsed="false">
      <c r="B817" s="677"/>
      <c r="C817" s="677"/>
      <c r="D817" s="677"/>
      <c r="E817" s="677"/>
    </row>
    <row r="818" customFormat="false" ht="18.75" hidden="false" customHeight="false" outlineLevel="0" collapsed="false">
      <c r="B818" s="677"/>
      <c r="C818" s="677"/>
      <c r="D818" s="677"/>
      <c r="E818" s="677"/>
    </row>
    <row r="819" customFormat="false" ht="18.75" hidden="false" customHeight="false" outlineLevel="0" collapsed="false">
      <c r="B819" s="677"/>
      <c r="C819" s="677"/>
      <c r="D819" s="677"/>
      <c r="E819" s="677"/>
    </row>
    <row r="820" customFormat="false" ht="18.75" hidden="false" customHeight="false" outlineLevel="0" collapsed="false">
      <c r="B820" s="677"/>
      <c r="C820" s="677"/>
      <c r="D820" s="677"/>
      <c r="E820" s="677"/>
    </row>
    <row r="821" customFormat="false" ht="18.75" hidden="false" customHeight="false" outlineLevel="0" collapsed="false">
      <c r="B821" s="677"/>
      <c r="C821" s="677"/>
      <c r="D821" s="677"/>
      <c r="E821" s="677"/>
    </row>
    <row r="822" customFormat="false" ht="18.75" hidden="false" customHeight="false" outlineLevel="0" collapsed="false">
      <c r="B822" s="677"/>
      <c r="C822" s="677"/>
      <c r="D822" s="677"/>
      <c r="E822" s="677"/>
    </row>
    <row r="823" customFormat="false" ht="18.75" hidden="false" customHeight="false" outlineLevel="0" collapsed="false">
      <c r="B823" s="677"/>
      <c r="C823" s="677"/>
      <c r="D823" s="677"/>
      <c r="E823" s="677"/>
    </row>
    <row r="824" customFormat="false" ht="18.75" hidden="false" customHeight="false" outlineLevel="0" collapsed="false">
      <c r="B824" s="677"/>
      <c r="C824" s="677"/>
      <c r="D824" s="677"/>
      <c r="E824" s="677"/>
    </row>
    <row r="825" customFormat="false" ht="18.75" hidden="false" customHeight="false" outlineLevel="0" collapsed="false">
      <c r="B825" s="677"/>
      <c r="C825" s="677"/>
      <c r="D825" s="677"/>
      <c r="E825" s="677"/>
    </row>
    <row r="826" customFormat="false" ht="18.75" hidden="false" customHeight="false" outlineLevel="0" collapsed="false">
      <c r="B826" s="677"/>
      <c r="C826" s="677"/>
      <c r="D826" s="677"/>
      <c r="E826" s="677"/>
    </row>
    <row r="827" customFormat="false" ht="18.75" hidden="false" customHeight="false" outlineLevel="0" collapsed="false">
      <c r="B827" s="677"/>
      <c r="C827" s="677"/>
      <c r="D827" s="677"/>
      <c r="E827" s="677"/>
    </row>
    <row r="828" customFormat="false" ht="18.75" hidden="false" customHeight="false" outlineLevel="0" collapsed="false">
      <c r="B828" s="677"/>
      <c r="C828" s="677"/>
      <c r="D828" s="677"/>
      <c r="E828" s="677"/>
    </row>
    <row r="829" customFormat="false" ht="18.75" hidden="false" customHeight="false" outlineLevel="0" collapsed="false">
      <c r="B829" s="677"/>
      <c r="C829" s="677"/>
      <c r="D829" s="677"/>
      <c r="E829" s="677"/>
    </row>
    <row r="830" customFormat="false" ht="18.75" hidden="false" customHeight="false" outlineLevel="0" collapsed="false">
      <c r="B830" s="677"/>
      <c r="C830" s="677"/>
      <c r="D830" s="677"/>
      <c r="E830" s="677"/>
    </row>
    <row r="831" customFormat="false" ht="18.75" hidden="false" customHeight="false" outlineLevel="0" collapsed="false">
      <c r="B831" s="677"/>
      <c r="C831" s="677"/>
      <c r="D831" s="677"/>
      <c r="E831" s="677"/>
    </row>
    <row r="832" customFormat="false" ht="18.75" hidden="false" customHeight="false" outlineLevel="0" collapsed="false">
      <c r="B832" s="677"/>
      <c r="C832" s="677"/>
      <c r="D832" s="677"/>
      <c r="E832" s="677"/>
    </row>
    <row r="833" customFormat="false" ht="18.75" hidden="false" customHeight="false" outlineLevel="0" collapsed="false">
      <c r="B833" s="677"/>
      <c r="C833" s="677"/>
      <c r="D833" s="677"/>
      <c r="E833" s="677"/>
    </row>
    <row r="834" customFormat="false" ht="18.75" hidden="false" customHeight="false" outlineLevel="0" collapsed="false">
      <c r="B834" s="677"/>
      <c r="C834" s="677"/>
      <c r="D834" s="677"/>
      <c r="E834" s="677"/>
    </row>
    <row r="835" customFormat="false" ht="18.75" hidden="false" customHeight="false" outlineLevel="0" collapsed="false">
      <c r="B835" s="677"/>
      <c r="C835" s="677"/>
      <c r="D835" s="677"/>
      <c r="E835" s="677"/>
    </row>
    <row r="836" customFormat="false" ht="18.75" hidden="false" customHeight="false" outlineLevel="0" collapsed="false">
      <c r="B836" s="677"/>
      <c r="C836" s="677"/>
      <c r="D836" s="677"/>
      <c r="E836" s="677"/>
    </row>
    <row r="837" customFormat="false" ht="18.75" hidden="false" customHeight="false" outlineLevel="0" collapsed="false">
      <c r="B837" s="677"/>
      <c r="C837" s="677"/>
      <c r="D837" s="677"/>
      <c r="E837" s="677"/>
    </row>
    <row r="838" customFormat="false" ht="18.75" hidden="false" customHeight="false" outlineLevel="0" collapsed="false">
      <c r="B838" s="677"/>
      <c r="C838" s="677"/>
      <c r="D838" s="677"/>
      <c r="E838" s="677"/>
    </row>
    <row r="839" customFormat="false" ht="18.75" hidden="false" customHeight="false" outlineLevel="0" collapsed="false">
      <c r="B839" s="677"/>
      <c r="C839" s="677"/>
      <c r="D839" s="677"/>
      <c r="E839" s="677"/>
    </row>
    <row r="840" customFormat="false" ht="18.75" hidden="false" customHeight="false" outlineLevel="0" collapsed="false">
      <c r="B840" s="677"/>
      <c r="C840" s="677"/>
      <c r="D840" s="677"/>
      <c r="E840" s="677"/>
    </row>
    <row r="841" customFormat="false" ht="18.75" hidden="false" customHeight="false" outlineLevel="0" collapsed="false">
      <c r="B841" s="677"/>
      <c r="C841" s="677"/>
      <c r="D841" s="677"/>
      <c r="E841" s="677"/>
    </row>
    <row r="842" customFormat="false" ht="18.75" hidden="false" customHeight="false" outlineLevel="0" collapsed="false">
      <c r="B842" s="677"/>
      <c r="C842" s="677"/>
      <c r="D842" s="677"/>
      <c r="E842" s="677"/>
    </row>
    <row r="843" customFormat="false" ht="18.75" hidden="false" customHeight="false" outlineLevel="0" collapsed="false">
      <c r="B843" s="677"/>
      <c r="C843" s="677"/>
      <c r="D843" s="677"/>
      <c r="E843" s="677"/>
    </row>
    <row r="844" customFormat="false" ht="18.75" hidden="false" customHeight="false" outlineLevel="0" collapsed="false">
      <c r="B844" s="677"/>
      <c r="C844" s="677"/>
      <c r="D844" s="677"/>
      <c r="E844" s="677"/>
    </row>
    <row r="845" customFormat="false" ht="18.75" hidden="false" customHeight="false" outlineLevel="0" collapsed="false">
      <c r="B845" s="677"/>
      <c r="C845" s="677"/>
      <c r="D845" s="677"/>
      <c r="E845" s="677"/>
    </row>
    <row r="846" customFormat="false" ht="18.75" hidden="false" customHeight="false" outlineLevel="0" collapsed="false">
      <c r="B846" s="677"/>
      <c r="C846" s="677"/>
      <c r="D846" s="677"/>
      <c r="E846" s="677"/>
    </row>
    <row r="847" customFormat="false" ht="18.75" hidden="false" customHeight="false" outlineLevel="0" collapsed="false">
      <c r="B847" s="677"/>
      <c r="C847" s="677"/>
      <c r="D847" s="677"/>
      <c r="E847" s="677"/>
    </row>
    <row r="848" customFormat="false" ht="18.75" hidden="false" customHeight="false" outlineLevel="0" collapsed="false">
      <c r="B848" s="677"/>
      <c r="C848" s="677"/>
      <c r="D848" s="677"/>
      <c r="E848" s="677"/>
    </row>
    <row r="849" customFormat="false" ht="18.75" hidden="false" customHeight="false" outlineLevel="0" collapsed="false">
      <c r="B849" s="677"/>
      <c r="C849" s="677"/>
      <c r="D849" s="677"/>
      <c r="E849" s="677"/>
    </row>
    <row r="850" customFormat="false" ht="18.75" hidden="false" customHeight="false" outlineLevel="0" collapsed="false">
      <c r="B850" s="677"/>
      <c r="C850" s="677"/>
      <c r="D850" s="677"/>
      <c r="E850" s="677"/>
    </row>
    <row r="851" customFormat="false" ht="18.75" hidden="false" customHeight="false" outlineLevel="0" collapsed="false">
      <c r="B851" s="677"/>
      <c r="C851" s="677"/>
      <c r="D851" s="677"/>
      <c r="E851" s="677"/>
    </row>
    <row r="852" customFormat="false" ht="18.75" hidden="false" customHeight="false" outlineLevel="0" collapsed="false">
      <c r="B852" s="677"/>
      <c r="C852" s="677"/>
      <c r="D852" s="677"/>
      <c r="E852" s="677"/>
    </row>
    <row r="853" customFormat="false" ht="18.75" hidden="false" customHeight="false" outlineLevel="0" collapsed="false">
      <c r="B853" s="677"/>
      <c r="C853" s="677"/>
      <c r="D853" s="677"/>
      <c r="E853" s="677"/>
    </row>
    <row r="854" customFormat="false" ht="18.75" hidden="false" customHeight="false" outlineLevel="0" collapsed="false">
      <c r="B854" s="677"/>
      <c r="C854" s="677"/>
      <c r="D854" s="677"/>
      <c r="E854" s="677"/>
    </row>
    <row r="855" customFormat="false" ht="18.75" hidden="false" customHeight="false" outlineLevel="0" collapsed="false">
      <c r="B855" s="677"/>
      <c r="C855" s="677"/>
      <c r="D855" s="677"/>
      <c r="E855" s="677"/>
    </row>
    <row r="856" customFormat="false" ht="18.75" hidden="false" customHeight="false" outlineLevel="0" collapsed="false">
      <c r="B856" s="677"/>
      <c r="C856" s="677"/>
      <c r="D856" s="677"/>
      <c r="E856" s="677"/>
    </row>
    <row r="857" customFormat="false" ht="18.75" hidden="false" customHeight="false" outlineLevel="0" collapsed="false">
      <c r="B857" s="677"/>
      <c r="C857" s="677"/>
      <c r="D857" s="677"/>
      <c r="E857" s="677"/>
    </row>
    <row r="858" customFormat="false" ht="18.75" hidden="false" customHeight="false" outlineLevel="0" collapsed="false">
      <c r="B858" s="677"/>
      <c r="C858" s="677"/>
      <c r="D858" s="677"/>
      <c r="E858" s="677"/>
    </row>
    <row r="859" customFormat="false" ht="18.75" hidden="false" customHeight="false" outlineLevel="0" collapsed="false">
      <c r="B859" s="677"/>
      <c r="C859" s="677"/>
      <c r="D859" s="677"/>
      <c r="E859" s="677"/>
    </row>
    <row r="860" customFormat="false" ht="18.75" hidden="false" customHeight="false" outlineLevel="0" collapsed="false">
      <c r="B860" s="677"/>
      <c r="C860" s="677"/>
      <c r="D860" s="677"/>
      <c r="E860" s="677"/>
    </row>
    <row r="861" customFormat="false" ht="18.75" hidden="false" customHeight="false" outlineLevel="0" collapsed="false">
      <c r="B861" s="677"/>
      <c r="C861" s="677"/>
      <c r="D861" s="677"/>
      <c r="E861" s="677"/>
    </row>
    <row r="862" customFormat="false" ht="18.75" hidden="false" customHeight="false" outlineLevel="0" collapsed="false">
      <c r="B862" s="677"/>
      <c r="C862" s="677"/>
      <c r="D862" s="677"/>
      <c r="E862" s="677"/>
    </row>
    <row r="863" customFormat="false" ht="18.75" hidden="false" customHeight="false" outlineLevel="0" collapsed="false">
      <c r="B863" s="677"/>
      <c r="C863" s="677"/>
      <c r="D863" s="677"/>
      <c r="E863" s="677"/>
    </row>
    <row r="864" customFormat="false" ht="18.75" hidden="false" customHeight="false" outlineLevel="0" collapsed="false">
      <c r="B864" s="677"/>
      <c r="C864" s="677"/>
      <c r="D864" s="677"/>
      <c r="E864" s="677"/>
    </row>
    <row r="865" customFormat="false" ht="18.75" hidden="false" customHeight="false" outlineLevel="0" collapsed="false">
      <c r="B865" s="677"/>
      <c r="C865" s="677"/>
      <c r="D865" s="677"/>
      <c r="E865" s="677"/>
    </row>
    <row r="866" customFormat="false" ht="18.75" hidden="false" customHeight="false" outlineLevel="0" collapsed="false">
      <c r="B866" s="677"/>
      <c r="C866" s="677"/>
      <c r="D866" s="677"/>
      <c r="E866" s="677"/>
    </row>
    <row r="867" customFormat="false" ht="18.75" hidden="false" customHeight="false" outlineLevel="0" collapsed="false">
      <c r="B867" s="677"/>
      <c r="C867" s="677"/>
      <c r="D867" s="677"/>
      <c r="E867" s="677"/>
    </row>
    <row r="868" customFormat="false" ht="18.75" hidden="false" customHeight="false" outlineLevel="0" collapsed="false">
      <c r="B868" s="677"/>
      <c r="C868" s="677"/>
      <c r="D868" s="677"/>
      <c r="E868" s="677"/>
    </row>
    <row r="869" customFormat="false" ht="18.75" hidden="false" customHeight="false" outlineLevel="0" collapsed="false">
      <c r="B869" s="677"/>
      <c r="C869" s="677"/>
      <c r="D869" s="677"/>
      <c r="E869" s="677"/>
    </row>
    <row r="870" customFormat="false" ht="18.75" hidden="false" customHeight="false" outlineLevel="0" collapsed="false">
      <c r="B870" s="677"/>
      <c r="C870" s="677"/>
      <c r="D870" s="677"/>
      <c r="E870" s="677"/>
    </row>
    <row r="871" customFormat="false" ht="18.75" hidden="false" customHeight="false" outlineLevel="0" collapsed="false">
      <c r="B871" s="677"/>
      <c r="C871" s="677"/>
      <c r="D871" s="677"/>
      <c r="E871" s="677"/>
    </row>
    <row r="872" customFormat="false" ht="18.75" hidden="false" customHeight="false" outlineLevel="0" collapsed="false">
      <c r="B872" s="677"/>
      <c r="C872" s="677"/>
      <c r="D872" s="677"/>
      <c r="E872" s="677"/>
    </row>
    <row r="873" customFormat="false" ht="18.75" hidden="false" customHeight="false" outlineLevel="0" collapsed="false">
      <c r="B873" s="677"/>
      <c r="C873" s="677"/>
      <c r="D873" s="677"/>
      <c r="E873" s="677"/>
    </row>
    <row r="874" customFormat="false" ht="18.75" hidden="false" customHeight="false" outlineLevel="0" collapsed="false">
      <c r="B874" s="677"/>
      <c r="C874" s="677"/>
      <c r="D874" s="677"/>
      <c r="E874" s="677"/>
    </row>
    <row r="875" customFormat="false" ht="18.75" hidden="false" customHeight="false" outlineLevel="0" collapsed="false">
      <c r="B875" s="677"/>
      <c r="C875" s="677"/>
      <c r="D875" s="677"/>
      <c r="E875" s="677"/>
    </row>
    <row r="876" customFormat="false" ht="18.75" hidden="false" customHeight="false" outlineLevel="0" collapsed="false">
      <c r="B876" s="677"/>
      <c r="C876" s="677"/>
      <c r="D876" s="677"/>
      <c r="E876" s="677"/>
    </row>
    <row r="877" customFormat="false" ht="18.75" hidden="false" customHeight="false" outlineLevel="0" collapsed="false">
      <c r="B877" s="677"/>
      <c r="C877" s="677"/>
      <c r="D877" s="677"/>
      <c r="E877" s="677"/>
    </row>
    <row r="878" customFormat="false" ht="18.75" hidden="false" customHeight="false" outlineLevel="0" collapsed="false">
      <c r="B878" s="677"/>
      <c r="C878" s="677"/>
      <c r="D878" s="677"/>
      <c r="E878" s="677"/>
    </row>
    <row r="879" customFormat="false" ht="18.75" hidden="false" customHeight="false" outlineLevel="0" collapsed="false">
      <c r="B879" s="677"/>
      <c r="C879" s="677"/>
      <c r="D879" s="677"/>
      <c r="E879" s="677"/>
    </row>
    <row r="880" customFormat="false" ht="18.75" hidden="false" customHeight="false" outlineLevel="0" collapsed="false">
      <c r="B880" s="677"/>
      <c r="C880" s="677"/>
      <c r="D880" s="677"/>
      <c r="E880" s="677"/>
    </row>
    <row r="881" customFormat="false" ht="18.75" hidden="false" customHeight="false" outlineLevel="0" collapsed="false">
      <c r="B881" s="677"/>
      <c r="C881" s="677"/>
      <c r="D881" s="677"/>
      <c r="E881" s="677"/>
    </row>
    <row r="882" customFormat="false" ht="18.75" hidden="false" customHeight="false" outlineLevel="0" collapsed="false">
      <c r="B882" s="677"/>
      <c r="C882" s="677"/>
      <c r="D882" s="677"/>
      <c r="E882" s="677"/>
    </row>
    <row r="883" customFormat="false" ht="18.75" hidden="false" customHeight="false" outlineLevel="0" collapsed="false">
      <c r="B883" s="677"/>
      <c r="C883" s="677"/>
      <c r="D883" s="677"/>
      <c r="E883" s="677"/>
    </row>
    <row r="884" customFormat="false" ht="18.75" hidden="false" customHeight="false" outlineLevel="0" collapsed="false">
      <c r="B884" s="677"/>
      <c r="C884" s="677"/>
      <c r="D884" s="677"/>
      <c r="E884" s="677"/>
    </row>
    <row r="885" customFormat="false" ht="18.75" hidden="false" customHeight="false" outlineLevel="0" collapsed="false">
      <c r="B885" s="677"/>
      <c r="C885" s="677"/>
      <c r="D885" s="677"/>
      <c r="E885" s="677"/>
    </row>
    <row r="886" customFormat="false" ht="18.75" hidden="false" customHeight="false" outlineLevel="0" collapsed="false">
      <c r="B886" s="677"/>
      <c r="C886" s="677"/>
      <c r="D886" s="677"/>
      <c r="E886" s="677"/>
    </row>
    <row r="887" customFormat="false" ht="18.75" hidden="false" customHeight="false" outlineLevel="0" collapsed="false">
      <c r="B887" s="677"/>
      <c r="C887" s="677"/>
      <c r="D887" s="677"/>
      <c r="E887" s="677"/>
    </row>
    <row r="888" customFormat="false" ht="18.75" hidden="false" customHeight="false" outlineLevel="0" collapsed="false">
      <c r="B888" s="677"/>
      <c r="C888" s="677"/>
      <c r="D888" s="677"/>
      <c r="E888" s="677"/>
    </row>
    <row r="889" customFormat="false" ht="18.75" hidden="false" customHeight="false" outlineLevel="0" collapsed="false">
      <c r="B889" s="677"/>
      <c r="C889" s="677"/>
      <c r="D889" s="677"/>
      <c r="E889" s="677"/>
    </row>
    <row r="890" customFormat="false" ht="18.75" hidden="false" customHeight="false" outlineLevel="0" collapsed="false">
      <c r="B890" s="677"/>
      <c r="C890" s="677"/>
      <c r="D890" s="677"/>
      <c r="E890" s="677"/>
    </row>
    <row r="891" customFormat="false" ht="18.75" hidden="false" customHeight="false" outlineLevel="0" collapsed="false">
      <c r="B891" s="677"/>
      <c r="C891" s="677"/>
      <c r="D891" s="677"/>
      <c r="E891" s="677"/>
    </row>
    <row r="892" customFormat="false" ht="18.75" hidden="false" customHeight="false" outlineLevel="0" collapsed="false">
      <c r="B892" s="677"/>
      <c r="C892" s="677"/>
      <c r="D892" s="677"/>
      <c r="E892" s="677"/>
    </row>
    <row r="893" customFormat="false" ht="18.75" hidden="false" customHeight="false" outlineLevel="0" collapsed="false">
      <c r="B893" s="677"/>
      <c r="C893" s="677"/>
      <c r="D893" s="677"/>
      <c r="E893" s="677"/>
    </row>
    <row r="894" customFormat="false" ht="18.75" hidden="false" customHeight="false" outlineLevel="0" collapsed="false">
      <c r="B894" s="677"/>
      <c r="C894" s="677"/>
      <c r="D894" s="677"/>
      <c r="E894" s="677"/>
    </row>
    <row r="895" customFormat="false" ht="18.75" hidden="false" customHeight="false" outlineLevel="0" collapsed="false">
      <c r="B895" s="677"/>
      <c r="C895" s="677"/>
      <c r="D895" s="677"/>
      <c r="E895" s="677"/>
    </row>
    <row r="896" customFormat="false" ht="18.75" hidden="false" customHeight="false" outlineLevel="0" collapsed="false">
      <c r="B896" s="677"/>
      <c r="C896" s="677"/>
      <c r="D896" s="677"/>
      <c r="E896" s="677"/>
    </row>
    <row r="897" customFormat="false" ht="18.75" hidden="false" customHeight="false" outlineLevel="0" collapsed="false">
      <c r="B897" s="677"/>
      <c r="C897" s="677"/>
      <c r="D897" s="677"/>
      <c r="E897" s="677"/>
    </row>
    <row r="898" customFormat="false" ht="18.75" hidden="false" customHeight="false" outlineLevel="0" collapsed="false">
      <c r="B898" s="677"/>
      <c r="C898" s="677"/>
      <c r="D898" s="677"/>
      <c r="E898" s="677"/>
    </row>
    <row r="899" customFormat="false" ht="18.75" hidden="false" customHeight="false" outlineLevel="0" collapsed="false">
      <c r="B899" s="677"/>
      <c r="C899" s="677"/>
      <c r="D899" s="677"/>
      <c r="E899" s="677"/>
    </row>
    <row r="900" customFormat="false" ht="18.75" hidden="false" customHeight="false" outlineLevel="0" collapsed="false">
      <c r="B900" s="677"/>
      <c r="C900" s="677"/>
      <c r="D900" s="677"/>
      <c r="E900" s="677"/>
    </row>
    <row r="901" customFormat="false" ht="18.75" hidden="false" customHeight="false" outlineLevel="0" collapsed="false">
      <c r="B901" s="677"/>
      <c r="C901" s="677"/>
      <c r="D901" s="677"/>
      <c r="E901" s="677"/>
    </row>
    <row r="902" customFormat="false" ht="18.75" hidden="false" customHeight="false" outlineLevel="0" collapsed="false">
      <c r="B902" s="677"/>
      <c r="C902" s="677"/>
      <c r="D902" s="677"/>
      <c r="E902" s="677"/>
    </row>
    <row r="903" customFormat="false" ht="18.75" hidden="false" customHeight="false" outlineLevel="0" collapsed="false">
      <c r="B903" s="677"/>
      <c r="C903" s="677"/>
      <c r="D903" s="677"/>
      <c r="E903" s="677"/>
    </row>
    <row r="904" customFormat="false" ht="18.75" hidden="false" customHeight="false" outlineLevel="0" collapsed="false">
      <c r="B904" s="677"/>
      <c r="C904" s="677"/>
      <c r="D904" s="677"/>
      <c r="E904" s="677"/>
    </row>
    <row r="905" customFormat="false" ht="18.75" hidden="false" customHeight="false" outlineLevel="0" collapsed="false">
      <c r="B905" s="677"/>
      <c r="C905" s="677"/>
      <c r="D905" s="677"/>
      <c r="E905" s="677"/>
    </row>
    <row r="906" customFormat="false" ht="18.75" hidden="false" customHeight="false" outlineLevel="0" collapsed="false">
      <c r="B906" s="677"/>
      <c r="C906" s="677"/>
      <c r="D906" s="677"/>
      <c r="E906" s="677"/>
    </row>
    <row r="907" customFormat="false" ht="18.75" hidden="false" customHeight="false" outlineLevel="0" collapsed="false">
      <c r="B907" s="677"/>
      <c r="C907" s="677"/>
      <c r="D907" s="677"/>
      <c r="E907" s="677"/>
    </row>
    <row r="908" customFormat="false" ht="18.75" hidden="false" customHeight="false" outlineLevel="0" collapsed="false">
      <c r="B908" s="677"/>
      <c r="C908" s="677"/>
      <c r="D908" s="677"/>
      <c r="E908" s="677"/>
    </row>
    <row r="909" customFormat="false" ht="18.75" hidden="false" customHeight="false" outlineLevel="0" collapsed="false">
      <c r="B909" s="677"/>
      <c r="C909" s="677"/>
      <c r="D909" s="677"/>
      <c r="E909" s="677"/>
    </row>
    <row r="910" customFormat="false" ht="18.75" hidden="false" customHeight="false" outlineLevel="0" collapsed="false">
      <c r="B910" s="677"/>
      <c r="C910" s="677"/>
      <c r="D910" s="677"/>
      <c r="E910" s="677"/>
    </row>
    <row r="911" customFormat="false" ht="18.75" hidden="false" customHeight="false" outlineLevel="0" collapsed="false">
      <c r="B911" s="677"/>
      <c r="C911" s="677"/>
      <c r="D911" s="677"/>
      <c r="E911" s="677"/>
    </row>
    <row r="912" customFormat="false" ht="18.75" hidden="false" customHeight="false" outlineLevel="0" collapsed="false">
      <c r="B912" s="677"/>
      <c r="C912" s="677"/>
      <c r="D912" s="677"/>
      <c r="E912" s="677"/>
    </row>
    <row r="913" customFormat="false" ht="18.75" hidden="false" customHeight="false" outlineLevel="0" collapsed="false">
      <c r="B913" s="677"/>
      <c r="C913" s="677"/>
      <c r="D913" s="677"/>
      <c r="E913" s="677"/>
    </row>
    <row r="914" customFormat="false" ht="18.75" hidden="false" customHeight="false" outlineLevel="0" collapsed="false">
      <c r="B914" s="677"/>
      <c r="C914" s="677"/>
      <c r="D914" s="677"/>
      <c r="E914" s="677"/>
    </row>
    <row r="915" customFormat="false" ht="18.75" hidden="false" customHeight="false" outlineLevel="0" collapsed="false">
      <c r="B915" s="677"/>
      <c r="C915" s="677"/>
      <c r="D915" s="677"/>
      <c r="E915" s="677"/>
    </row>
    <row r="916" customFormat="false" ht="18.75" hidden="false" customHeight="false" outlineLevel="0" collapsed="false">
      <c r="B916" s="677"/>
      <c r="C916" s="677"/>
      <c r="D916" s="677"/>
      <c r="E916" s="677"/>
    </row>
    <row r="917" customFormat="false" ht="18.75" hidden="false" customHeight="false" outlineLevel="0" collapsed="false">
      <c r="B917" s="677"/>
      <c r="C917" s="677"/>
      <c r="D917" s="677"/>
      <c r="E917" s="677"/>
    </row>
    <row r="918" customFormat="false" ht="18.75" hidden="false" customHeight="false" outlineLevel="0" collapsed="false">
      <c r="B918" s="677"/>
      <c r="C918" s="677"/>
      <c r="D918" s="677"/>
      <c r="E918" s="677"/>
    </row>
    <row r="919" customFormat="false" ht="18.75" hidden="false" customHeight="false" outlineLevel="0" collapsed="false">
      <c r="B919" s="677"/>
      <c r="C919" s="677"/>
      <c r="D919" s="677"/>
      <c r="E919" s="677"/>
    </row>
    <row r="920" customFormat="false" ht="18.75" hidden="false" customHeight="false" outlineLevel="0" collapsed="false">
      <c r="B920" s="677"/>
      <c r="C920" s="677"/>
      <c r="D920" s="677"/>
      <c r="E920" s="677"/>
    </row>
    <row r="921" customFormat="false" ht="18.75" hidden="false" customHeight="false" outlineLevel="0" collapsed="false">
      <c r="B921" s="677"/>
      <c r="C921" s="677"/>
      <c r="D921" s="677"/>
      <c r="E921" s="677"/>
    </row>
    <row r="922" customFormat="false" ht="18.75" hidden="false" customHeight="false" outlineLevel="0" collapsed="false">
      <c r="B922" s="677"/>
      <c r="C922" s="677"/>
      <c r="D922" s="677"/>
      <c r="E922" s="677"/>
    </row>
    <row r="923" customFormat="false" ht="18.75" hidden="false" customHeight="false" outlineLevel="0" collapsed="false">
      <c r="B923" s="677"/>
      <c r="C923" s="677"/>
      <c r="D923" s="677"/>
      <c r="E923" s="677"/>
    </row>
    <row r="924" customFormat="false" ht="18.75" hidden="false" customHeight="false" outlineLevel="0" collapsed="false">
      <c r="B924" s="677"/>
      <c r="C924" s="677"/>
      <c r="D924" s="677"/>
      <c r="E924" s="677"/>
    </row>
    <row r="925" customFormat="false" ht="18.75" hidden="false" customHeight="false" outlineLevel="0" collapsed="false">
      <c r="B925" s="677"/>
      <c r="C925" s="677"/>
      <c r="D925" s="677"/>
      <c r="E925" s="677"/>
    </row>
    <row r="926" customFormat="false" ht="18.75" hidden="false" customHeight="false" outlineLevel="0" collapsed="false">
      <c r="B926" s="677"/>
      <c r="C926" s="677"/>
      <c r="D926" s="677"/>
      <c r="E926" s="677"/>
    </row>
    <row r="927" customFormat="false" ht="18.75" hidden="false" customHeight="false" outlineLevel="0" collapsed="false">
      <c r="B927" s="677"/>
      <c r="C927" s="677"/>
      <c r="D927" s="677"/>
      <c r="E927" s="677"/>
    </row>
    <row r="928" customFormat="false" ht="18.75" hidden="false" customHeight="false" outlineLevel="0" collapsed="false">
      <c r="B928" s="677"/>
      <c r="C928" s="677"/>
      <c r="D928" s="677"/>
      <c r="E928" s="677"/>
    </row>
    <row r="929" customFormat="false" ht="18.75" hidden="false" customHeight="false" outlineLevel="0" collapsed="false">
      <c r="B929" s="677"/>
      <c r="C929" s="677"/>
      <c r="D929" s="677"/>
      <c r="E929" s="677"/>
    </row>
    <row r="930" customFormat="false" ht="18.75" hidden="false" customHeight="false" outlineLevel="0" collapsed="false">
      <c r="B930" s="677"/>
      <c r="C930" s="677"/>
      <c r="D930" s="677"/>
      <c r="E930" s="677"/>
    </row>
    <row r="931" customFormat="false" ht="18.75" hidden="false" customHeight="false" outlineLevel="0" collapsed="false">
      <c r="B931" s="677"/>
      <c r="C931" s="677"/>
      <c r="D931" s="677"/>
      <c r="E931" s="677"/>
    </row>
    <row r="932" customFormat="false" ht="18.75" hidden="false" customHeight="false" outlineLevel="0" collapsed="false">
      <c r="B932" s="677"/>
      <c r="C932" s="677"/>
      <c r="D932" s="677"/>
      <c r="E932" s="677"/>
    </row>
    <row r="933" customFormat="false" ht="18.75" hidden="false" customHeight="false" outlineLevel="0" collapsed="false">
      <c r="B933" s="677"/>
      <c r="C933" s="677"/>
      <c r="D933" s="677"/>
      <c r="E933" s="677"/>
    </row>
    <row r="934" customFormat="false" ht="18.75" hidden="false" customHeight="false" outlineLevel="0" collapsed="false">
      <c r="B934" s="677"/>
      <c r="C934" s="677"/>
      <c r="D934" s="677"/>
      <c r="E934" s="677"/>
    </row>
    <row r="935" customFormat="false" ht="18.75" hidden="false" customHeight="false" outlineLevel="0" collapsed="false">
      <c r="B935" s="677"/>
      <c r="C935" s="677"/>
      <c r="D935" s="677"/>
      <c r="E935" s="677"/>
    </row>
    <row r="936" customFormat="false" ht="18.75" hidden="false" customHeight="false" outlineLevel="0" collapsed="false">
      <c r="B936" s="677"/>
      <c r="C936" s="677"/>
      <c r="D936" s="677"/>
      <c r="E936" s="677"/>
    </row>
    <row r="937" customFormat="false" ht="18.75" hidden="false" customHeight="false" outlineLevel="0" collapsed="false">
      <c r="B937" s="677"/>
      <c r="C937" s="677"/>
      <c r="D937" s="677"/>
      <c r="E937" s="677"/>
    </row>
    <row r="938" customFormat="false" ht="18.75" hidden="false" customHeight="false" outlineLevel="0" collapsed="false">
      <c r="B938" s="677"/>
      <c r="C938" s="677"/>
      <c r="D938" s="677"/>
      <c r="E938" s="677"/>
    </row>
    <row r="939" customFormat="false" ht="18.75" hidden="false" customHeight="false" outlineLevel="0" collapsed="false">
      <c r="B939" s="677"/>
      <c r="C939" s="677"/>
      <c r="D939" s="677"/>
      <c r="E939" s="677"/>
    </row>
    <row r="940" customFormat="false" ht="18.75" hidden="false" customHeight="false" outlineLevel="0" collapsed="false">
      <c r="B940" s="677"/>
      <c r="C940" s="677"/>
      <c r="D940" s="677"/>
      <c r="E940" s="677"/>
    </row>
    <row r="941" customFormat="false" ht="18.75" hidden="false" customHeight="false" outlineLevel="0" collapsed="false">
      <c r="B941" s="677"/>
      <c r="C941" s="677"/>
      <c r="D941" s="677"/>
      <c r="E941" s="677"/>
    </row>
    <row r="942" customFormat="false" ht="18.75" hidden="false" customHeight="false" outlineLevel="0" collapsed="false">
      <c r="B942" s="677"/>
      <c r="C942" s="677"/>
      <c r="D942" s="677"/>
      <c r="E942" s="677"/>
    </row>
    <row r="943" customFormat="false" ht="18.75" hidden="false" customHeight="false" outlineLevel="0" collapsed="false">
      <c r="B943" s="677"/>
      <c r="C943" s="677"/>
      <c r="D943" s="677"/>
      <c r="E943" s="677"/>
    </row>
    <row r="944" customFormat="false" ht="18.75" hidden="false" customHeight="false" outlineLevel="0" collapsed="false">
      <c r="B944" s="677"/>
      <c r="C944" s="677"/>
      <c r="D944" s="677"/>
      <c r="E944" s="677"/>
    </row>
    <row r="945" customFormat="false" ht="18.75" hidden="false" customHeight="false" outlineLevel="0" collapsed="false">
      <c r="B945" s="677"/>
      <c r="C945" s="677"/>
      <c r="D945" s="677"/>
      <c r="E945" s="677"/>
    </row>
    <row r="946" customFormat="false" ht="18.75" hidden="false" customHeight="false" outlineLevel="0" collapsed="false">
      <c r="B946" s="677"/>
      <c r="C946" s="677"/>
      <c r="D946" s="677"/>
      <c r="E946" s="677"/>
    </row>
    <row r="947" customFormat="false" ht="18.75" hidden="false" customHeight="false" outlineLevel="0" collapsed="false">
      <c r="B947" s="677"/>
      <c r="C947" s="677"/>
      <c r="D947" s="677"/>
      <c r="E947" s="677"/>
    </row>
    <row r="948" customFormat="false" ht="18.75" hidden="false" customHeight="false" outlineLevel="0" collapsed="false">
      <c r="B948" s="677"/>
      <c r="C948" s="677"/>
      <c r="D948" s="677"/>
      <c r="E948" s="677"/>
    </row>
    <row r="949" customFormat="false" ht="18.75" hidden="false" customHeight="false" outlineLevel="0" collapsed="false">
      <c r="B949" s="677"/>
      <c r="C949" s="677"/>
      <c r="D949" s="677"/>
      <c r="E949" s="677"/>
    </row>
    <row r="950" customFormat="false" ht="18.75" hidden="false" customHeight="false" outlineLevel="0" collapsed="false">
      <c r="B950" s="677"/>
      <c r="C950" s="677"/>
      <c r="D950" s="677"/>
      <c r="E950" s="677"/>
    </row>
    <row r="951" customFormat="false" ht="18.75" hidden="false" customHeight="false" outlineLevel="0" collapsed="false">
      <c r="B951" s="677"/>
      <c r="C951" s="677"/>
      <c r="D951" s="677"/>
      <c r="E951" s="677"/>
    </row>
    <row r="952" customFormat="false" ht="18.75" hidden="false" customHeight="false" outlineLevel="0" collapsed="false">
      <c r="B952" s="677"/>
      <c r="C952" s="677"/>
      <c r="D952" s="677"/>
      <c r="E952" s="677"/>
    </row>
    <row r="953" customFormat="false" ht="18.75" hidden="false" customHeight="false" outlineLevel="0" collapsed="false">
      <c r="B953" s="677"/>
      <c r="C953" s="677"/>
      <c r="D953" s="677"/>
      <c r="E953" s="677"/>
    </row>
    <row r="954" customFormat="false" ht="18.75" hidden="false" customHeight="false" outlineLevel="0" collapsed="false">
      <c r="B954" s="677"/>
      <c r="C954" s="677"/>
      <c r="D954" s="677"/>
      <c r="E954" s="677"/>
    </row>
    <row r="955" customFormat="false" ht="18.75" hidden="false" customHeight="false" outlineLevel="0" collapsed="false">
      <c r="B955" s="677"/>
      <c r="C955" s="677"/>
      <c r="D955" s="677"/>
      <c r="E955" s="677"/>
    </row>
    <row r="956" customFormat="false" ht="18.75" hidden="false" customHeight="false" outlineLevel="0" collapsed="false">
      <c r="B956" s="677"/>
      <c r="C956" s="677"/>
      <c r="D956" s="677"/>
      <c r="E956" s="677"/>
    </row>
    <row r="957" customFormat="false" ht="18.75" hidden="false" customHeight="false" outlineLevel="0" collapsed="false">
      <c r="B957" s="677"/>
      <c r="C957" s="677"/>
      <c r="D957" s="677"/>
      <c r="E957" s="677"/>
    </row>
    <row r="958" customFormat="false" ht="18.75" hidden="false" customHeight="false" outlineLevel="0" collapsed="false">
      <c r="B958" s="677"/>
      <c r="C958" s="677"/>
      <c r="D958" s="677"/>
      <c r="E958" s="677"/>
    </row>
    <row r="959" customFormat="false" ht="18.75" hidden="false" customHeight="false" outlineLevel="0" collapsed="false">
      <c r="B959" s="677"/>
      <c r="C959" s="677"/>
      <c r="D959" s="677"/>
      <c r="E959" s="677"/>
    </row>
    <row r="960" customFormat="false" ht="18.75" hidden="false" customHeight="false" outlineLevel="0" collapsed="false">
      <c r="B960" s="677"/>
      <c r="C960" s="677"/>
      <c r="D960" s="677"/>
      <c r="E960" s="677"/>
    </row>
    <row r="961" customFormat="false" ht="18.75" hidden="false" customHeight="false" outlineLevel="0" collapsed="false">
      <c r="B961" s="677"/>
      <c r="C961" s="677"/>
      <c r="D961" s="677"/>
      <c r="E961" s="677"/>
    </row>
    <row r="962" customFormat="false" ht="18.75" hidden="false" customHeight="false" outlineLevel="0" collapsed="false">
      <c r="B962" s="677"/>
      <c r="C962" s="677"/>
      <c r="D962" s="677"/>
      <c r="E962" s="677"/>
    </row>
    <row r="963" customFormat="false" ht="18.75" hidden="false" customHeight="false" outlineLevel="0" collapsed="false">
      <c r="B963" s="677"/>
      <c r="C963" s="677"/>
      <c r="D963" s="677"/>
      <c r="E963" s="677"/>
    </row>
    <row r="964" customFormat="false" ht="18.75" hidden="false" customHeight="false" outlineLevel="0" collapsed="false">
      <c r="B964" s="677"/>
      <c r="C964" s="677"/>
      <c r="D964" s="677"/>
      <c r="E964" s="677"/>
    </row>
    <row r="965" customFormat="false" ht="18.75" hidden="false" customHeight="false" outlineLevel="0" collapsed="false">
      <c r="B965" s="677"/>
      <c r="C965" s="677"/>
      <c r="D965" s="677"/>
      <c r="E965" s="677"/>
    </row>
    <row r="966" customFormat="false" ht="18.75" hidden="false" customHeight="false" outlineLevel="0" collapsed="false">
      <c r="B966" s="677"/>
      <c r="C966" s="677"/>
      <c r="D966" s="677"/>
      <c r="E966" s="677"/>
    </row>
    <row r="967" customFormat="false" ht="18.75" hidden="false" customHeight="false" outlineLevel="0" collapsed="false">
      <c r="B967" s="677"/>
      <c r="C967" s="677"/>
      <c r="D967" s="677"/>
      <c r="E967" s="677"/>
    </row>
    <row r="968" customFormat="false" ht="18.75" hidden="false" customHeight="false" outlineLevel="0" collapsed="false">
      <c r="B968" s="677"/>
      <c r="C968" s="677"/>
      <c r="D968" s="677"/>
      <c r="E968" s="677"/>
    </row>
    <row r="969" customFormat="false" ht="18.75" hidden="false" customHeight="false" outlineLevel="0" collapsed="false">
      <c r="B969" s="677"/>
      <c r="C969" s="677"/>
      <c r="D969" s="677"/>
      <c r="E969" s="677"/>
    </row>
    <row r="970" customFormat="false" ht="18.75" hidden="false" customHeight="false" outlineLevel="0" collapsed="false">
      <c r="B970" s="677"/>
      <c r="C970" s="677"/>
      <c r="D970" s="677"/>
      <c r="E970" s="677"/>
    </row>
    <row r="971" customFormat="false" ht="18.75" hidden="false" customHeight="false" outlineLevel="0" collapsed="false">
      <c r="B971" s="677"/>
      <c r="C971" s="677"/>
      <c r="D971" s="677"/>
      <c r="E971" s="677"/>
    </row>
    <row r="972" customFormat="false" ht="18.75" hidden="false" customHeight="false" outlineLevel="0" collapsed="false">
      <c r="B972" s="677"/>
      <c r="C972" s="677"/>
      <c r="D972" s="677"/>
      <c r="E972" s="677"/>
    </row>
    <row r="973" customFormat="false" ht="18.75" hidden="false" customHeight="false" outlineLevel="0" collapsed="false">
      <c r="B973" s="677"/>
      <c r="C973" s="677"/>
      <c r="D973" s="677"/>
      <c r="E973" s="677"/>
    </row>
    <row r="974" customFormat="false" ht="18.75" hidden="false" customHeight="false" outlineLevel="0" collapsed="false">
      <c r="B974" s="677"/>
      <c r="C974" s="677"/>
      <c r="D974" s="677"/>
      <c r="E974" s="677"/>
    </row>
    <row r="975" customFormat="false" ht="18.75" hidden="false" customHeight="false" outlineLevel="0" collapsed="false">
      <c r="B975" s="677"/>
      <c r="C975" s="677"/>
      <c r="D975" s="677"/>
      <c r="E975" s="677"/>
    </row>
    <row r="976" customFormat="false" ht="18.75" hidden="false" customHeight="false" outlineLevel="0" collapsed="false">
      <c r="B976" s="677"/>
      <c r="C976" s="677"/>
      <c r="D976" s="677"/>
      <c r="E976" s="677"/>
    </row>
    <row r="977" customFormat="false" ht="18.75" hidden="false" customHeight="false" outlineLevel="0" collapsed="false">
      <c r="B977" s="677"/>
      <c r="C977" s="677"/>
      <c r="D977" s="677"/>
      <c r="E977" s="677"/>
    </row>
    <row r="978" customFormat="false" ht="18.75" hidden="false" customHeight="false" outlineLevel="0" collapsed="false">
      <c r="B978" s="677"/>
      <c r="C978" s="677"/>
      <c r="D978" s="677"/>
      <c r="E978" s="677"/>
    </row>
    <row r="979" customFormat="false" ht="18.75" hidden="false" customHeight="false" outlineLevel="0" collapsed="false">
      <c r="B979" s="677"/>
      <c r="C979" s="677"/>
      <c r="D979" s="677"/>
      <c r="E979" s="677"/>
    </row>
    <row r="980" customFormat="false" ht="18.75" hidden="false" customHeight="false" outlineLevel="0" collapsed="false">
      <c r="B980" s="677"/>
      <c r="C980" s="677"/>
      <c r="D980" s="677"/>
      <c r="E980" s="677"/>
    </row>
    <row r="981" customFormat="false" ht="18.75" hidden="false" customHeight="false" outlineLevel="0" collapsed="false">
      <c r="B981" s="677"/>
      <c r="C981" s="677"/>
      <c r="D981" s="677"/>
      <c r="E981" s="677"/>
    </row>
    <row r="982" customFormat="false" ht="18.75" hidden="false" customHeight="false" outlineLevel="0" collapsed="false">
      <c r="B982" s="677"/>
      <c r="C982" s="677"/>
      <c r="D982" s="677"/>
      <c r="E982" s="677"/>
    </row>
    <row r="983" customFormat="false" ht="18.75" hidden="false" customHeight="false" outlineLevel="0" collapsed="false">
      <c r="B983" s="677"/>
      <c r="C983" s="677"/>
      <c r="D983" s="677"/>
      <c r="E983" s="677"/>
    </row>
    <row r="984" customFormat="false" ht="18.75" hidden="false" customHeight="false" outlineLevel="0" collapsed="false">
      <c r="B984" s="677"/>
      <c r="C984" s="677"/>
      <c r="D984" s="677"/>
      <c r="E984" s="677"/>
    </row>
    <row r="985" customFormat="false" ht="18.75" hidden="false" customHeight="false" outlineLevel="0" collapsed="false">
      <c r="B985" s="677"/>
      <c r="C985" s="677"/>
      <c r="D985" s="677"/>
      <c r="E985" s="677"/>
    </row>
    <row r="986" customFormat="false" ht="18.75" hidden="false" customHeight="false" outlineLevel="0" collapsed="false">
      <c r="B986" s="677"/>
      <c r="C986" s="677"/>
      <c r="D986" s="677"/>
      <c r="E986" s="677"/>
    </row>
    <row r="987" customFormat="false" ht="18.75" hidden="false" customHeight="false" outlineLevel="0" collapsed="false">
      <c r="B987" s="677"/>
      <c r="C987" s="677"/>
      <c r="D987" s="677"/>
      <c r="E987" s="677"/>
    </row>
    <row r="988" customFormat="false" ht="18.75" hidden="false" customHeight="false" outlineLevel="0" collapsed="false">
      <c r="B988" s="677"/>
      <c r="C988" s="677"/>
      <c r="D988" s="677"/>
      <c r="E988" s="677"/>
    </row>
    <row r="989" customFormat="false" ht="18.75" hidden="false" customHeight="false" outlineLevel="0" collapsed="false">
      <c r="B989" s="677"/>
      <c r="C989" s="677"/>
      <c r="D989" s="677"/>
      <c r="E989" s="677"/>
    </row>
    <row r="990" customFormat="false" ht="18.75" hidden="false" customHeight="false" outlineLevel="0" collapsed="false">
      <c r="B990" s="677"/>
      <c r="C990" s="677"/>
      <c r="D990" s="677"/>
      <c r="E990" s="677"/>
    </row>
    <row r="991" customFormat="false" ht="18.75" hidden="false" customHeight="false" outlineLevel="0" collapsed="false">
      <c r="B991" s="677"/>
      <c r="C991" s="677"/>
      <c r="D991" s="677"/>
      <c r="E991" s="677"/>
    </row>
    <row r="992" customFormat="false" ht="18.75" hidden="false" customHeight="false" outlineLevel="0" collapsed="false">
      <c r="B992" s="677"/>
      <c r="C992" s="677"/>
      <c r="D992" s="677"/>
      <c r="E992" s="677"/>
    </row>
    <row r="993" customFormat="false" ht="18.75" hidden="false" customHeight="false" outlineLevel="0" collapsed="false">
      <c r="B993" s="677"/>
      <c r="C993" s="677"/>
      <c r="D993" s="677"/>
      <c r="E993" s="677"/>
    </row>
    <row r="994" customFormat="false" ht="18.75" hidden="false" customHeight="false" outlineLevel="0" collapsed="false">
      <c r="B994" s="677"/>
      <c r="C994" s="677"/>
      <c r="D994" s="677"/>
      <c r="E994" s="677"/>
    </row>
    <row r="995" customFormat="false" ht="18.75" hidden="false" customHeight="false" outlineLevel="0" collapsed="false">
      <c r="B995" s="677"/>
      <c r="C995" s="677"/>
      <c r="D995" s="677"/>
      <c r="E995" s="677"/>
    </row>
    <row r="996" customFormat="false" ht="18.75" hidden="false" customHeight="false" outlineLevel="0" collapsed="false">
      <c r="B996" s="677"/>
      <c r="C996" s="677"/>
      <c r="D996" s="677"/>
      <c r="E996" s="677"/>
    </row>
    <row r="997" customFormat="false" ht="18.75" hidden="false" customHeight="false" outlineLevel="0" collapsed="false">
      <c r="B997" s="677"/>
      <c r="C997" s="677"/>
      <c r="D997" s="677"/>
      <c r="E997" s="677"/>
    </row>
    <row r="998" customFormat="false" ht="18.75" hidden="false" customHeight="false" outlineLevel="0" collapsed="false">
      <c r="B998" s="677"/>
      <c r="C998" s="677"/>
      <c r="D998" s="677"/>
      <c r="E998" s="677"/>
    </row>
    <row r="999" customFormat="false" ht="18.75" hidden="false" customHeight="false" outlineLevel="0" collapsed="false">
      <c r="B999" s="677"/>
      <c r="C999" s="677"/>
      <c r="D999" s="677"/>
      <c r="E999" s="677"/>
    </row>
    <row r="1000" customFormat="false" ht="18.75" hidden="false" customHeight="false" outlineLevel="0" collapsed="false">
      <c r="B1000" s="677"/>
      <c r="C1000" s="677"/>
      <c r="D1000" s="677"/>
      <c r="E1000" s="677"/>
    </row>
    <row r="1001" customFormat="false" ht="18.75" hidden="false" customHeight="false" outlineLevel="0" collapsed="false">
      <c r="B1001" s="677"/>
      <c r="C1001" s="677"/>
      <c r="D1001" s="677"/>
      <c r="E1001" s="677"/>
    </row>
    <row r="1002" customFormat="false" ht="18.75" hidden="false" customHeight="false" outlineLevel="0" collapsed="false">
      <c r="B1002" s="677"/>
      <c r="C1002" s="677"/>
      <c r="D1002" s="677"/>
      <c r="E1002" s="677"/>
    </row>
    <row r="1003" customFormat="false" ht="18.75" hidden="false" customHeight="false" outlineLevel="0" collapsed="false">
      <c r="B1003" s="677"/>
      <c r="C1003" s="677"/>
      <c r="D1003" s="677"/>
      <c r="E1003" s="677"/>
    </row>
    <row r="1004" customFormat="false" ht="18.75" hidden="false" customHeight="false" outlineLevel="0" collapsed="false">
      <c r="B1004" s="677"/>
      <c r="C1004" s="677"/>
      <c r="D1004" s="677"/>
      <c r="E1004" s="677"/>
    </row>
    <row r="1005" customFormat="false" ht="18.75" hidden="false" customHeight="false" outlineLevel="0" collapsed="false">
      <c r="B1005" s="677"/>
      <c r="C1005" s="677"/>
      <c r="D1005" s="677"/>
      <c r="E1005" s="677"/>
    </row>
    <row r="1006" customFormat="false" ht="18.75" hidden="false" customHeight="false" outlineLevel="0" collapsed="false">
      <c r="B1006" s="677"/>
      <c r="C1006" s="677"/>
      <c r="D1006" s="677"/>
      <c r="E1006" s="677"/>
    </row>
    <row r="1007" customFormat="false" ht="18.75" hidden="false" customHeight="false" outlineLevel="0" collapsed="false">
      <c r="B1007" s="677"/>
      <c r="C1007" s="677"/>
      <c r="D1007" s="677"/>
      <c r="E1007" s="677"/>
    </row>
    <row r="1008" customFormat="false" ht="18.75" hidden="false" customHeight="false" outlineLevel="0" collapsed="false">
      <c r="B1008" s="677"/>
      <c r="C1008" s="677"/>
      <c r="D1008" s="677"/>
      <c r="E1008" s="677"/>
    </row>
    <row r="1009" customFormat="false" ht="18.75" hidden="false" customHeight="false" outlineLevel="0" collapsed="false">
      <c r="B1009" s="677"/>
      <c r="C1009" s="677"/>
      <c r="D1009" s="677"/>
      <c r="E1009" s="677"/>
    </row>
    <row r="1010" customFormat="false" ht="18.75" hidden="false" customHeight="false" outlineLevel="0" collapsed="false">
      <c r="B1010" s="677"/>
      <c r="C1010" s="677"/>
      <c r="D1010" s="677"/>
      <c r="E1010" s="677"/>
    </row>
    <row r="1011" customFormat="false" ht="18.75" hidden="false" customHeight="false" outlineLevel="0" collapsed="false">
      <c r="B1011" s="677"/>
      <c r="C1011" s="677"/>
      <c r="D1011" s="677"/>
      <c r="E1011" s="677"/>
    </row>
    <row r="1012" customFormat="false" ht="18.75" hidden="false" customHeight="false" outlineLevel="0" collapsed="false">
      <c r="B1012" s="677"/>
      <c r="C1012" s="677"/>
      <c r="D1012" s="677"/>
      <c r="E1012" s="677"/>
    </row>
    <row r="1013" customFormat="false" ht="18.75" hidden="false" customHeight="false" outlineLevel="0" collapsed="false">
      <c r="B1013" s="677"/>
      <c r="C1013" s="677"/>
      <c r="D1013" s="677"/>
      <c r="E1013" s="677"/>
    </row>
    <row r="1014" customFormat="false" ht="18.75" hidden="false" customHeight="false" outlineLevel="0" collapsed="false">
      <c r="B1014" s="677"/>
      <c r="C1014" s="677"/>
      <c r="D1014" s="677"/>
      <c r="E1014" s="677"/>
    </row>
    <row r="1015" customFormat="false" ht="18.75" hidden="false" customHeight="false" outlineLevel="0" collapsed="false">
      <c r="B1015" s="677"/>
      <c r="C1015" s="677"/>
      <c r="D1015" s="677"/>
      <c r="E1015" s="677"/>
    </row>
    <row r="1016" customFormat="false" ht="18.75" hidden="false" customHeight="false" outlineLevel="0" collapsed="false">
      <c r="B1016" s="677"/>
      <c r="C1016" s="677"/>
      <c r="D1016" s="677"/>
      <c r="E1016" s="677"/>
    </row>
    <row r="1017" customFormat="false" ht="18.75" hidden="false" customHeight="false" outlineLevel="0" collapsed="false">
      <c r="B1017" s="677"/>
      <c r="C1017" s="677"/>
      <c r="D1017" s="677"/>
      <c r="E1017" s="677"/>
    </row>
    <row r="1018" customFormat="false" ht="18.75" hidden="false" customHeight="false" outlineLevel="0" collapsed="false">
      <c r="B1018" s="677"/>
      <c r="C1018" s="677"/>
      <c r="D1018" s="677"/>
      <c r="E1018" s="677"/>
    </row>
    <row r="1019" customFormat="false" ht="18.75" hidden="false" customHeight="false" outlineLevel="0" collapsed="false">
      <c r="B1019" s="677"/>
      <c r="C1019" s="677"/>
      <c r="D1019" s="677"/>
      <c r="E1019" s="677"/>
    </row>
    <row r="1020" customFormat="false" ht="18.75" hidden="false" customHeight="false" outlineLevel="0" collapsed="false">
      <c r="B1020" s="677"/>
      <c r="C1020" s="677"/>
      <c r="D1020" s="677"/>
      <c r="E1020" s="677"/>
    </row>
    <row r="1021" customFormat="false" ht="18.75" hidden="false" customHeight="false" outlineLevel="0" collapsed="false">
      <c r="B1021" s="677"/>
      <c r="C1021" s="677"/>
      <c r="D1021" s="677"/>
      <c r="E1021" s="677"/>
    </row>
    <row r="1022" customFormat="false" ht="18.75" hidden="false" customHeight="false" outlineLevel="0" collapsed="false">
      <c r="B1022" s="677"/>
      <c r="C1022" s="677"/>
      <c r="D1022" s="677"/>
      <c r="E1022" s="677"/>
    </row>
    <row r="1023" customFormat="false" ht="18.75" hidden="false" customHeight="false" outlineLevel="0" collapsed="false">
      <c r="B1023" s="677"/>
      <c r="C1023" s="677"/>
      <c r="D1023" s="677"/>
      <c r="E1023" s="677"/>
    </row>
    <row r="1024" customFormat="false" ht="18.75" hidden="false" customHeight="false" outlineLevel="0" collapsed="false">
      <c r="B1024" s="677"/>
      <c r="C1024" s="677"/>
      <c r="D1024" s="677"/>
      <c r="E1024" s="677"/>
    </row>
    <row r="1025" customFormat="false" ht="18.75" hidden="false" customHeight="false" outlineLevel="0" collapsed="false">
      <c r="B1025" s="677"/>
      <c r="C1025" s="677"/>
      <c r="D1025" s="677"/>
      <c r="E1025" s="677"/>
    </row>
    <row r="1026" customFormat="false" ht="18.75" hidden="false" customHeight="false" outlineLevel="0" collapsed="false">
      <c r="B1026" s="677"/>
      <c r="C1026" s="677"/>
      <c r="D1026" s="677"/>
      <c r="E1026" s="677"/>
    </row>
    <row r="1027" customFormat="false" ht="18.75" hidden="false" customHeight="false" outlineLevel="0" collapsed="false">
      <c r="B1027" s="677"/>
      <c r="C1027" s="677"/>
      <c r="D1027" s="677"/>
      <c r="E1027" s="677"/>
    </row>
    <row r="1028" customFormat="false" ht="18.75" hidden="false" customHeight="false" outlineLevel="0" collapsed="false">
      <c r="B1028" s="677"/>
      <c r="C1028" s="677"/>
      <c r="D1028" s="677"/>
      <c r="E1028" s="677"/>
    </row>
    <row r="1029" customFormat="false" ht="18.75" hidden="false" customHeight="false" outlineLevel="0" collapsed="false">
      <c r="B1029" s="677"/>
      <c r="C1029" s="677"/>
      <c r="D1029" s="677"/>
      <c r="E1029" s="677"/>
    </row>
    <row r="1030" customFormat="false" ht="18.75" hidden="false" customHeight="false" outlineLevel="0" collapsed="false">
      <c r="B1030" s="677"/>
      <c r="C1030" s="677"/>
      <c r="D1030" s="677"/>
      <c r="E1030" s="677"/>
    </row>
    <row r="1031" customFormat="false" ht="18.75" hidden="false" customHeight="false" outlineLevel="0" collapsed="false">
      <c r="B1031" s="677"/>
      <c r="C1031" s="677"/>
      <c r="D1031" s="677"/>
      <c r="E1031" s="677"/>
    </row>
    <row r="1032" customFormat="false" ht="18.75" hidden="false" customHeight="false" outlineLevel="0" collapsed="false">
      <c r="B1032" s="677"/>
      <c r="C1032" s="677"/>
      <c r="D1032" s="677"/>
      <c r="E1032" s="677"/>
    </row>
    <row r="1033" customFormat="false" ht="18.75" hidden="false" customHeight="false" outlineLevel="0" collapsed="false">
      <c r="B1033" s="677"/>
      <c r="C1033" s="677"/>
      <c r="D1033" s="677"/>
      <c r="E1033" s="677"/>
    </row>
    <row r="1034" customFormat="false" ht="18.75" hidden="false" customHeight="false" outlineLevel="0" collapsed="false">
      <c r="B1034" s="677"/>
      <c r="C1034" s="677"/>
      <c r="D1034" s="677"/>
      <c r="E1034" s="677"/>
    </row>
    <row r="1035" customFormat="false" ht="18.75" hidden="false" customHeight="false" outlineLevel="0" collapsed="false">
      <c r="B1035" s="677"/>
      <c r="C1035" s="677"/>
      <c r="D1035" s="677"/>
      <c r="E1035" s="677"/>
    </row>
    <row r="1036" customFormat="false" ht="18.75" hidden="false" customHeight="false" outlineLevel="0" collapsed="false">
      <c r="B1036" s="677"/>
      <c r="C1036" s="677"/>
      <c r="D1036" s="677"/>
      <c r="E1036" s="677"/>
    </row>
    <row r="1037" customFormat="false" ht="18.75" hidden="false" customHeight="false" outlineLevel="0" collapsed="false">
      <c r="B1037" s="677"/>
      <c r="C1037" s="677"/>
      <c r="D1037" s="677"/>
      <c r="E1037" s="677"/>
    </row>
    <row r="1038" customFormat="false" ht="18.75" hidden="false" customHeight="false" outlineLevel="0" collapsed="false">
      <c r="B1038" s="677"/>
      <c r="C1038" s="677"/>
      <c r="D1038" s="677"/>
      <c r="E1038" s="677"/>
    </row>
    <row r="1039" customFormat="false" ht="18.75" hidden="false" customHeight="false" outlineLevel="0" collapsed="false">
      <c r="B1039" s="677"/>
      <c r="C1039" s="677"/>
      <c r="D1039" s="677"/>
      <c r="E1039" s="677"/>
    </row>
    <row r="1040" customFormat="false" ht="18.75" hidden="false" customHeight="false" outlineLevel="0" collapsed="false">
      <c r="B1040" s="677"/>
      <c r="C1040" s="677"/>
      <c r="D1040" s="677"/>
      <c r="E1040" s="677"/>
    </row>
    <row r="1041" customFormat="false" ht="18.75" hidden="false" customHeight="false" outlineLevel="0" collapsed="false">
      <c r="B1041" s="677"/>
      <c r="C1041" s="677"/>
      <c r="D1041" s="677"/>
      <c r="E1041" s="677"/>
    </row>
    <row r="1042" customFormat="false" ht="18.75" hidden="false" customHeight="false" outlineLevel="0" collapsed="false">
      <c r="B1042" s="677"/>
      <c r="C1042" s="677"/>
      <c r="D1042" s="677"/>
      <c r="E1042" s="677"/>
    </row>
    <row r="1043" customFormat="false" ht="18.75" hidden="false" customHeight="false" outlineLevel="0" collapsed="false">
      <c r="B1043" s="677"/>
      <c r="C1043" s="677"/>
      <c r="D1043" s="677"/>
      <c r="E1043" s="677"/>
    </row>
    <row r="1044" customFormat="false" ht="18.75" hidden="false" customHeight="false" outlineLevel="0" collapsed="false">
      <c r="B1044" s="677"/>
      <c r="C1044" s="677"/>
      <c r="D1044" s="677"/>
      <c r="E1044" s="677"/>
    </row>
    <row r="1045" customFormat="false" ht="18.75" hidden="false" customHeight="false" outlineLevel="0" collapsed="false">
      <c r="B1045" s="677"/>
      <c r="C1045" s="677"/>
      <c r="D1045" s="677"/>
      <c r="E1045" s="677"/>
    </row>
    <row r="1046" customFormat="false" ht="18.75" hidden="false" customHeight="false" outlineLevel="0" collapsed="false">
      <c r="B1046" s="677"/>
      <c r="C1046" s="677"/>
      <c r="D1046" s="677"/>
      <c r="E1046" s="677"/>
    </row>
    <row r="1047" customFormat="false" ht="18.75" hidden="false" customHeight="false" outlineLevel="0" collapsed="false">
      <c r="B1047" s="677"/>
      <c r="C1047" s="677"/>
      <c r="D1047" s="677"/>
      <c r="E1047" s="677"/>
    </row>
    <row r="1048" customFormat="false" ht="18.75" hidden="false" customHeight="false" outlineLevel="0" collapsed="false">
      <c r="B1048" s="677"/>
      <c r="C1048" s="677"/>
      <c r="D1048" s="677"/>
      <c r="E1048" s="677"/>
    </row>
    <row r="1049" customFormat="false" ht="18.75" hidden="false" customHeight="false" outlineLevel="0" collapsed="false">
      <c r="B1049" s="677"/>
      <c r="C1049" s="677"/>
      <c r="D1049" s="677"/>
      <c r="E1049" s="677"/>
    </row>
    <row r="1050" customFormat="false" ht="18.75" hidden="false" customHeight="false" outlineLevel="0" collapsed="false">
      <c r="B1050" s="677"/>
      <c r="C1050" s="677"/>
      <c r="D1050" s="677"/>
      <c r="E1050" s="677"/>
    </row>
    <row r="1051" customFormat="false" ht="18.75" hidden="false" customHeight="false" outlineLevel="0" collapsed="false">
      <c r="B1051" s="677"/>
      <c r="C1051" s="677"/>
      <c r="D1051" s="677"/>
      <c r="E1051" s="677"/>
    </row>
    <row r="1052" customFormat="false" ht="18.75" hidden="false" customHeight="false" outlineLevel="0" collapsed="false">
      <c r="B1052" s="677"/>
      <c r="C1052" s="677"/>
      <c r="D1052" s="677"/>
      <c r="E1052" s="677"/>
    </row>
    <row r="1053" customFormat="false" ht="18.75" hidden="false" customHeight="false" outlineLevel="0" collapsed="false">
      <c r="B1053" s="677"/>
      <c r="C1053" s="677"/>
      <c r="D1053" s="677"/>
      <c r="E1053" s="677"/>
    </row>
    <row r="1054" customFormat="false" ht="18.75" hidden="false" customHeight="false" outlineLevel="0" collapsed="false">
      <c r="B1054" s="677"/>
      <c r="C1054" s="677"/>
      <c r="D1054" s="677"/>
      <c r="E1054" s="677"/>
    </row>
    <row r="1055" customFormat="false" ht="18.75" hidden="false" customHeight="false" outlineLevel="0" collapsed="false">
      <c r="B1055" s="677"/>
      <c r="C1055" s="677"/>
      <c r="D1055" s="677"/>
      <c r="E1055" s="677"/>
    </row>
    <row r="1056" customFormat="false" ht="18.75" hidden="false" customHeight="false" outlineLevel="0" collapsed="false">
      <c r="B1056" s="677"/>
      <c r="C1056" s="677"/>
      <c r="D1056" s="677"/>
      <c r="E1056" s="677"/>
    </row>
    <row r="1057" customFormat="false" ht="18.75" hidden="false" customHeight="false" outlineLevel="0" collapsed="false">
      <c r="B1057" s="677"/>
      <c r="C1057" s="677"/>
      <c r="D1057" s="677"/>
      <c r="E1057" s="677"/>
    </row>
    <row r="1058" customFormat="false" ht="18.75" hidden="false" customHeight="false" outlineLevel="0" collapsed="false">
      <c r="B1058" s="677"/>
      <c r="C1058" s="677"/>
      <c r="D1058" s="677"/>
      <c r="E1058" s="677"/>
    </row>
    <row r="1059" customFormat="false" ht="18.75" hidden="false" customHeight="false" outlineLevel="0" collapsed="false">
      <c r="B1059" s="677"/>
      <c r="C1059" s="677"/>
      <c r="D1059" s="677"/>
      <c r="E1059" s="677"/>
    </row>
    <row r="1060" customFormat="false" ht="18.75" hidden="false" customHeight="false" outlineLevel="0" collapsed="false">
      <c r="B1060" s="677"/>
      <c r="C1060" s="677"/>
      <c r="D1060" s="677"/>
      <c r="E1060" s="677"/>
    </row>
    <row r="1061" customFormat="false" ht="18.75" hidden="false" customHeight="false" outlineLevel="0" collapsed="false">
      <c r="B1061" s="677"/>
      <c r="C1061" s="677"/>
      <c r="D1061" s="677"/>
      <c r="E1061" s="677"/>
    </row>
    <row r="1062" customFormat="false" ht="18.75" hidden="false" customHeight="false" outlineLevel="0" collapsed="false">
      <c r="B1062" s="677"/>
      <c r="C1062" s="677"/>
      <c r="D1062" s="677"/>
      <c r="E1062" s="677"/>
    </row>
    <row r="1063" customFormat="false" ht="18.75" hidden="false" customHeight="false" outlineLevel="0" collapsed="false">
      <c r="B1063" s="677"/>
      <c r="C1063" s="677"/>
      <c r="D1063" s="677"/>
      <c r="E1063" s="677"/>
    </row>
    <row r="1064" customFormat="false" ht="18.75" hidden="false" customHeight="false" outlineLevel="0" collapsed="false">
      <c r="B1064" s="677"/>
      <c r="C1064" s="677"/>
      <c r="D1064" s="677"/>
      <c r="E1064" s="677"/>
    </row>
    <row r="1065" customFormat="false" ht="18.75" hidden="false" customHeight="false" outlineLevel="0" collapsed="false">
      <c r="B1065" s="677"/>
      <c r="C1065" s="677"/>
      <c r="D1065" s="677"/>
      <c r="E1065" s="677"/>
    </row>
    <row r="1066" customFormat="false" ht="18.75" hidden="false" customHeight="false" outlineLevel="0" collapsed="false">
      <c r="B1066" s="677"/>
      <c r="C1066" s="677"/>
      <c r="D1066" s="677"/>
      <c r="E1066" s="677"/>
    </row>
    <row r="1067" customFormat="false" ht="18.75" hidden="false" customHeight="false" outlineLevel="0" collapsed="false">
      <c r="B1067" s="677"/>
      <c r="C1067" s="677"/>
      <c r="D1067" s="677"/>
      <c r="E1067" s="677"/>
    </row>
    <row r="1068" customFormat="false" ht="18.75" hidden="false" customHeight="false" outlineLevel="0" collapsed="false">
      <c r="B1068" s="677"/>
      <c r="C1068" s="677"/>
      <c r="D1068" s="677"/>
      <c r="E1068" s="677"/>
    </row>
    <row r="1069" customFormat="false" ht="18.75" hidden="false" customHeight="false" outlineLevel="0" collapsed="false">
      <c r="B1069" s="677"/>
      <c r="C1069" s="677"/>
      <c r="D1069" s="677"/>
      <c r="E1069" s="677"/>
    </row>
    <row r="1070" customFormat="false" ht="18.75" hidden="false" customHeight="false" outlineLevel="0" collapsed="false">
      <c r="B1070" s="677"/>
      <c r="C1070" s="677"/>
      <c r="D1070" s="677"/>
      <c r="E1070" s="677"/>
    </row>
    <row r="1071" customFormat="false" ht="18.75" hidden="false" customHeight="false" outlineLevel="0" collapsed="false">
      <c r="B1071" s="677"/>
      <c r="C1071" s="677"/>
      <c r="D1071" s="677"/>
      <c r="E1071" s="677"/>
    </row>
    <row r="1072" customFormat="false" ht="18.75" hidden="false" customHeight="false" outlineLevel="0" collapsed="false">
      <c r="B1072" s="677"/>
      <c r="C1072" s="677"/>
      <c r="D1072" s="677"/>
      <c r="E1072" s="677"/>
    </row>
    <row r="1073" customFormat="false" ht="18.75" hidden="false" customHeight="false" outlineLevel="0" collapsed="false">
      <c r="B1073" s="677"/>
      <c r="C1073" s="677"/>
      <c r="D1073" s="677"/>
      <c r="E1073" s="677"/>
    </row>
    <row r="1074" customFormat="false" ht="18.75" hidden="false" customHeight="false" outlineLevel="0" collapsed="false">
      <c r="B1074" s="677"/>
      <c r="C1074" s="677"/>
      <c r="D1074" s="677"/>
      <c r="E1074" s="677"/>
    </row>
    <row r="1075" customFormat="false" ht="18.75" hidden="false" customHeight="false" outlineLevel="0" collapsed="false">
      <c r="B1075" s="677"/>
      <c r="C1075" s="677"/>
      <c r="D1075" s="677"/>
      <c r="E1075" s="677"/>
    </row>
    <row r="1076" customFormat="false" ht="18.75" hidden="false" customHeight="false" outlineLevel="0" collapsed="false">
      <c r="B1076" s="677"/>
      <c r="C1076" s="677"/>
      <c r="D1076" s="677"/>
      <c r="E1076" s="677"/>
    </row>
    <row r="1077" customFormat="false" ht="18.75" hidden="false" customHeight="false" outlineLevel="0" collapsed="false">
      <c r="B1077" s="677"/>
      <c r="C1077" s="677"/>
      <c r="D1077" s="677"/>
      <c r="E1077" s="677"/>
    </row>
    <row r="1078" customFormat="false" ht="18.75" hidden="false" customHeight="false" outlineLevel="0" collapsed="false">
      <c r="B1078" s="677"/>
      <c r="C1078" s="677"/>
      <c r="D1078" s="677"/>
      <c r="E1078" s="677"/>
    </row>
    <row r="1079" customFormat="false" ht="18.75" hidden="false" customHeight="false" outlineLevel="0" collapsed="false">
      <c r="B1079" s="677"/>
      <c r="C1079" s="677"/>
      <c r="D1079" s="677"/>
      <c r="E1079" s="677"/>
    </row>
    <row r="1080" customFormat="false" ht="18.75" hidden="false" customHeight="false" outlineLevel="0" collapsed="false">
      <c r="B1080" s="677"/>
      <c r="C1080" s="677"/>
      <c r="D1080" s="677"/>
      <c r="E1080" s="677"/>
    </row>
    <row r="1081" customFormat="false" ht="18.75" hidden="false" customHeight="false" outlineLevel="0" collapsed="false">
      <c r="B1081" s="677"/>
      <c r="C1081" s="677"/>
      <c r="D1081" s="677"/>
      <c r="E1081" s="677"/>
    </row>
    <row r="1082" customFormat="false" ht="18.75" hidden="false" customHeight="false" outlineLevel="0" collapsed="false">
      <c r="B1082" s="677"/>
      <c r="C1082" s="677"/>
      <c r="D1082" s="677"/>
      <c r="E1082" s="677"/>
    </row>
    <row r="1083" customFormat="false" ht="18.75" hidden="false" customHeight="false" outlineLevel="0" collapsed="false">
      <c r="B1083" s="677"/>
      <c r="C1083" s="677"/>
      <c r="D1083" s="677"/>
      <c r="E1083" s="677"/>
    </row>
    <row r="1084" customFormat="false" ht="18.75" hidden="false" customHeight="false" outlineLevel="0" collapsed="false">
      <c r="B1084" s="677"/>
      <c r="C1084" s="677"/>
      <c r="D1084" s="677"/>
      <c r="E1084" s="677"/>
    </row>
    <row r="1085" customFormat="false" ht="18.75" hidden="false" customHeight="false" outlineLevel="0" collapsed="false">
      <c r="B1085" s="677"/>
      <c r="C1085" s="677"/>
      <c r="D1085" s="677"/>
      <c r="E1085" s="677"/>
    </row>
    <row r="1086" customFormat="false" ht="18.75" hidden="false" customHeight="false" outlineLevel="0" collapsed="false">
      <c r="B1086" s="677"/>
      <c r="C1086" s="677"/>
      <c r="D1086" s="677"/>
      <c r="E1086" s="677"/>
    </row>
    <row r="1087" customFormat="false" ht="18.75" hidden="false" customHeight="false" outlineLevel="0" collapsed="false">
      <c r="B1087" s="677"/>
      <c r="C1087" s="677"/>
      <c r="D1087" s="677"/>
      <c r="E1087" s="677"/>
    </row>
    <row r="1088" customFormat="false" ht="18.75" hidden="false" customHeight="false" outlineLevel="0" collapsed="false">
      <c r="B1088" s="677"/>
      <c r="C1088" s="677"/>
      <c r="D1088" s="677"/>
      <c r="E1088" s="677"/>
    </row>
    <row r="1089" customFormat="false" ht="18.75" hidden="false" customHeight="false" outlineLevel="0" collapsed="false">
      <c r="B1089" s="677"/>
      <c r="C1089" s="677"/>
      <c r="D1089" s="677"/>
      <c r="E1089" s="677"/>
    </row>
    <row r="1090" customFormat="false" ht="18.75" hidden="false" customHeight="false" outlineLevel="0" collapsed="false">
      <c r="B1090" s="677"/>
      <c r="C1090" s="677"/>
      <c r="D1090" s="677"/>
      <c r="E1090" s="677"/>
    </row>
    <row r="1091" customFormat="false" ht="18.75" hidden="false" customHeight="false" outlineLevel="0" collapsed="false">
      <c r="B1091" s="677"/>
      <c r="C1091" s="677"/>
      <c r="D1091" s="677"/>
      <c r="E1091" s="677"/>
    </row>
    <row r="1092" customFormat="false" ht="18.75" hidden="false" customHeight="false" outlineLevel="0" collapsed="false">
      <c r="B1092" s="677"/>
      <c r="C1092" s="677"/>
      <c r="D1092" s="677"/>
      <c r="E1092" s="677"/>
    </row>
    <row r="1093" customFormat="false" ht="18.75" hidden="false" customHeight="false" outlineLevel="0" collapsed="false">
      <c r="B1093" s="677"/>
      <c r="C1093" s="677"/>
      <c r="D1093" s="677"/>
      <c r="E1093" s="677"/>
    </row>
    <row r="1094" customFormat="false" ht="18.75" hidden="false" customHeight="false" outlineLevel="0" collapsed="false">
      <c r="B1094" s="677"/>
      <c r="C1094" s="677"/>
      <c r="D1094" s="677"/>
      <c r="E1094" s="677"/>
    </row>
    <row r="1095" customFormat="false" ht="18.75" hidden="false" customHeight="false" outlineLevel="0" collapsed="false">
      <c r="B1095" s="677"/>
      <c r="C1095" s="677"/>
      <c r="D1095" s="677"/>
      <c r="E1095" s="677"/>
    </row>
    <row r="1096" customFormat="false" ht="18.75" hidden="false" customHeight="false" outlineLevel="0" collapsed="false">
      <c r="B1096" s="677"/>
      <c r="C1096" s="677"/>
      <c r="D1096" s="677"/>
      <c r="E1096" s="677"/>
    </row>
    <row r="1097" customFormat="false" ht="18.75" hidden="false" customHeight="false" outlineLevel="0" collapsed="false">
      <c r="B1097" s="677"/>
      <c r="C1097" s="677"/>
      <c r="D1097" s="677"/>
      <c r="E1097" s="677"/>
    </row>
    <row r="1098" customFormat="false" ht="18.75" hidden="false" customHeight="false" outlineLevel="0" collapsed="false">
      <c r="B1098" s="677"/>
      <c r="C1098" s="677"/>
      <c r="D1098" s="677"/>
      <c r="E1098" s="677"/>
    </row>
    <row r="1099" customFormat="false" ht="18.75" hidden="false" customHeight="false" outlineLevel="0" collapsed="false">
      <c r="B1099" s="677"/>
      <c r="C1099" s="677"/>
      <c r="D1099" s="677"/>
      <c r="E1099" s="677"/>
    </row>
    <row r="1100" customFormat="false" ht="18.75" hidden="false" customHeight="false" outlineLevel="0" collapsed="false">
      <c r="B1100" s="677"/>
      <c r="C1100" s="677"/>
      <c r="D1100" s="677"/>
      <c r="E1100" s="677"/>
    </row>
    <row r="1101" customFormat="false" ht="18.75" hidden="false" customHeight="false" outlineLevel="0" collapsed="false">
      <c r="B1101" s="677"/>
      <c r="C1101" s="677"/>
      <c r="D1101" s="677"/>
      <c r="E1101" s="677"/>
    </row>
    <row r="1102" customFormat="false" ht="18.75" hidden="false" customHeight="false" outlineLevel="0" collapsed="false">
      <c r="B1102" s="677"/>
      <c r="C1102" s="677"/>
      <c r="D1102" s="677"/>
      <c r="E1102" s="677"/>
    </row>
    <row r="1103" customFormat="false" ht="18.75" hidden="false" customHeight="false" outlineLevel="0" collapsed="false">
      <c r="B1103" s="677"/>
      <c r="C1103" s="677"/>
      <c r="D1103" s="677"/>
      <c r="E1103" s="677"/>
    </row>
    <row r="1104" customFormat="false" ht="18.75" hidden="false" customHeight="false" outlineLevel="0" collapsed="false">
      <c r="B1104" s="677"/>
      <c r="C1104" s="677"/>
      <c r="D1104" s="677"/>
      <c r="E1104" s="677"/>
    </row>
    <row r="1105" customFormat="false" ht="18.75" hidden="false" customHeight="false" outlineLevel="0" collapsed="false">
      <c r="B1105" s="677"/>
      <c r="C1105" s="677"/>
      <c r="D1105" s="677"/>
      <c r="E1105" s="677"/>
    </row>
    <row r="1106" customFormat="false" ht="18.75" hidden="false" customHeight="false" outlineLevel="0" collapsed="false">
      <c r="B1106" s="677"/>
      <c r="C1106" s="677"/>
      <c r="D1106" s="677"/>
      <c r="E1106" s="677"/>
    </row>
    <row r="1107" customFormat="false" ht="18.75" hidden="false" customHeight="false" outlineLevel="0" collapsed="false">
      <c r="B1107" s="677"/>
      <c r="C1107" s="677"/>
      <c r="D1107" s="677"/>
      <c r="E1107" s="677"/>
    </row>
    <row r="1108" customFormat="false" ht="18.75" hidden="false" customHeight="false" outlineLevel="0" collapsed="false">
      <c r="B1108" s="677"/>
      <c r="C1108" s="677"/>
      <c r="D1108" s="677"/>
      <c r="E1108" s="677"/>
    </row>
    <row r="1109" customFormat="false" ht="18.75" hidden="false" customHeight="false" outlineLevel="0" collapsed="false">
      <c r="B1109" s="677"/>
      <c r="C1109" s="677"/>
      <c r="D1109" s="677"/>
      <c r="E1109" s="677"/>
    </row>
    <row r="1110" customFormat="false" ht="18.75" hidden="false" customHeight="false" outlineLevel="0" collapsed="false">
      <c r="B1110" s="677"/>
      <c r="C1110" s="677"/>
      <c r="D1110" s="677"/>
      <c r="E1110" s="677"/>
    </row>
    <row r="1111" customFormat="false" ht="18.75" hidden="false" customHeight="false" outlineLevel="0" collapsed="false">
      <c r="B1111" s="677"/>
      <c r="C1111" s="677"/>
      <c r="D1111" s="677"/>
      <c r="E1111" s="677"/>
    </row>
    <row r="1112" customFormat="false" ht="18.75" hidden="false" customHeight="false" outlineLevel="0" collapsed="false">
      <c r="B1112" s="677"/>
      <c r="C1112" s="677"/>
      <c r="D1112" s="677"/>
      <c r="E1112" s="677"/>
    </row>
    <row r="1113" customFormat="false" ht="18.75" hidden="false" customHeight="false" outlineLevel="0" collapsed="false">
      <c r="B1113" s="677"/>
      <c r="C1113" s="677"/>
      <c r="D1113" s="677"/>
      <c r="E1113" s="677"/>
    </row>
    <row r="1114" customFormat="false" ht="18.75" hidden="false" customHeight="false" outlineLevel="0" collapsed="false">
      <c r="B1114" s="677"/>
      <c r="C1114" s="677"/>
      <c r="D1114" s="677"/>
      <c r="E1114" s="677"/>
    </row>
    <row r="1115" customFormat="false" ht="18.75" hidden="false" customHeight="false" outlineLevel="0" collapsed="false">
      <c r="B1115" s="677"/>
      <c r="C1115" s="677"/>
      <c r="D1115" s="677"/>
      <c r="E1115" s="677"/>
    </row>
    <row r="1116" customFormat="false" ht="18.75" hidden="false" customHeight="false" outlineLevel="0" collapsed="false">
      <c r="B1116" s="677"/>
      <c r="C1116" s="677"/>
      <c r="D1116" s="677"/>
      <c r="E1116" s="677"/>
    </row>
    <row r="1117" customFormat="false" ht="18.75" hidden="false" customHeight="false" outlineLevel="0" collapsed="false">
      <c r="B1117" s="677"/>
      <c r="C1117" s="677"/>
      <c r="D1117" s="677"/>
      <c r="E1117" s="677"/>
    </row>
    <row r="1118" customFormat="false" ht="18.75" hidden="false" customHeight="false" outlineLevel="0" collapsed="false">
      <c r="B1118" s="677"/>
      <c r="C1118" s="677"/>
      <c r="D1118" s="677"/>
      <c r="E1118" s="677"/>
    </row>
    <row r="1119" customFormat="false" ht="18.75" hidden="false" customHeight="false" outlineLevel="0" collapsed="false">
      <c r="B1119" s="677"/>
      <c r="C1119" s="677"/>
      <c r="D1119" s="677"/>
      <c r="E1119" s="677"/>
    </row>
    <row r="1120" customFormat="false" ht="18.75" hidden="false" customHeight="false" outlineLevel="0" collapsed="false">
      <c r="B1120" s="677"/>
      <c r="C1120" s="677"/>
      <c r="D1120" s="677"/>
      <c r="E1120" s="677"/>
    </row>
    <row r="1121" customFormat="false" ht="18.75" hidden="false" customHeight="false" outlineLevel="0" collapsed="false">
      <c r="B1121" s="677"/>
      <c r="C1121" s="677"/>
      <c r="D1121" s="677"/>
      <c r="E1121" s="677"/>
    </row>
    <row r="1122" customFormat="false" ht="18.75" hidden="false" customHeight="false" outlineLevel="0" collapsed="false">
      <c r="B1122" s="677"/>
      <c r="C1122" s="677"/>
      <c r="D1122" s="677"/>
      <c r="E1122" s="677"/>
    </row>
    <row r="1123" customFormat="false" ht="18.75" hidden="false" customHeight="false" outlineLevel="0" collapsed="false">
      <c r="B1123" s="677"/>
      <c r="C1123" s="677"/>
      <c r="D1123" s="677"/>
      <c r="E1123" s="677"/>
    </row>
    <row r="1124" customFormat="false" ht="18.75" hidden="false" customHeight="false" outlineLevel="0" collapsed="false">
      <c r="B1124" s="677"/>
      <c r="C1124" s="677"/>
      <c r="D1124" s="677"/>
      <c r="E1124" s="677"/>
    </row>
    <row r="1125" customFormat="false" ht="18.75" hidden="false" customHeight="false" outlineLevel="0" collapsed="false">
      <c r="B1125" s="677"/>
      <c r="C1125" s="677"/>
      <c r="D1125" s="677"/>
      <c r="E1125" s="677"/>
    </row>
    <row r="1126" customFormat="false" ht="18.75" hidden="false" customHeight="false" outlineLevel="0" collapsed="false">
      <c r="B1126" s="677"/>
      <c r="C1126" s="677"/>
      <c r="D1126" s="677"/>
      <c r="E1126" s="677"/>
    </row>
    <row r="1127" customFormat="false" ht="18.75" hidden="false" customHeight="false" outlineLevel="0" collapsed="false">
      <c r="B1127" s="677"/>
      <c r="C1127" s="677"/>
      <c r="D1127" s="677"/>
      <c r="E1127" s="677"/>
    </row>
    <row r="1128" customFormat="false" ht="18.75" hidden="false" customHeight="false" outlineLevel="0" collapsed="false">
      <c r="B1128" s="677"/>
      <c r="C1128" s="677"/>
      <c r="D1128" s="677"/>
      <c r="E1128" s="677"/>
    </row>
    <row r="1129" customFormat="false" ht="18.75" hidden="false" customHeight="false" outlineLevel="0" collapsed="false">
      <c r="B1129" s="677"/>
      <c r="C1129" s="677"/>
      <c r="D1129" s="677"/>
      <c r="E1129" s="677"/>
    </row>
    <row r="1130" customFormat="false" ht="18.75" hidden="false" customHeight="false" outlineLevel="0" collapsed="false">
      <c r="B1130" s="677"/>
      <c r="C1130" s="677"/>
      <c r="D1130" s="677"/>
      <c r="E1130" s="677"/>
    </row>
    <row r="1131" customFormat="false" ht="18.75" hidden="false" customHeight="false" outlineLevel="0" collapsed="false">
      <c r="B1131" s="677"/>
      <c r="C1131" s="677"/>
      <c r="D1131" s="677"/>
      <c r="E1131" s="677"/>
    </row>
    <row r="1132" customFormat="false" ht="18.75" hidden="false" customHeight="false" outlineLevel="0" collapsed="false">
      <c r="B1132" s="677"/>
      <c r="C1132" s="677"/>
      <c r="D1132" s="677"/>
      <c r="E1132" s="677"/>
    </row>
    <row r="1133" customFormat="false" ht="18.75" hidden="false" customHeight="false" outlineLevel="0" collapsed="false">
      <c r="B1133" s="677"/>
      <c r="C1133" s="677"/>
      <c r="D1133" s="677"/>
      <c r="E1133" s="677"/>
    </row>
    <row r="1134" customFormat="false" ht="18.75" hidden="false" customHeight="false" outlineLevel="0" collapsed="false">
      <c r="B1134" s="677"/>
      <c r="C1134" s="677"/>
      <c r="D1134" s="677"/>
      <c r="E1134" s="677"/>
    </row>
    <row r="1135" customFormat="false" ht="18.75" hidden="false" customHeight="false" outlineLevel="0" collapsed="false">
      <c r="B1135" s="677"/>
      <c r="C1135" s="677"/>
      <c r="D1135" s="677"/>
      <c r="E1135" s="677"/>
    </row>
    <row r="1136" customFormat="false" ht="18.75" hidden="false" customHeight="false" outlineLevel="0" collapsed="false">
      <c r="B1136" s="677"/>
      <c r="C1136" s="677"/>
      <c r="D1136" s="677"/>
      <c r="E1136" s="677"/>
    </row>
    <row r="1137" customFormat="false" ht="18.75" hidden="false" customHeight="false" outlineLevel="0" collapsed="false">
      <c r="B1137" s="677"/>
      <c r="C1137" s="677"/>
      <c r="D1137" s="677"/>
      <c r="E1137" s="677"/>
    </row>
    <row r="1138" customFormat="false" ht="18.75" hidden="false" customHeight="false" outlineLevel="0" collapsed="false">
      <c r="B1138" s="677"/>
      <c r="C1138" s="677"/>
      <c r="D1138" s="677"/>
      <c r="E1138" s="677"/>
    </row>
    <row r="1139" customFormat="false" ht="18.75" hidden="false" customHeight="false" outlineLevel="0" collapsed="false">
      <c r="B1139" s="677"/>
      <c r="C1139" s="677"/>
      <c r="D1139" s="677"/>
      <c r="E1139" s="677"/>
    </row>
    <row r="1140" customFormat="false" ht="18.75" hidden="false" customHeight="false" outlineLevel="0" collapsed="false">
      <c r="B1140" s="677"/>
      <c r="C1140" s="677"/>
      <c r="D1140" s="677"/>
      <c r="E1140" s="677"/>
    </row>
    <row r="1141" customFormat="false" ht="18.75" hidden="false" customHeight="false" outlineLevel="0" collapsed="false">
      <c r="B1141" s="677"/>
      <c r="C1141" s="677"/>
      <c r="D1141" s="677"/>
      <c r="E1141" s="677"/>
    </row>
    <row r="1142" customFormat="false" ht="18.75" hidden="false" customHeight="false" outlineLevel="0" collapsed="false">
      <c r="B1142" s="677"/>
      <c r="C1142" s="677"/>
      <c r="D1142" s="677"/>
      <c r="E1142" s="677"/>
    </row>
    <row r="1143" customFormat="false" ht="18.75" hidden="false" customHeight="false" outlineLevel="0" collapsed="false">
      <c r="B1143" s="677"/>
      <c r="C1143" s="677"/>
      <c r="D1143" s="677"/>
      <c r="E1143" s="677"/>
    </row>
    <row r="1144" customFormat="false" ht="18.75" hidden="false" customHeight="false" outlineLevel="0" collapsed="false">
      <c r="B1144" s="677"/>
      <c r="C1144" s="677"/>
      <c r="D1144" s="677"/>
      <c r="E1144" s="677"/>
    </row>
    <row r="1145" customFormat="false" ht="18.75" hidden="false" customHeight="false" outlineLevel="0" collapsed="false">
      <c r="B1145" s="677"/>
      <c r="C1145" s="677"/>
      <c r="D1145" s="677"/>
      <c r="E1145" s="677"/>
    </row>
    <row r="1146" customFormat="false" ht="18.75" hidden="false" customHeight="false" outlineLevel="0" collapsed="false">
      <c r="B1146" s="677"/>
      <c r="C1146" s="677"/>
      <c r="D1146" s="677"/>
      <c r="E1146" s="677"/>
    </row>
    <row r="1147" customFormat="false" ht="18.75" hidden="false" customHeight="false" outlineLevel="0" collapsed="false">
      <c r="B1147" s="677"/>
      <c r="C1147" s="677"/>
      <c r="D1147" s="677"/>
      <c r="E1147" s="677"/>
    </row>
    <row r="1148" customFormat="false" ht="18.75" hidden="false" customHeight="false" outlineLevel="0" collapsed="false">
      <c r="B1148" s="677"/>
      <c r="C1148" s="677"/>
      <c r="D1148" s="677"/>
      <c r="E1148" s="677"/>
    </row>
    <row r="1149" customFormat="false" ht="18.75" hidden="false" customHeight="false" outlineLevel="0" collapsed="false">
      <c r="B1149" s="677"/>
      <c r="C1149" s="677"/>
      <c r="D1149" s="677"/>
      <c r="E1149" s="677"/>
    </row>
    <row r="1150" customFormat="false" ht="18.75" hidden="false" customHeight="false" outlineLevel="0" collapsed="false">
      <c r="B1150" s="677"/>
      <c r="C1150" s="677"/>
      <c r="D1150" s="677"/>
      <c r="E1150" s="677"/>
    </row>
    <row r="1151" customFormat="false" ht="18.75" hidden="false" customHeight="false" outlineLevel="0" collapsed="false">
      <c r="B1151" s="677"/>
      <c r="C1151" s="677"/>
      <c r="D1151" s="677"/>
      <c r="E1151" s="677"/>
    </row>
    <row r="1152" customFormat="false" ht="18.75" hidden="false" customHeight="false" outlineLevel="0" collapsed="false">
      <c r="B1152" s="677"/>
      <c r="C1152" s="677"/>
      <c r="D1152" s="677"/>
      <c r="E1152" s="677"/>
    </row>
    <row r="1153" customFormat="false" ht="18.75" hidden="false" customHeight="false" outlineLevel="0" collapsed="false">
      <c r="B1153" s="677"/>
      <c r="C1153" s="677"/>
      <c r="D1153" s="677"/>
      <c r="E1153" s="677"/>
    </row>
    <row r="1154" customFormat="false" ht="18.75" hidden="false" customHeight="false" outlineLevel="0" collapsed="false">
      <c r="B1154" s="677"/>
      <c r="C1154" s="677"/>
      <c r="D1154" s="677"/>
      <c r="E1154" s="677"/>
    </row>
    <row r="1155" customFormat="false" ht="18.75" hidden="false" customHeight="false" outlineLevel="0" collapsed="false">
      <c r="B1155" s="677"/>
      <c r="C1155" s="677"/>
      <c r="D1155" s="677"/>
      <c r="E1155" s="677"/>
    </row>
    <row r="1156" customFormat="false" ht="18.75" hidden="false" customHeight="false" outlineLevel="0" collapsed="false">
      <c r="B1156" s="677"/>
      <c r="C1156" s="677"/>
      <c r="D1156" s="677"/>
      <c r="E1156" s="677"/>
    </row>
    <row r="1157" customFormat="false" ht="18.75" hidden="false" customHeight="false" outlineLevel="0" collapsed="false">
      <c r="B1157" s="677"/>
      <c r="C1157" s="677"/>
      <c r="D1157" s="677"/>
      <c r="E1157" s="677"/>
    </row>
    <row r="1158" customFormat="false" ht="18.75" hidden="false" customHeight="false" outlineLevel="0" collapsed="false">
      <c r="B1158" s="677"/>
      <c r="C1158" s="677"/>
      <c r="D1158" s="677"/>
      <c r="E1158" s="677"/>
    </row>
    <row r="1159" customFormat="false" ht="18.75" hidden="false" customHeight="false" outlineLevel="0" collapsed="false">
      <c r="B1159" s="677"/>
      <c r="C1159" s="677"/>
      <c r="D1159" s="677"/>
      <c r="E1159" s="677"/>
    </row>
    <row r="1160" customFormat="false" ht="18.75" hidden="false" customHeight="false" outlineLevel="0" collapsed="false">
      <c r="B1160" s="677"/>
      <c r="C1160" s="677"/>
      <c r="D1160" s="677"/>
      <c r="E1160" s="677"/>
    </row>
    <row r="1161" customFormat="false" ht="18.75" hidden="false" customHeight="false" outlineLevel="0" collapsed="false">
      <c r="B1161" s="677"/>
      <c r="C1161" s="677"/>
      <c r="D1161" s="677"/>
      <c r="E1161" s="677"/>
    </row>
    <row r="1162" customFormat="false" ht="18.75" hidden="false" customHeight="false" outlineLevel="0" collapsed="false">
      <c r="B1162" s="677"/>
      <c r="C1162" s="677"/>
      <c r="D1162" s="677"/>
      <c r="E1162" s="677"/>
    </row>
    <row r="1163" customFormat="false" ht="18.75" hidden="false" customHeight="false" outlineLevel="0" collapsed="false">
      <c r="B1163" s="677"/>
      <c r="C1163" s="677"/>
      <c r="D1163" s="677"/>
      <c r="E1163" s="677"/>
    </row>
    <row r="1164" customFormat="false" ht="18.75" hidden="false" customHeight="false" outlineLevel="0" collapsed="false">
      <c r="B1164" s="677"/>
      <c r="C1164" s="677"/>
      <c r="D1164" s="677"/>
      <c r="E1164" s="677"/>
    </row>
    <row r="1165" customFormat="false" ht="18.75" hidden="false" customHeight="false" outlineLevel="0" collapsed="false">
      <c r="B1165" s="677"/>
      <c r="C1165" s="677"/>
      <c r="D1165" s="677"/>
      <c r="E1165" s="677"/>
    </row>
    <row r="1166" customFormat="false" ht="18.75" hidden="false" customHeight="false" outlineLevel="0" collapsed="false">
      <c r="B1166" s="677"/>
      <c r="C1166" s="677"/>
      <c r="D1166" s="677"/>
      <c r="E1166" s="677"/>
    </row>
    <row r="1167" customFormat="false" ht="18.75" hidden="false" customHeight="false" outlineLevel="0" collapsed="false">
      <c r="B1167" s="677"/>
      <c r="C1167" s="677"/>
      <c r="D1167" s="677"/>
      <c r="E1167" s="677"/>
    </row>
    <row r="1168" customFormat="false" ht="18.75" hidden="false" customHeight="false" outlineLevel="0" collapsed="false">
      <c r="B1168" s="677"/>
      <c r="C1168" s="677"/>
      <c r="D1168" s="677"/>
      <c r="E1168" s="677"/>
    </row>
    <row r="1169" customFormat="false" ht="18.75" hidden="false" customHeight="false" outlineLevel="0" collapsed="false">
      <c r="B1169" s="677"/>
      <c r="C1169" s="677"/>
      <c r="D1169" s="677"/>
      <c r="E1169" s="677"/>
    </row>
    <row r="1170" customFormat="false" ht="18.75" hidden="false" customHeight="false" outlineLevel="0" collapsed="false">
      <c r="B1170" s="677"/>
      <c r="C1170" s="677"/>
      <c r="D1170" s="677"/>
      <c r="E1170" s="677"/>
    </row>
    <row r="1171" customFormat="false" ht="18.75" hidden="false" customHeight="false" outlineLevel="0" collapsed="false">
      <c r="B1171" s="677"/>
      <c r="C1171" s="677"/>
      <c r="D1171" s="677"/>
      <c r="E1171" s="677"/>
    </row>
    <row r="1172" customFormat="false" ht="18.75" hidden="false" customHeight="false" outlineLevel="0" collapsed="false">
      <c r="B1172" s="677"/>
      <c r="C1172" s="677"/>
      <c r="D1172" s="677"/>
      <c r="E1172" s="677"/>
    </row>
    <row r="1173" customFormat="false" ht="18.75" hidden="false" customHeight="false" outlineLevel="0" collapsed="false">
      <c r="B1173" s="677"/>
      <c r="C1173" s="677"/>
      <c r="D1173" s="677"/>
      <c r="E1173" s="677"/>
    </row>
    <row r="1174" customFormat="false" ht="18.75" hidden="false" customHeight="false" outlineLevel="0" collapsed="false">
      <c r="B1174" s="677"/>
      <c r="C1174" s="677"/>
      <c r="D1174" s="677"/>
      <c r="E1174" s="677"/>
    </row>
    <row r="1175" customFormat="false" ht="18.75" hidden="false" customHeight="false" outlineLevel="0" collapsed="false">
      <c r="B1175" s="677"/>
      <c r="C1175" s="677"/>
      <c r="D1175" s="677"/>
      <c r="E1175" s="677"/>
    </row>
    <row r="1176" customFormat="false" ht="18.75" hidden="false" customHeight="false" outlineLevel="0" collapsed="false">
      <c r="B1176" s="677"/>
      <c r="C1176" s="677"/>
      <c r="D1176" s="677"/>
      <c r="E1176" s="677"/>
    </row>
    <row r="1177" customFormat="false" ht="18.75" hidden="false" customHeight="false" outlineLevel="0" collapsed="false">
      <c r="B1177" s="677"/>
      <c r="C1177" s="677"/>
      <c r="D1177" s="677"/>
      <c r="E1177" s="677"/>
    </row>
    <row r="1178" customFormat="false" ht="18.75" hidden="false" customHeight="false" outlineLevel="0" collapsed="false">
      <c r="B1178" s="677"/>
      <c r="C1178" s="677"/>
      <c r="D1178" s="677"/>
      <c r="E1178" s="677"/>
    </row>
    <row r="1179" customFormat="false" ht="18.75" hidden="false" customHeight="false" outlineLevel="0" collapsed="false">
      <c r="B1179" s="677"/>
      <c r="C1179" s="677"/>
      <c r="D1179" s="677"/>
      <c r="E1179" s="677"/>
    </row>
    <row r="1180" customFormat="false" ht="18.75" hidden="false" customHeight="false" outlineLevel="0" collapsed="false">
      <c r="B1180" s="677"/>
      <c r="C1180" s="677"/>
      <c r="D1180" s="677"/>
      <c r="E1180" s="677"/>
    </row>
    <row r="1181" customFormat="false" ht="18.75" hidden="false" customHeight="false" outlineLevel="0" collapsed="false">
      <c r="B1181" s="677"/>
      <c r="C1181" s="677"/>
      <c r="D1181" s="677"/>
      <c r="E1181" s="677"/>
    </row>
    <row r="1182" customFormat="false" ht="18.75" hidden="false" customHeight="false" outlineLevel="0" collapsed="false">
      <c r="B1182" s="677"/>
      <c r="C1182" s="677"/>
      <c r="D1182" s="677"/>
      <c r="E1182" s="677"/>
    </row>
    <row r="1183" customFormat="false" ht="18.75" hidden="false" customHeight="false" outlineLevel="0" collapsed="false">
      <c r="B1183" s="677"/>
      <c r="C1183" s="677"/>
      <c r="D1183" s="677"/>
      <c r="E1183" s="677"/>
    </row>
    <row r="1184" customFormat="false" ht="18.75" hidden="false" customHeight="false" outlineLevel="0" collapsed="false">
      <c r="B1184" s="677"/>
      <c r="C1184" s="677"/>
      <c r="D1184" s="677"/>
      <c r="E1184" s="677"/>
    </row>
    <row r="1185" customFormat="false" ht="18.75" hidden="false" customHeight="false" outlineLevel="0" collapsed="false">
      <c r="B1185" s="677"/>
      <c r="C1185" s="677"/>
      <c r="D1185" s="677"/>
      <c r="E1185" s="677"/>
    </row>
    <row r="1186" customFormat="false" ht="18.75" hidden="false" customHeight="false" outlineLevel="0" collapsed="false">
      <c r="B1186" s="677"/>
      <c r="C1186" s="677"/>
      <c r="D1186" s="677"/>
      <c r="E1186" s="677"/>
    </row>
    <row r="1187" customFormat="false" ht="18.75" hidden="false" customHeight="false" outlineLevel="0" collapsed="false">
      <c r="B1187" s="677"/>
      <c r="C1187" s="677"/>
      <c r="D1187" s="677"/>
      <c r="E1187" s="677"/>
    </row>
    <row r="1188" customFormat="false" ht="18.75" hidden="false" customHeight="false" outlineLevel="0" collapsed="false">
      <c r="B1188" s="677"/>
      <c r="C1188" s="677"/>
      <c r="D1188" s="677"/>
      <c r="E1188" s="677"/>
    </row>
    <row r="1189" customFormat="false" ht="18.75" hidden="false" customHeight="false" outlineLevel="0" collapsed="false">
      <c r="B1189" s="677"/>
      <c r="C1189" s="677"/>
      <c r="D1189" s="677"/>
      <c r="E1189" s="677"/>
    </row>
    <row r="1190" customFormat="false" ht="18.75" hidden="false" customHeight="false" outlineLevel="0" collapsed="false">
      <c r="B1190" s="677"/>
      <c r="C1190" s="677"/>
      <c r="D1190" s="677"/>
      <c r="E1190" s="677"/>
    </row>
    <row r="1191" customFormat="false" ht="18.75" hidden="false" customHeight="false" outlineLevel="0" collapsed="false">
      <c r="B1191" s="677"/>
      <c r="C1191" s="677"/>
      <c r="D1191" s="677"/>
      <c r="E1191" s="677"/>
    </row>
    <row r="1192" customFormat="false" ht="18.75" hidden="false" customHeight="false" outlineLevel="0" collapsed="false">
      <c r="B1192" s="677"/>
      <c r="C1192" s="677"/>
      <c r="D1192" s="677"/>
      <c r="E1192" s="677"/>
    </row>
    <row r="1193" customFormat="false" ht="18.75" hidden="false" customHeight="false" outlineLevel="0" collapsed="false">
      <c r="B1193" s="677"/>
      <c r="C1193" s="677"/>
      <c r="D1193" s="677"/>
      <c r="E1193" s="677"/>
    </row>
    <row r="1194" customFormat="false" ht="18.75" hidden="false" customHeight="false" outlineLevel="0" collapsed="false">
      <c r="B1194" s="677"/>
      <c r="C1194" s="677"/>
      <c r="D1194" s="677"/>
      <c r="E1194" s="677"/>
    </row>
    <row r="1195" customFormat="false" ht="18.75" hidden="false" customHeight="false" outlineLevel="0" collapsed="false">
      <c r="B1195" s="677"/>
      <c r="C1195" s="677"/>
      <c r="D1195" s="677"/>
      <c r="E1195" s="677"/>
    </row>
    <row r="1196" customFormat="false" ht="18.75" hidden="false" customHeight="false" outlineLevel="0" collapsed="false">
      <c r="B1196" s="677"/>
      <c r="C1196" s="677"/>
      <c r="D1196" s="677"/>
      <c r="E1196" s="677"/>
    </row>
    <row r="1197" customFormat="false" ht="18.75" hidden="false" customHeight="false" outlineLevel="0" collapsed="false">
      <c r="B1197" s="677"/>
      <c r="C1197" s="677"/>
      <c r="D1197" s="677"/>
      <c r="E1197" s="677"/>
    </row>
    <row r="1198" customFormat="false" ht="18.75" hidden="false" customHeight="false" outlineLevel="0" collapsed="false">
      <c r="B1198" s="677"/>
      <c r="C1198" s="677"/>
      <c r="D1198" s="677"/>
      <c r="E1198" s="677"/>
    </row>
    <row r="1199" customFormat="false" ht="18.75" hidden="false" customHeight="false" outlineLevel="0" collapsed="false">
      <c r="B1199" s="677"/>
      <c r="C1199" s="677"/>
      <c r="D1199" s="677"/>
      <c r="E1199" s="677"/>
    </row>
    <row r="1200" customFormat="false" ht="18.75" hidden="false" customHeight="false" outlineLevel="0" collapsed="false">
      <c r="B1200" s="677"/>
      <c r="C1200" s="677"/>
      <c r="D1200" s="677"/>
      <c r="E1200" s="677"/>
    </row>
    <row r="1201" customFormat="false" ht="18.75" hidden="false" customHeight="false" outlineLevel="0" collapsed="false">
      <c r="B1201" s="677"/>
      <c r="C1201" s="677"/>
      <c r="D1201" s="677"/>
      <c r="E1201" s="677"/>
    </row>
    <row r="1202" customFormat="false" ht="18.75" hidden="false" customHeight="false" outlineLevel="0" collapsed="false">
      <c r="B1202" s="677"/>
      <c r="C1202" s="677"/>
      <c r="D1202" s="677"/>
      <c r="E1202" s="677"/>
    </row>
    <row r="1203" customFormat="false" ht="18.75" hidden="false" customHeight="false" outlineLevel="0" collapsed="false">
      <c r="B1203" s="677"/>
      <c r="C1203" s="677"/>
      <c r="D1203" s="677"/>
      <c r="E1203" s="677"/>
    </row>
    <row r="1204" customFormat="false" ht="18.75" hidden="false" customHeight="false" outlineLevel="0" collapsed="false">
      <c r="B1204" s="677"/>
      <c r="C1204" s="677"/>
      <c r="D1204" s="677"/>
      <c r="E1204" s="677"/>
    </row>
    <row r="1205" customFormat="false" ht="18.75" hidden="false" customHeight="false" outlineLevel="0" collapsed="false">
      <c r="B1205" s="677"/>
      <c r="C1205" s="677"/>
      <c r="D1205" s="677"/>
      <c r="E1205" s="677"/>
    </row>
    <row r="1206" customFormat="false" ht="18.75" hidden="false" customHeight="false" outlineLevel="0" collapsed="false">
      <c r="B1206" s="677"/>
      <c r="C1206" s="677"/>
      <c r="D1206" s="677"/>
      <c r="E1206" s="677"/>
    </row>
    <row r="1207" customFormat="false" ht="18.75" hidden="false" customHeight="false" outlineLevel="0" collapsed="false">
      <c r="B1207" s="677"/>
      <c r="C1207" s="677"/>
      <c r="D1207" s="677"/>
      <c r="E1207" s="677"/>
    </row>
    <row r="1208" customFormat="false" ht="18.75" hidden="false" customHeight="false" outlineLevel="0" collapsed="false">
      <c r="B1208" s="677"/>
      <c r="C1208" s="677"/>
      <c r="D1208" s="677"/>
      <c r="E1208" s="677"/>
    </row>
    <row r="1209" customFormat="false" ht="18.75" hidden="false" customHeight="false" outlineLevel="0" collapsed="false">
      <c r="B1209" s="677"/>
      <c r="C1209" s="677"/>
      <c r="D1209" s="677"/>
      <c r="E1209" s="677"/>
    </row>
    <row r="1210" customFormat="false" ht="18.75" hidden="false" customHeight="false" outlineLevel="0" collapsed="false">
      <c r="B1210" s="677"/>
      <c r="C1210" s="677"/>
      <c r="D1210" s="677"/>
      <c r="E1210" s="677"/>
    </row>
    <row r="1211" customFormat="false" ht="18.75" hidden="false" customHeight="false" outlineLevel="0" collapsed="false">
      <c r="B1211" s="677"/>
      <c r="C1211" s="677"/>
      <c r="D1211" s="677"/>
      <c r="E1211" s="677"/>
    </row>
    <row r="1212" customFormat="false" ht="18.75" hidden="false" customHeight="false" outlineLevel="0" collapsed="false">
      <c r="B1212" s="677"/>
      <c r="C1212" s="677"/>
      <c r="D1212" s="677"/>
      <c r="E1212" s="677"/>
    </row>
    <row r="1213" customFormat="false" ht="18.75" hidden="false" customHeight="false" outlineLevel="0" collapsed="false">
      <c r="B1213" s="677"/>
      <c r="C1213" s="677"/>
      <c r="D1213" s="677"/>
      <c r="E1213" s="677"/>
    </row>
    <row r="1214" customFormat="false" ht="18.75" hidden="false" customHeight="false" outlineLevel="0" collapsed="false">
      <c r="B1214" s="677"/>
      <c r="C1214" s="677"/>
      <c r="D1214" s="677"/>
      <c r="E1214" s="677"/>
    </row>
    <row r="1215" customFormat="false" ht="18.75" hidden="false" customHeight="false" outlineLevel="0" collapsed="false">
      <c r="B1215" s="677"/>
      <c r="C1215" s="677"/>
      <c r="D1215" s="677"/>
      <c r="E1215" s="677"/>
    </row>
    <row r="1216" customFormat="false" ht="18.75" hidden="false" customHeight="false" outlineLevel="0" collapsed="false">
      <c r="B1216" s="677"/>
      <c r="C1216" s="677"/>
      <c r="D1216" s="677"/>
      <c r="E1216" s="677"/>
    </row>
    <row r="1217" customFormat="false" ht="18.75" hidden="false" customHeight="false" outlineLevel="0" collapsed="false">
      <c r="B1217" s="677"/>
      <c r="C1217" s="677"/>
      <c r="D1217" s="677"/>
      <c r="E1217" s="677"/>
    </row>
    <row r="1218" customFormat="false" ht="18.75" hidden="false" customHeight="false" outlineLevel="0" collapsed="false">
      <c r="B1218" s="677"/>
      <c r="C1218" s="677"/>
      <c r="D1218" s="677"/>
      <c r="E1218" s="677"/>
    </row>
    <row r="1219" customFormat="false" ht="18.75" hidden="false" customHeight="false" outlineLevel="0" collapsed="false">
      <c r="B1219" s="677"/>
      <c r="C1219" s="677"/>
      <c r="D1219" s="677"/>
      <c r="E1219" s="677"/>
    </row>
    <row r="1220" customFormat="false" ht="18.75" hidden="false" customHeight="false" outlineLevel="0" collapsed="false">
      <c r="B1220" s="677"/>
      <c r="C1220" s="677"/>
      <c r="D1220" s="677"/>
      <c r="E1220" s="677"/>
    </row>
  </sheetData>
  <mergeCells count="4">
    <mergeCell ref="A2:F2"/>
    <mergeCell ref="B3:F3"/>
    <mergeCell ref="D4:F4"/>
    <mergeCell ref="A5:F5"/>
  </mergeCells>
  <printOptions headings="false" gridLines="false" gridLinesSet="true" horizontalCentered="false" verticalCentered="false"/>
  <pageMargins left="0.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2.99"/>
    <col collapsed="false" customWidth="true" hidden="false" outlineLevel="0" max="2" min="2" style="276" width="10.99"/>
    <col collapsed="false" customWidth="true" hidden="false" outlineLevel="0" max="3" min="3" style="276" width="11.56"/>
    <col collapsed="false" customWidth="true" hidden="false" outlineLevel="0" max="4" min="4" style="276" width="12.42"/>
    <col collapsed="false" customWidth="true" hidden="false" outlineLevel="0" max="5" min="5" style="276" width="8.14"/>
    <col collapsed="false" customWidth="true" hidden="false" outlineLevel="0" max="6" min="6" style="276" width="12.42"/>
    <col collapsed="false" customWidth="true" hidden="false" outlineLevel="0" max="7" min="7" style="276" width="10.85"/>
    <col collapsed="false" customWidth="true" hidden="false" outlineLevel="0" max="8" min="8" style="276" width="8.41"/>
    <col collapsed="false" customWidth="true" hidden="false" outlineLevel="0" max="9" min="9" style="276" width="9.7"/>
    <col collapsed="false" customWidth="false" hidden="false" outlineLevel="0" max="10" min="10" style="276" width="9.14"/>
    <col collapsed="false" customWidth="true" hidden="false" outlineLevel="0" max="11" min="11" style="276" width="10.13"/>
    <col collapsed="false" customWidth="false" hidden="false" outlineLevel="0" max="12" min="12" style="276" width="9.14"/>
    <col collapsed="false" customWidth="true" hidden="false" outlineLevel="0" max="13" min="13" style="276" width="12.14"/>
    <col collapsed="false" customWidth="true" hidden="false" outlineLevel="0" max="14" min="14" style="276" width="10.13"/>
    <col collapsed="false" customWidth="false" hidden="false" outlineLevel="0" max="257" min="15" style="276" width="9.14"/>
  </cols>
  <sheetData>
    <row r="1" customFormat="false" ht="15.75" hidden="true" customHeight="false" outlineLevel="0" collapsed="false">
      <c r="B1" s="562" t="s">
        <v>1280</v>
      </c>
    </row>
    <row r="2" customFormat="false" ht="15.75" hidden="true" customHeight="false" outlineLevel="0" collapsed="false">
      <c r="B2" s="562" t="s">
        <v>1281</v>
      </c>
    </row>
    <row r="3" customFormat="false" ht="15.75" hidden="true" customHeight="false" outlineLevel="0" collapsed="false">
      <c r="B3" s="562" t="s">
        <v>1282</v>
      </c>
    </row>
    <row r="4" customFormat="false" ht="15.75" hidden="true" customHeight="false" outlineLevel="0" collapsed="false">
      <c r="B4" s="562" t="s">
        <v>1283</v>
      </c>
    </row>
    <row r="5" customFormat="false" ht="15.75" hidden="true" customHeight="false" outlineLevel="0" collapsed="false">
      <c r="A5" s="564"/>
    </row>
    <row r="6" customFormat="false" ht="15.75" hidden="true" customHeight="true" outlineLevel="0" collapsed="false">
      <c r="A6" s="563" t="s">
        <v>1284</v>
      </c>
      <c r="B6" s="563"/>
    </row>
    <row r="7" customFormat="false" ht="15.75" hidden="true" customHeight="false" outlineLevel="0" collapsed="false">
      <c r="A7" s="564"/>
      <c r="B7" s="564"/>
    </row>
    <row r="8" customFormat="false" ht="15.75" hidden="true" customHeight="false" outlineLevel="0" collapsed="false">
      <c r="A8" s="316"/>
      <c r="B8" s="562" t="s">
        <v>1047</v>
      </c>
    </row>
    <row r="9" customFormat="false" ht="46.5" hidden="false" customHeight="true" outlineLevel="0" collapsed="false">
      <c r="A9" s="786"/>
      <c r="B9" s="787" t="s">
        <v>1285</v>
      </c>
      <c r="C9" s="788" t="s">
        <v>1286</v>
      </c>
      <c r="D9" s="788" t="s">
        <v>1287</v>
      </c>
      <c r="E9" s="788" t="s">
        <v>1288</v>
      </c>
      <c r="F9" s="788" t="s">
        <v>1289</v>
      </c>
      <c r="G9" s="788" t="s">
        <v>1290</v>
      </c>
      <c r="H9" s="788" t="s">
        <v>1291</v>
      </c>
      <c r="I9" s="788" t="s">
        <v>1292</v>
      </c>
      <c r="J9" s="568" t="s">
        <v>1293</v>
      </c>
      <c r="K9" s="627" t="s">
        <v>1294</v>
      </c>
      <c r="L9" s="789" t="s">
        <v>1295</v>
      </c>
    </row>
    <row r="10" customFormat="false" ht="107.25" hidden="false" customHeight="true" outlineLevel="0" collapsed="false">
      <c r="A10" s="790"/>
      <c r="B10" s="787"/>
      <c r="C10" s="788"/>
      <c r="D10" s="788"/>
      <c r="E10" s="788"/>
      <c r="F10" s="788"/>
      <c r="G10" s="788"/>
      <c r="H10" s="788"/>
      <c r="I10" s="788"/>
      <c r="J10" s="568"/>
      <c r="K10" s="627"/>
      <c r="L10" s="789"/>
      <c r="M10" s="627" t="s">
        <v>1057</v>
      </c>
    </row>
    <row r="11" customFormat="false" ht="31.5" hidden="true" customHeight="true" outlineLevel="0" collapsed="false">
      <c r="A11" s="567" t="s">
        <v>1074</v>
      </c>
      <c r="B11" s="567" t="s">
        <v>1061</v>
      </c>
      <c r="C11" s="290"/>
      <c r="D11" s="290"/>
      <c r="E11" s="290"/>
      <c r="F11" s="290"/>
      <c r="G11" s="290"/>
      <c r="H11" s="290"/>
      <c r="I11" s="290"/>
      <c r="J11" s="290"/>
      <c r="K11" s="290"/>
      <c r="L11" s="791"/>
      <c r="M11" s="627"/>
    </row>
    <row r="12" customFormat="false" ht="15.75" hidden="false" customHeight="false" outlineLevel="0" collapsed="false">
      <c r="A12" s="792" t="s">
        <v>1296</v>
      </c>
      <c r="B12" s="621" t="n">
        <v>1723.5</v>
      </c>
      <c r="C12" s="621"/>
      <c r="D12" s="621" t="n">
        <f aca="false">97.6+16-16</f>
        <v>97.6</v>
      </c>
      <c r="E12" s="621" t="n">
        <v>500</v>
      </c>
      <c r="F12" s="621" t="n">
        <v>200</v>
      </c>
      <c r="G12" s="621" t="n">
        <v>321.2</v>
      </c>
      <c r="H12" s="621" t="n">
        <v>100</v>
      </c>
      <c r="I12" s="621" t="n">
        <v>22107.3</v>
      </c>
      <c r="J12" s="621" t="n">
        <v>5825</v>
      </c>
      <c r="K12" s="621" t="n">
        <f aca="false">SUM(B12:J12)</f>
        <v>30874.6</v>
      </c>
      <c r="L12" s="621" t="n">
        <v>417</v>
      </c>
      <c r="M12" s="793" t="n">
        <f aca="false">K12+L12</f>
        <v>31291.6</v>
      </c>
      <c r="N12" s="313" t="n">
        <f aca="false">M12-9200.3</f>
        <v>22091.3</v>
      </c>
    </row>
    <row r="13" customFormat="false" ht="31.5" hidden="false" customHeight="false" outlineLevel="0" collapsed="false">
      <c r="A13" s="576" t="s">
        <v>1083</v>
      </c>
      <c r="B13" s="621" t="n">
        <v>1297.8</v>
      </c>
      <c r="C13" s="621" t="n">
        <f aca="false">911.4-250</f>
        <v>661.4</v>
      </c>
      <c r="D13" s="621" t="n">
        <f aca="false">48.7+10-10</f>
        <v>48.7</v>
      </c>
      <c r="E13" s="621"/>
      <c r="F13" s="621" t="n">
        <v>200</v>
      </c>
      <c r="G13" s="621"/>
      <c r="H13" s="621"/>
      <c r="I13" s="621"/>
      <c r="J13" s="621" t="n">
        <v>343.3</v>
      </c>
      <c r="K13" s="621" t="n">
        <f aca="false">SUM(B13:J13)</f>
        <v>2551.2</v>
      </c>
      <c r="L13" s="621" t="n">
        <v>13.9</v>
      </c>
      <c r="M13" s="793" t="n">
        <f aca="false">K13+L13</f>
        <v>2565.1</v>
      </c>
      <c r="N13" s="276" t="n">
        <f aca="false">0</f>
        <v>0</v>
      </c>
    </row>
    <row r="14" customFormat="false" ht="31.5" hidden="false" customHeight="false" outlineLevel="0" collapsed="false">
      <c r="A14" s="576" t="s">
        <v>1084</v>
      </c>
      <c r="B14" s="621" t="n">
        <v>1401.7</v>
      </c>
      <c r="C14" s="621" t="n">
        <f aca="false">1711.6-50</f>
        <v>1661.6</v>
      </c>
      <c r="D14" s="621" t="n">
        <f aca="false">48.7+7.5-7.5</f>
        <v>48.7</v>
      </c>
      <c r="E14" s="621"/>
      <c r="F14" s="621" t="n">
        <v>200</v>
      </c>
      <c r="G14" s="621"/>
      <c r="H14" s="621"/>
      <c r="I14" s="621"/>
      <c r="J14" s="621" t="n">
        <v>714</v>
      </c>
      <c r="K14" s="621" t="n">
        <f aca="false">SUM(B14:J14)</f>
        <v>4026</v>
      </c>
      <c r="L14" s="621" t="n">
        <v>28.7</v>
      </c>
      <c r="M14" s="793" t="n">
        <f aca="false">K14+L14</f>
        <v>4054.7</v>
      </c>
      <c r="N14" s="276" t="n">
        <v>0</v>
      </c>
    </row>
    <row r="15" customFormat="false" ht="31.5" hidden="false" customHeight="false" outlineLevel="0" collapsed="false">
      <c r="A15" s="576" t="s">
        <v>1085</v>
      </c>
      <c r="B15" s="621" t="n">
        <v>1980.1</v>
      </c>
      <c r="C15" s="621" t="n">
        <f aca="false">854.9-100</f>
        <v>754.9</v>
      </c>
      <c r="D15" s="621" t="n">
        <f aca="false">48.7+7.5-7.5</f>
        <v>48.7</v>
      </c>
      <c r="E15" s="621"/>
      <c r="F15" s="621" t="n">
        <v>200</v>
      </c>
      <c r="G15" s="621"/>
      <c r="H15" s="621"/>
      <c r="I15" s="621"/>
      <c r="J15" s="621" t="n">
        <v>497.1</v>
      </c>
      <c r="K15" s="621" t="n">
        <f aca="false">SUM(B15:J15)</f>
        <v>3480.8</v>
      </c>
      <c r="L15" s="621" t="n">
        <v>17.5</v>
      </c>
      <c r="M15" s="793" t="n">
        <f aca="false">K15+L15</f>
        <v>3498.3</v>
      </c>
      <c r="N15" s="276" t="n">
        <v>0</v>
      </c>
    </row>
    <row r="16" customFormat="false" ht="31.5" hidden="false" customHeight="false" outlineLevel="0" collapsed="false">
      <c r="A16" s="576" t="s">
        <v>1086</v>
      </c>
      <c r="B16" s="621" t="n">
        <v>1421</v>
      </c>
      <c r="C16" s="621" t="n">
        <f aca="false">1379-150</f>
        <v>1229</v>
      </c>
      <c r="D16" s="621" t="n">
        <f aca="false">48.7+5.5-5.5-4.2</f>
        <v>44.5</v>
      </c>
      <c r="E16" s="621"/>
      <c r="F16" s="621" t="n">
        <v>200</v>
      </c>
      <c r="G16" s="621"/>
      <c r="H16" s="621"/>
      <c r="I16" s="621"/>
      <c r="J16" s="621" t="n">
        <v>355.3</v>
      </c>
      <c r="K16" s="621" t="n">
        <f aca="false">SUM(B16:J16)</f>
        <v>3249.8</v>
      </c>
      <c r="L16" s="621" t="n">
        <v>19.8</v>
      </c>
      <c r="M16" s="793" t="n">
        <f aca="false">K16+L16</f>
        <v>3269.6</v>
      </c>
      <c r="N16" s="313" t="n">
        <f aca="false">3279.3-M16</f>
        <v>9.69999999999982</v>
      </c>
    </row>
    <row r="17" customFormat="false" ht="15.75" hidden="false" customHeight="false" outlineLevel="0" collapsed="false">
      <c r="A17" s="576" t="s">
        <v>1066</v>
      </c>
      <c r="B17" s="621" t="n">
        <f aca="false">SUM(B12:B16)</f>
        <v>7824.1</v>
      </c>
      <c r="C17" s="621" t="n">
        <f aca="false">SUM(C12:C16)</f>
        <v>4306.9</v>
      </c>
      <c r="D17" s="621" t="n">
        <f aca="false">SUM(D12:D16)</f>
        <v>288.2</v>
      </c>
      <c r="E17" s="621" t="n">
        <f aca="false">SUM(E12:E16)</f>
        <v>500</v>
      </c>
      <c r="F17" s="621" t="n">
        <f aca="false">SUM(F12:F16)</f>
        <v>1000</v>
      </c>
      <c r="G17" s="621" t="n">
        <f aca="false">SUM(G12:G16)</f>
        <v>321.2</v>
      </c>
      <c r="H17" s="621" t="n">
        <f aca="false">SUM(H12:H16)</f>
        <v>100</v>
      </c>
      <c r="I17" s="621" t="n">
        <f aca="false">SUM(I12:I16)</f>
        <v>22107.3</v>
      </c>
      <c r="J17" s="621" t="n">
        <f aca="false">SUM(J12:J16)</f>
        <v>7734.7</v>
      </c>
      <c r="K17" s="621" t="n">
        <f aca="false">SUM(K12:K16)</f>
        <v>44182.4</v>
      </c>
      <c r="L17" s="621" t="n">
        <f aca="false">SUM(L12:L16)</f>
        <v>496.9</v>
      </c>
      <c r="M17" s="621" t="n">
        <f aca="false">SUM(M12:M16)</f>
        <v>44679.3</v>
      </c>
    </row>
    <row r="18" customFormat="false" ht="15.75" hidden="false" customHeight="false" outlineLevel="0" collapsed="false">
      <c r="A18" s="562"/>
      <c r="K18" s="313" t="n">
        <f aca="false">K17-J17</f>
        <v>36447.7</v>
      </c>
      <c r="M18" s="583" t="n">
        <f aca="false">44679.337</f>
        <v>44679.337</v>
      </c>
    </row>
    <row r="19" customFormat="false" ht="15.75" hidden="false" customHeight="false" outlineLevel="0" collapsed="false">
      <c r="A19" s="564"/>
      <c r="B19" s="566" t="s">
        <v>1059</v>
      </c>
      <c r="K19" s="313" t="n">
        <f aca="false">J17+L17</f>
        <v>8231.6</v>
      </c>
    </row>
    <row r="20" customFormat="false" ht="47.25" hidden="false" customHeight="true" outlineLevel="0" collapsed="false">
      <c r="A20" s="35" t="s">
        <v>1286</v>
      </c>
      <c r="B20" s="35"/>
    </row>
    <row r="21" customFormat="false" ht="15.75" hidden="false" customHeight="false" outlineLevel="0" collapsed="false">
      <c r="A21" s="661"/>
      <c r="B21" s="615"/>
    </row>
    <row r="22" customFormat="false" ht="31.5" hidden="false" customHeight="false" outlineLevel="0" collapsed="false">
      <c r="A22" s="570" t="s">
        <v>1074</v>
      </c>
      <c r="B22" s="570" t="s">
        <v>1061</v>
      </c>
    </row>
    <row r="23" customFormat="false" ht="31.5" hidden="false" customHeight="false" outlineLevel="0" collapsed="false">
      <c r="A23" s="794" t="s">
        <v>1083</v>
      </c>
      <c r="B23" s="621" t="n">
        <f aca="false">911.4-250</f>
        <v>661.4</v>
      </c>
    </row>
    <row r="24" customFormat="false" ht="31.5" hidden="false" customHeight="false" outlineLevel="0" collapsed="false">
      <c r="A24" s="794" t="s">
        <v>1084</v>
      </c>
      <c r="B24" s="621" t="n">
        <f aca="false">1711.6-50</f>
        <v>1661.6</v>
      </c>
    </row>
    <row r="25" customFormat="false" ht="31.5" hidden="false" customHeight="false" outlineLevel="0" collapsed="false">
      <c r="A25" s="794" t="s">
        <v>1085</v>
      </c>
      <c r="B25" s="621" t="n">
        <f aca="false">854.9-100</f>
        <v>754.9</v>
      </c>
    </row>
    <row r="26" customFormat="false" ht="31.5" hidden="false" customHeight="false" outlineLevel="0" collapsed="false">
      <c r="A26" s="794" t="s">
        <v>1086</v>
      </c>
      <c r="B26" s="621" t="n">
        <f aca="false">1379-150</f>
        <v>1229</v>
      </c>
    </row>
    <row r="27" customFormat="false" ht="15.75" hidden="false" customHeight="false" outlineLevel="0" collapsed="false">
      <c r="A27" s="794" t="s">
        <v>1066</v>
      </c>
      <c r="B27" s="621" t="n">
        <f aca="false">SUM(B23:B26)</f>
        <v>4306.9</v>
      </c>
    </row>
    <row r="28" customFormat="false" ht="15.75" hidden="false" customHeight="false" outlineLevel="0" collapsed="false">
      <c r="A28" s="562"/>
    </row>
    <row r="29" customFormat="false" ht="15.75" hidden="false" customHeight="false" outlineLevel="0" collapsed="false">
      <c r="B29" s="566" t="s">
        <v>1062</v>
      </c>
    </row>
    <row r="30" customFormat="false" ht="45" hidden="false" customHeight="true" outlineLevel="0" collapsed="false">
      <c r="A30" s="35" t="s">
        <v>1287</v>
      </c>
      <c r="B30" s="35"/>
    </row>
    <row r="31" customFormat="false" ht="15.75" hidden="false" customHeight="false" outlineLevel="0" collapsed="false">
      <c r="A31" s="795"/>
      <c r="B31" s="616"/>
    </row>
    <row r="32" customFormat="false" ht="31.5" hidden="false" customHeight="false" outlineLevel="0" collapsed="false">
      <c r="A32" s="567" t="s">
        <v>1074</v>
      </c>
      <c r="B32" s="567" t="s">
        <v>1061</v>
      </c>
    </row>
    <row r="33" customFormat="false" ht="17.25" hidden="false" customHeight="true" outlineLevel="0" collapsed="false">
      <c r="A33" s="576" t="s">
        <v>1082</v>
      </c>
      <c r="B33" s="621" t="n">
        <f aca="false">97.6+16-16</f>
        <v>97.6</v>
      </c>
    </row>
    <row r="34" customFormat="false" ht="31.5" hidden="false" customHeight="false" outlineLevel="0" collapsed="false">
      <c r="A34" s="576" t="s">
        <v>1083</v>
      </c>
      <c r="B34" s="621" t="n">
        <f aca="false">48.7+10-10</f>
        <v>48.7</v>
      </c>
    </row>
    <row r="35" customFormat="false" ht="31.5" hidden="false" customHeight="false" outlineLevel="0" collapsed="false">
      <c r="A35" s="576" t="s">
        <v>1084</v>
      </c>
      <c r="B35" s="621" t="n">
        <f aca="false">48.7+7.5-7.5</f>
        <v>48.7</v>
      </c>
    </row>
    <row r="36" customFormat="false" ht="31.5" hidden="false" customHeight="false" outlineLevel="0" collapsed="false">
      <c r="A36" s="664" t="s">
        <v>1085</v>
      </c>
      <c r="B36" s="621" t="n">
        <f aca="false">48.7+7.5-7.5</f>
        <v>48.7</v>
      </c>
      <c r="C36" s="277"/>
    </row>
    <row r="37" customFormat="false" ht="15.75" hidden="false" customHeight="false" outlineLevel="0" collapsed="false">
      <c r="A37" s="665" t="s">
        <v>1086</v>
      </c>
      <c r="B37" s="621" t="n">
        <f aca="false">48.7+5.5-5.5-4.2</f>
        <v>44.5</v>
      </c>
    </row>
    <row r="38" customFormat="false" ht="15.75" hidden="false" customHeight="false" outlineLevel="0" collapsed="false">
      <c r="A38" s="576" t="s">
        <v>1066</v>
      </c>
      <c r="B38" s="621" t="n">
        <f aca="false">SUM(B33:B37)</f>
        <v>288.2</v>
      </c>
    </row>
    <row r="39" customFormat="false" ht="15.75" hidden="false" customHeight="false" outlineLevel="0" collapsed="false">
      <c r="B39" s="562" t="s">
        <v>1067</v>
      </c>
    </row>
    <row r="40" customFormat="false" ht="30" hidden="false" customHeight="true" outlineLevel="0" collapsed="false">
      <c r="A40" s="35" t="s">
        <v>1288</v>
      </c>
      <c r="B40" s="35"/>
    </row>
    <row r="41" customFormat="false" ht="15.75" hidden="false" customHeight="false" outlineLevel="0" collapsed="false">
      <c r="A41" s="564"/>
    </row>
    <row r="42" customFormat="false" ht="31.5" hidden="false" customHeight="false" outlineLevel="0" collapsed="false">
      <c r="A42" s="567" t="s">
        <v>1074</v>
      </c>
      <c r="B42" s="567" t="s">
        <v>1061</v>
      </c>
    </row>
    <row r="43" customFormat="false" ht="18.75" hidden="false" customHeight="true" outlineLevel="0" collapsed="false">
      <c r="A43" s="576" t="s">
        <v>1082</v>
      </c>
      <c r="B43" s="620" t="n">
        <v>500</v>
      </c>
    </row>
    <row r="44" customFormat="false" ht="15.75" hidden="false" customHeight="false" outlineLevel="0" collapsed="false">
      <c r="A44" s="794" t="s">
        <v>1066</v>
      </c>
      <c r="B44" s="620" t="n">
        <f aca="false">SUM(B43)</f>
        <v>500</v>
      </c>
    </row>
    <row r="45" customFormat="false" ht="15.75" hidden="false" customHeight="false" outlineLevel="0" collapsed="false">
      <c r="A45" s="316"/>
    </row>
    <row r="46" customFormat="false" ht="15.75" hidden="false" customHeight="false" outlineLevel="0" collapsed="false">
      <c r="A46" s="316"/>
    </row>
    <row r="47" customFormat="false" ht="15.75" hidden="false" customHeight="false" outlineLevel="0" collapsed="false">
      <c r="B47" s="562" t="s">
        <v>1069</v>
      </c>
    </row>
    <row r="48" customFormat="false" ht="15.75" hidden="false" customHeight="false" outlineLevel="0" collapsed="false">
      <c r="A48" s="563" t="s">
        <v>1289</v>
      </c>
      <c r="B48" s="563"/>
    </row>
    <row r="49" customFormat="false" ht="15.75" hidden="false" customHeight="false" outlineLevel="0" collapsed="false">
      <c r="A49" s="563" t="s">
        <v>1297</v>
      </c>
      <c r="B49" s="563"/>
    </row>
    <row r="50" customFormat="false" ht="15.75" hidden="false" customHeight="false" outlineLevel="0" collapsed="false">
      <c r="A50" s="564"/>
    </row>
    <row r="51" customFormat="false" ht="31.5" hidden="false" customHeight="false" outlineLevel="0" collapsed="false">
      <c r="A51" s="567" t="s">
        <v>1074</v>
      </c>
      <c r="B51" s="567" t="s">
        <v>1061</v>
      </c>
    </row>
    <row r="52" customFormat="false" ht="17.25" hidden="false" customHeight="true" outlineLevel="0" collapsed="false">
      <c r="A52" s="576" t="s">
        <v>1082</v>
      </c>
      <c r="B52" s="621" t="n">
        <v>200</v>
      </c>
    </row>
    <row r="53" customFormat="false" ht="31.5" hidden="false" customHeight="false" outlineLevel="0" collapsed="false">
      <c r="A53" s="576" t="s">
        <v>1083</v>
      </c>
      <c r="B53" s="621" t="n">
        <v>200</v>
      </c>
    </row>
    <row r="54" customFormat="false" ht="31.5" hidden="false" customHeight="false" outlineLevel="0" collapsed="false">
      <c r="A54" s="576" t="s">
        <v>1084</v>
      </c>
      <c r="B54" s="621" t="n">
        <v>200</v>
      </c>
    </row>
    <row r="55" customFormat="false" ht="31.5" hidden="false" customHeight="false" outlineLevel="0" collapsed="false">
      <c r="A55" s="664" t="s">
        <v>1085</v>
      </c>
      <c r="B55" s="621" t="n">
        <v>200</v>
      </c>
    </row>
    <row r="56" customFormat="false" ht="15.75" hidden="false" customHeight="false" outlineLevel="0" collapsed="false">
      <c r="A56" s="665" t="s">
        <v>1086</v>
      </c>
      <c r="B56" s="621" t="n">
        <v>200</v>
      </c>
    </row>
    <row r="57" customFormat="false" ht="15.75" hidden="false" customHeight="false" outlineLevel="0" collapsed="false">
      <c r="A57" s="794" t="s">
        <v>1066</v>
      </c>
      <c r="B57" s="621" t="n">
        <f aca="false">SUM(B52:B56)</f>
        <v>1000</v>
      </c>
    </row>
    <row r="58" customFormat="false" ht="15.75" hidden="false" customHeight="false" outlineLevel="0" collapsed="false">
      <c r="A58" s="795"/>
      <c r="B58" s="616"/>
    </row>
    <row r="59" customFormat="false" ht="15.75" hidden="false" customHeight="false" outlineLevel="0" collapsed="false">
      <c r="A59" s="316"/>
      <c r="B59" s="796"/>
    </row>
    <row r="60" customFormat="false" ht="15.75" hidden="false" customHeight="false" outlineLevel="0" collapsed="false">
      <c r="B60" s="562" t="s">
        <v>1090</v>
      </c>
    </row>
    <row r="61" customFormat="false" ht="30.75" hidden="false" customHeight="true" outlineLevel="0" collapsed="false">
      <c r="A61" s="35" t="s">
        <v>1290</v>
      </c>
      <c r="B61" s="35"/>
    </row>
    <row r="62" customFormat="false" ht="15.75" hidden="false" customHeight="false" outlineLevel="0" collapsed="false">
      <c r="A62" s="564"/>
    </row>
    <row r="63" customFormat="false" ht="31.5" hidden="false" customHeight="false" outlineLevel="0" collapsed="false">
      <c r="A63" s="567" t="s">
        <v>1074</v>
      </c>
      <c r="B63" s="567" t="s">
        <v>1061</v>
      </c>
    </row>
    <row r="64" customFormat="false" ht="18" hidden="false" customHeight="true" outlineLevel="0" collapsed="false">
      <c r="A64" s="576" t="s">
        <v>1082</v>
      </c>
      <c r="B64" s="567" t="e">
        <f aca="false">#REF!</f>
        <v>#REF!</v>
      </c>
    </row>
    <row r="65" customFormat="false" ht="15.75" hidden="false" customHeight="false" outlineLevel="0" collapsed="false">
      <c r="A65" s="794" t="s">
        <v>1066</v>
      </c>
      <c r="B65" s="567" t="e">
        <f aca="false">SUM(B64)</f>
        <v>#REF!</v>
      </c>
    </row>
    <row r="66" customFormat="false" ht="15.75" hidden="false" customHeight="false" outlineLevel="0" collapsed="false">
      <c r="B66" s="562"/>
    </row>
    <row r="67" customFormat="false" ht="15.75" hidden="false" customHeight="false" outlineLevel="0" collapsed="false">
      <c r="B67" s="562" t="s">
        <v>1072</v>
      </c>
    </row>
    <row r="68" customFormat="false" ht="49.5" hidden="false" customHeight="true" outlineLevel="0" collapsed="false">
      <c r="A68" s="35" t="s">
        <v>1291</v>
      </c>
      <c r="B68" s="35"/>
    </row>
    <row r="69" customFormat="false" ht="15.75" hidden="false" customHeight="false" outlineLevel="0" collapsed="false">
      <c r="A69" s="564"/>
    </row>
    <row r="70" customFormat="false" ht="31.5" hidden="false" customHeight="false" outlineLevel="0" collapsed="false">
      <c r="A70" s="567" t="s">
        <v>1074</v>
      </c>
      <c r="B70" s="567" t="s">
        <v>1061</v>
      </c>
    </row>
    <row r="71" customFormat="false" ht="47.25" hidden="false" customHeight="false" outlineLevel="0" collapsed="false">
      <c r="A71" s="576" t="s">
        <v>1082</v>
      </c>
      <c r="B71" s="620" t="n">
        <v>100</v>
      </c>
    </row>
    <row r="72" customFormat="false" ht="15.75" hidden="false" customHeight="false" outlineLevel="0" collapsed="false">
      <c r="A72" s="794" t="s">
        <v>1066</v>
      </c>
      <c r="B72" s="620" t="n">
        <f aca="false">SUM(B71)</f>
        <v>100</v>
      </c>
    </row>
    <row r="74" customFormat="false" ht="15.75" hidden="false" customHeight="false" outlineLevel="0" collapsed="false">
      <c r="B74" s="562" t="s">
        <v>1069</v>
      </c>
    </row>
    <row r="75" customFormat="false" ht="36.75" hidden="false" customHeight="true" outlineLevel="0" collapsed="false">
      <c r="A75" s="35" t="s">
        <v>1292</v>
      </c>
      <c r="B75" s="35"/>
    </row>
    <row r="76" customFormat="false" ht="15.75" hidden="false" customHeight="false" outlineLevel="0" collapsed="false">
      <c r="A76" s="564"/>
    </row>
    <row r="77" customFormat="false" ht="31.5" hidden="false" customHeight="false" outlineLevel="0" collapsed="false">
      <c r="A77" s="567" t="s">
        <v>1074</v>
      </c>
      <c r="B77" s="567" t="s">
        <v>1061</v>
      </c>
    </row>
    <row r="78" customFormat="false" ht="17.25" hidden="false" customHeight="true" outlineLevel="0" collapsed="false">
      <c r="A78" s="576" t="s">
        <v>1082</v>
      </c>
      <c r="B78" s="621" t="e">
        <f aca="false">#REF!</f>
        <v>#REF!</v>
      </c>
    </row>
    <row r="79" customFormat="false" ht="15.75" hidden="false" customHeight="false" outlineLevel="0" collapsed="false">
      <c r="A79" s="794" t="s">
        <v>1066</v>
      </c>
      <c r="B79" s="621" t="e">
        <f aca="false">SUM(B78:B78)</f>
        <v>#REF!</v>
      </c>
    </row>
  </sheetData>
  <mergeCells count="21">
    <mergeCell ref="A6:B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10:M11"/>
    <mergeCell ref="A20:B20"/>
    <mergeCell ref="A30:B30"/>
    <mergeCell ref="A40:B40"/>
    <mergeCell ref="A48:B48"/>
    <mergeCell ref="A49:B49"/>
    <mergeCell ref="A61:B61"/>
    <mergeCell ref="A68:B68"/>
    <mergeCell ref="A75:B75"/>
  </mergeCells>
  <printOptions headings="false" gridLines="false" gridLinesSet="true" horizontalCentered="false" verticalCentered="false"/>
  <pageMargins left="0.279861111111111" right="0.190277777777778" top="0.7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3.56"/>
    <col collapsed="false" customWidth="false" hidden="false" outlineLevel="0" max="257" min="2" style="14" width="9.14"/>
  </cols>
  <sheetData>
    <row r="1" customFormat="false" ht="12.75" hidden="false" customHeight="true" outlineLevel="0" collapsed="false">
      <c r="F1" s="15" t="s">
        <v>13</v>
      </c>
      <c r="G1" s="15"/>
      <c r="H1" s="15"/>
      <c r="I1" s="15"/>
      <c r="J1" s="16"/>
    </row>
    <row r="2" customFormat="false" ht="12" hidden="false" customHeight="false" outlineLevel="0" collapsed="false">
      <c r="F2" s="15"/>
      <c r="G2" s="15"/>
      <c r="H2" s="15"/>
      <c r="I2" s="15"/>
    </row>
    <row r="3" customFormat="false" ht="12" hidden="false" customHeight="false" outlineLevel="0" collapsed="false">
      <c r="F3" s="15"/>
      <c r="G3" s="15"/>
      <c r="H3" s="15"/>
      <c r="I3" s="15"/>
    </row>
    <row r="4" customFormat="false" ht="12" hidden="false" customHeight="false" outlineLevel="0" collapsed="false">
      <c r="F4" s="15"/>
      <c r="G4" s="15"/>
      <c r="H4" s="15"/>
      <c r="I4" s="15"/>
    </row>
    <row r="7" customFormat="false" ht="12" hidden="false" customHeight="false" outlineLevel="0" collapsed="false">
      <c r="C7" s="17" t="s">
        <v>14</v>
      </c>
      <c r="D7" s="17"/>
      <c r="E7" s="17"/>
      <c r="F7" s="16"/>
      <c r="G7" s="16"/>
      <c r="H7" s="16"/>
      <c r="I7" s="16"/>
    </row>
    <row r="8" customFormat="false" ht="12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</row>
    <row r="14" customFormat="false" ht="5.25" hidden="false" customHeight="true" outlineLevel="0" collapsed="false"/>
    <row r="15" customFormat="false" ht="12" hidden="true" customHeight="false" outlineLevel="0" collapsed="false"/>
    <row r="16" customFormat="false" ht="12" hidden="false" customHeight="true" outlineLevel="0" collapsed="false">
      <c r="A16" s="19" t="s">
        <v>16</v>
      </c>
      <c r="B16" s="19" t="s">
        <v>17</v>
      </c>
      <c r="C16" s="19"/>
      <c r="D16" s="19"/>
      <c r="E16" s="19" t="s">
        <v>18</v>
      </c>
      <c r="F16" s="19"/>
      <c r="G16" s="19"/>
      <c r="H16" s="19"/>
      <c r="I16" s="19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37.5" hidden="false" customHeight="true" outlineLevel="0" collapsed="false">
      <c r="A18" s="20" t="n">
        <v>534</v>
      </c>
      <c r="B18" s="21" t="s">
        <v>19</v>
      </c>
      <c r="C18" s="21"/>
      <c r="D18" s="21"/>
      <c r="E18" s="22" t="s">
        <v>20</v>
      </c>
      <c r="F18" s="22"/>
      <c r="G18" s="22"/>
      <c r="H18" s="22"/>
      <c r="I18" s="22"/>
    </row>
    <row r="19" customFormat="false" ht="34.5" hidden="false" customHeight="true" outlineLevel="0" collapsed="false">
      <c r="A19" s="20" t="n">
        <v>534</v>
      </c>
      <c r="B19" s="21" t="s">
        <v>21</v>
      </c>
      <c r="C19" s="21"/>
      <c r="D19" s="21"/>
      <c r="E19" s="23" t="s">
        <v>22</v>
      </c>
      <c r="F19" s="23"/>
      <c r="G19" s="23"/>
      <c r="H19" s="23"/>
      <c r="I19" s="23"/>
    </row>
    <row r="20" customFormat="false" ht="47.25" hidden="false" customHeight="true" outlineLevel="0" collapsed="false">
      <c r="A20" s="20" t="n">
        <v>534</v>
      </c>
      <c r="B20" s="21" t="s">
        <v>23</v>
      </c>
      <c r="C20" s="21"/>
      <c r="D20" s="21"/>
      <c r="E20" s="23" t="s">
        <v>24</v>
      </c>
      <c r="F20" s="23"/>
      <c r="G20" s="23"/>
      <c r="H20" s="23"/>
      <c r="I20" s="23"/>
    </row>
    <row r="21" customFormat="false" ht="37.5" hidden="false" customHeight="true" outlineLevel="0" collapsed="false">
      <c r="A21" s="20" t="n">
        <v>534</v>
      </c>
      <c r="B21" s="21" t="s">
        <v>25</v>
      </c>
      <c r="C21" s="21"/>
      <c r="D21" s="21"/>
      <c r="E21" s="23" t="s">
        <v>26</v>
      </c>
      <c r="F21" s="23"/>
      <c r="G21" s="23"/>
      <c r="H21" s="23"/>
      <c r="I21" s="23"/>
    </row>
    <row r="22" customFormat="false" ht="51" hidden="false" customHeight="true" outlineLevel="0" collapsed="false">
      <c r="A22" s="20" t="n">
        <v>534</v>
      </c>
      <c r="B22" s="21" t="s">
        <v>27</v>
      </c>
      <c r="C22" s="21"/>
      <c r="D22" s="21"/>
      <c r="E22" s="23" t="s">
        <v>28</v>
      </c>
      <c r="F22" s="23"/>
      <c r="G22" s="23"/>
      <c r="H22" s="23"/>
      <c r="I22" s="23"/>
    </row>
    <row r="23" customFormat="false" ht="39" hidden="false" customHeight="true" outlineLevel="0" collapsed="false">
      <c r="A23" s="20" t="n">
        <v>534</v>
      </c>
      <c r="B23" s="21" t="s">
        <v>29</v>
      </c>
      <c r="C23" s="21"/>
      <c r="D23" s="21"/>
      <c r="E23" s="23" t="s">
        <v>30</v>
      </c>
      <c r="F23" s="23"/>
      <c r="G23" s="23"/>
      <c r="H23" s="23"/>
      <c r="I23" s="23"/>
    </row>
    <row r="24" customFormat="false" ht="39" hidden="false" customHeight="true" outlineLevel="0" collapsed="false">
      <c r="A24" s="20" t="n">
        <v>534</v>
      </c>
      <c r="B24" s="21" t="s">
        <v>31</v>
      </c>
      <c r="C24" s="21"/>
      <c r="D24" s="21"/>
      <c r="E24" s="23" t="s">
        <v>32</v>
      </c>
      <c r="F24" s="23"/>
      <c r="G24" s="23"/>
      <c r="H24" s="23"/>
      <c r="I24" s="23"/>
    </row>
    <row r="25" customFormat="false" ht="39.75" hidden="false" customHeight="true" outlineLevel="0" collapsed="false">
      <c r="A25" s="24" t="n">
        <v>534</v>
      </c>
      <c r="B25" s="21" t="s">
        <v>33</v>
      </c>
      <c r="C25" s="21"/>
      <c r="D25" s="21"/>
      <c r="E25" s="23" t="s">
        <v>34</v>
      </c>
      <c r="F25" s="23"/>
      <c r="G25" s="23"/>
      <c r="H25" s="23"/>
      <c r="I25" s="23"/>
    </row>
    <row r="26" customFormat="false" ht="90" hidden="false" customHeight="true" outlineLevel="0" collapsed="false">
      <c r="A26" s="24" t="n">
        <v>534</v>
      </c>
      <c r="B26" s="25" t="s">
        <v>35</v>
      </c>
      <c r="C26" s="25"/>
      <c r="D26" s="25"/>
      <c r="E26" s="26" t="s">
        <v>36</v>
      </c>
      <c r="F26" s="26"/>
      <c r="G26" s="26"/>
      <c r="H26" s="26"/>
      <c r="I26" s="26"/>
    </row>
    <row r="27" customFormat="false" ht="39" hidden="false" customHeight="true" outlineLevel="0" collapsed="false">
      <c r="A27" s="24" t="n">
        <v>534</v>
      </c>
      <c r="B27" s="25" t="s">
        <v>37</v>
      </c>
      <c r="C27" s="25"/>
      <c r="D27" s="25"/>
      <c r="E27" s="26" t="s">
        <v>38</v>
      </c>
      <c r="F27" s="26"/>
      <c r="G27" s="26"/>
      <c r="H27" s="26"/>
      <c r="I27" s="26"/>
    </row>
    <row r="28" customFormat="false" ht="55.5" hidden="false" customHeight="true" outlineLevel="0" collapsed="false">
      <c r="A28" s="20" t="n">
        <v>534</v>
      </c>
      <c r="B28" s="21" t="s">
        <v>39</v>
      </c>
      <c r="C28" s="21"/>
      <c r="D28" s="21"/>
      <c r="E28" s="26" t="s">
        <v>40</v>
      </c>
      <c r="F28" s="26"/>
      <c r="G28" s="26"/>
      <c r="H28" s="26"/>
      <c r="I28" s="26"/>
    </row>
  </sheetData>
  <mergeCells count="28">
    <mergeCell ref="F1:I4"/>
    <mergeCell ref="C7:E7"/>
    <mergeCell ref="B8:H9"/>
    <mergeCell ref="A16:A17"/>
    <mergeCell ref="B16:D17"/>
    <mergeCell ref="E16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3.56"/>
    <col collapsed="false" customWidth="true" hidden="false" outlineLevel="0" max="2" min="2" style="28" width="60.7"/>
    <col collapsed="false" customWidth="true" hidden="false" outlineLevel="0" max="3" min="3" style="29" width="14.28"/>
    <col collapsed="false" customWidth="true" hidden="false" outlineLevel="0" max="4" min="4" style="28" width="14.99"/>
    <col collapsed="false" customWidth="true" hidden="false" outlineLevel="0" max="5" min="5" style="28" width="10.41"/>
    <col collapsed="false" customWidth="true" hidden="false" outlineLevel="0" max="6" min="6" style="30" width="10.13"/>
    <col collapsed="false" customWidth="false" hidden="false" outlineLevel="0" max="257" min="7" style="28" width="9.14"/>
  </cols>
  <sheetData>
    <row r="1" customFormat="false" ht="12.75" hidden="false" customHeight="true" outlineLevel="0" collapsed="false">
      <c r="A1" s="31" t="s">
        <v>41</v>
      </c>
      <c r="B1" s="31"/>
      <c r="C1" s="31"/>
    </row>
    <row r="2" customFormat="false" ht="30.75" hidden="false" customHeight="true" outlineLevel="0" collapsed="false">
      <c r="A2" s="32" t="s">
        <v>42</v>
      </c>
      <c r="B2" s="32"/>
      <c r="C2" s="32"/>
      <c r="D2" s="33"/>
      <c r="E2" s="33"/>
      <c r="F2" s="33"/>
      <c r="G2" s="33"/>
    </row>
    <row r="3" customFormat="false" ht="8.25" hidden="false" customHeight="true" outlineLevel="0" collapsed="false">
      <c r="A3" s="34"/>
    </row>
    <row r="4" customFormat="false" ht="24.75" hidden="false" customHeight="true" outlineLevel="0" collapsed="false">
      <c r="A4" s="35" t="s">
        <v>43</v>
      </c>
      <c r="B4" s="35"/>
      <c r="C4" s="35"/>
    </row>
    <row r="5" customFormat="false" ht="26.25" hidden="false" customHeight="true" outlineLevel="0" collapsed="false">
      <c r="A5" s="36"/>
      <c r="C5" s="37" t="s">
        <v>1</v>
      </c>
    </row>
    <row r="6" customFormat="false" ht="15.75" hidden="false" customHeight="false" outlineLevel="0" collapsed="false">
      <c r="A6" s="38" t="s">
        <v>44</v>
      </c>
      <c r="B6" s="39" t="s">
        <v>45</v>
      </c>
      <c r="C6" s="40" t="s">
        <v>46</v>
      </c>
    </row>
    <row r="7" customFormat="false" ht="15.75" hidden="false" customHeight="true" outlineLevel="0" collapsed="false">
      <c r="A7" s="41" t="s">
        <v>47</v>
      </c>
      <c r="B7" s="41"/>
      <c r="C7" s="41"/>
    </row>
    <row r="8" customFormat="false" ht="17.25" hidden="false" customHeight="true" outlineLevel="0" collapsed="false">
      <c r="A8" s="42" t="s">
        <v>48</v>
      </c>
      <c r="B8" s="43" t="s">
        <v>49</v>
      </c>
      <c r="C8" s="44" t="n">
        <v>8652</v>
      </c>
      <c r="D8" s="45"/>
    </row>
    <row r="9" customFormat="false" ht="16.5" hidden="false" customHeight="true" outlineLevel="0" collapsed="false">
      <c r="A9" s="42" t="s">
        <v>50</v>
      </c>
      <c r="B9" s="43" t="s">
        <v>51</v>
      </c>
      <c r="C9" s="44" t="n">
        <f aca="false">C10+C11</f>
        <v>1332.4</v>
      </c>
    </row>
    <row r="10" customFormat="false" ht="30" hidden="false" customHeight="true" outlineLevel="0" collapsed="false">
      <c r="A10" s="42" t="s">
        <v>52</v>
      </c>
      <c r="B10" s="43" t="s">
        <v>53</v>
      </c>
      <c r="C10" s="44" t="n">
        <v>1309</v>
      </c>
    </row>
    <row r="11" customFormat="false" ht="18" hidden="false" customHeight="true" outlineLevel="0" collapsed="false">
      <c r="A11" s="42" t="s">
        <v>54</v>
      </c>
      <c r="B11" s="43" t="s">
        <v>55</v>
      </c>
      <c r="C11" s="44" t="n">
        <v>23.4</v>
      </c>
    </row>
    <row r="12" customFormat="false" ht="14.25" hidden="false" customHeight="true" outlineLevel="0" collapsed="false">
      <c r="A12" s="42" t="s">
        <v>56</v>
      </c>
      <c r="B12" s="43" t="s">
        <v>57</v>
      </c>
      <c r="C12" s="44" t="n">
        <v>460</v>
      </c>
    </row>
    <row r="13" customFormat="false" ht="44.25" hidden="false" customHeight="true" outlineLevel="0" collapsed="false">
      <c r="A13" s="42" t="s">
        <v>58</v>
      </c>
      <c r="B13" s="43" t="s">
        <v>59</v>
      </c>
      <c r="C13" s="46" t="n">
        <v>200</v>
      </c>
    </row>
    <row r="14" customFormat="false" ht="91.5" hidden="false" customHeight="true" outlineLevel="0" collapsed="false">
      <c r="A14" s="42" t="s">
        <v>60</v>
      </c>
      <c r="B14" s="43" t="s">
        <v>61</v>
      </c>
      <c r="C14" s="46" t="n">
        <v>260</v>
      </c>
    </row>
    <row r="15" customFormat="false" ht="30" hidden="false" customHeight="false" outlineLevel="0" collapsed="false">
      <c r="A15" s="42" t="s">
        <v>62</v>
      </c>
      <c r="B15" s="43" t="s">
        <v>63</v>
      </c>
      <c r="C15" s="44" t="n">
        <v>10</v>
      </c>
    </row>
    <row r="16" customFormat="false" ht="30" hidden="false" customHeight="false" outlineLevel="0" collapsed="false">
      <c r="A16" s="42" t="s">
        <v>64</v>
      </c>
      <c r="B16" s="43" t="s">
        <v>65</v>
      </c>
      <c r="C16" s="44" t="n">
        <v>1033.1</v>
      </c>
    </row>
    <row r="17" customFormat="false" ht="16.5" hidden="false" customHeight="true" outlineLevel="0" collapsed="false">
      <c r="A17" s="42" t="s">
        <v>66</v>
      </c>
      <c r="B17" s="43" t="s">
        <v>67</v>
      </c>
      <c r="C17" s="44" t="n">
        <v>100</v>
      </c>
    </row>
    <row r="18" customFormat="false" ht="19.5" hidden="false" customHeight="true" outlineLevel="0" collapsed="false">
      <c r="A18" s="42" t="s">
        <v>68</v>
      </c>
      <c r="B18" s="43" t="s">
        <v>69</v>
      </c>
      <c r="C18" s="44" t="n">
        <v>750</v>
      </c>
    </row>
    <row r="19" customFormat="false" ht="30" hidden="false" customHeight="false" outlineLevel="0" collapsed="false">
      <c r="A19" s="42" t="s">
        <v>70</v>
      </c>
      <c r="B19" s="43" t="s">
        <v>71</v>
      </c>
      <c r="C19" s="44" t="n">
        <v>3047</v>
      </c>
    </row>
    <row r="20" customFormat="false" ht="45" hidden="false" customHeight="false" outlineLevel="0" collapsed="false">
      <c r="A20" s="42" t="s">
        <v>72</v>
      </c>
      <c r="B20" s="43" t="s">
        <v>73</v>
      </c>
      <c r="C20" s="44" t="n">
        <v>695</v>
      </c>
    </row>
    <row r="21" customFormat="false" ht="15.75" hidden="false" customHeight="false" outlineLevel="0" collapsed="false">
      <c r="A21" s="47" t="s">
        <v>74</v>
      </c>
      <c r="B21" s="47"/>
      <c r="C21" s="48" t="n">
        <f aca="false">C8+C9+C12+C16+C17+C18+C15+C20+C19</f>
        <v>16079.5</v>
      </c>
      <c r="D21" s="49"/>
      <c r="F21" s="50"/>
    </row>
    <row r="22" customFormat="false" ht="15.75" hidden="false" customHeight="false" outlineLevel="0" collapsed="false">
      <c r="A22" s="51" t="s">
        <v>75</v>
      </c>
      <c r="B22" s="52" t="s">
        <v>76</v>
      </c>
      <c r="C22" s="53" t="n">
        <f aca="false">C23+C75+C77</f>
        <v>148620.704</v>
      </c>
      <c r="D22" s="49"/>
      <c r="F22" s="50"/>
    </row>
    <row r="23" customFormat="false" ht="27.75" hidden="false" customHeight="true" outlineLevel="0" collapsed="false">
      <c r="A23" s="51" t="s">
        <v>77</v>
      </c>
      <c r="B23" s="52" t="s">
        <v>78</v>
      </c>
      <c r="C23" s="54" t="n">
        <f aca="false">C24+C32+C47+C72</f>
        <v>149079.054</v>
      </c>
      <c r="D23" s="55"/>
    </row>
    <row r="24" customFormat="false" ht="15.75" hidden="false" customHeight="false" outlineLevel="0" collapsed="false">
      <c r="A24" s="56" t="s">
        <v>79</v>
      </c>
      <c r="B24" s="57" t="s">
        <v>80</v>
      </c>
      <c r="C24" s="44" t="n">
        <v>71020.5</v>
      </c>
      <c r="G24" s="49"/>
    </row>
    <row r="25" customFormat="false" ht="30" hidden="true" customHeight="false" outlineLevel="0" collapsed="false">
      <c r="A25" s="58" t="s">
        <v>81</v>
      </c>
      <c r="B25" s="57" t="s">
        <v>82</v>
      </c>
      <c r="C25" s="59"/>
      <c r="D25" s="60"/>
    </row>
    <row r="26" customFormat="false" ht="28.5" hidden="true" customHeight="true" outlineLevel="0" collapsed="false">
      <c r="A26" s="61" t="s">
        <v>83</v>
      </c>
      <c r="B26" s="43" t="s">
        <v>84</v>
      </c>
      <c r="C26" s="44"/>
      <c r="D26" s="62"/>
      <c r="E26" s="63"/>
    </row>
    <row r="27" customFormat="false" ht="33" hidden="true" customHeight="true" outlineLevel="0" collapsed="false">
      <c r="A27" s="61" t="s">
        <v>85</v>
      </c>
      <c r="B27" s="43" t="s">
        <v>86</v>
      </c>
      <c r="C27" s="44" t="n">
        <f aca="false">1.2-1.2</f>
        <v>0</v>
      </c>
    </row>
    <row r="28" customFormat="false" ht="45" hidden="true" customHeight="false" outlineLevel="0" collapsed="false">
      <c r="A28" s="61" t="s">
        <v>87</v>
      </c>
      <c r="B28" s="43" t="s">
        <v>88</v>
      </c>
      <c r="C28" s="44"/>
      <c r="D28" s="64"/>
    </row>
    <row r="29" customFormat="false" ht="45" hidden="true" customHeight="false" outlineLevel="0" collapsed="false">
      <c r="A29" s="61" t="s">
        <v>89</v>
      </c>
      <c r="B29" s="57" t="s">
        <v>90</v>
      </c>
      <c r="C29" s="44"/>
    </row>
    <row r="30" customFormat="false" ht="30" hidden="true" customHeight="false" outlineLevel="0" collapsed="false">
      <c r="A30" s="61" t="s">
        <v>91</v>
      </c>
      <c r="B30" s="43" t="s">
        <v>92</v>
      </c>
      <c r="C30" s="65"/>
      <c r="D30" s="64"/>
      <c r="E30" s="64"/>
    </row>
    <row r="31" customFormat="false" ht="46.5" hidden="true" customHeight="true" outlineLevel="0" collapsed="false">
      <c r="A31" s="61" t="s">
        <v>93</v>
      </c>
      <c r="B31" s="43" t="s">
        <v>94</v>
      </c>
      <c r="C31" s="65"/>
      <c r="D31" s="64"/>
    </row>
    <row r="32" customFormat="false" ht="18" hidden="false" customHeight="true" outlineLevel="0" collapsed="false">
      <c r="A32" s="61" t="s">
        <v>95</v>
      </c>
      <c r="B32" s="43" t="s">
        <v>96</v>
      </c>
      <c r="C32" s="66" t="n">
        <f aca="false">C43+C40+C41+C44+C42+C33+C45+C46</f>
        <v>14707.754</v>
      </c>
      <c r="D32" s="67"/>
    </row>
    <row r="33" s="30" customFormat="true" ht="45" hidden="false" customHeight="false" outlineLevel="0" collapsed="false">
      <c r="A33" s="61" t="s">
        <v>97</v>
      </c>
      <c r="B33" s="43" t="s">
        <v>98</v>
      </c>
      <c r="C33" s="65" t="n">
        <v>392.1</v>
      </c>
      <c r="D33" s="68"/>
      <c r="E33" s="28"/>
      <c r="G33" s="28"/>
    </row>
    <row r="34" s="30" customFormat="true" ht="58.5" hidden="true" customHeight="true" outlineLevel="0" collapsed="false">
      <c r="A34" s="61" t="s">
        <v>99</v>
      </c>
      <c r="B34" s="69" t="s">
        <v>100</v>
      </c>
      <c r="C34" s="65"/>
      <c r="D34" s="28"/>
      <c r="E34" s="28"/>
      <c r="G34" s="28"/>
    </row>
    <row r="35" s="30" customFormat="true" ht="28.5" hidden="true" customHeight="true" outlineLevel="0" collapsed="false">
      <c r="A35" s="61" t="s">
        <v>99</v>
      </c>
      <c r="B35" s="69" t="s">
        <v>101</v>
      </c>
      <c r="C35" s="65"/>
      <c r="D35" s="28"/>
      <c r="E35" s="28"/>
      <c r="G35" s="28"/>
    </row>
    <row r="36" s="30" customFormat="true" ht="30" hidden="true" customHeight="true" outlineLevel="0" collapsed="false">
      <c r="A36" s="61" t="s">
        <v>99</v>
      </c>
      <c r="B36" s="69" t="s">
        <v>102</v>
      </c>
      <c r="C36" s="65"/>
      <c r="D36" s="28"/>
      <c r="E36" s="28"/>
      <c r="G36" s="28"/>
    </row>
    <row r="37" s="30" customFormat="true" ht="30" hidden="true" customHeight="false" outlineLevel="0" collapsed="false">
      <c r="A37" s="61" t="s">
        <v>103</v>
      </c>
      <c r="B37" s="43" t="s">
        <v>104</v>
      </c>
      <c r="C37" s="65"/>
      <c r="D37" s="28"/>
      <c r="E37" s="28"/>
      <c r="G37" s="28"/>
    </row>
    <row r="38" s="30" customFormat="true" ht="45" hidden="true" customHeight="false" outlineLevel="0" collapsed="false">
      <c r="A38" s="61" t="s">
        <v>99</v>
      </c>
      <c r="B38" s="43" t="s">
        <v>105</v>
      </c>
      <c r="C38" s="65"/>
      <c r="D38" s="28"/>
      <c r="E38" s="28"/>
      <c r="G38" s="28"/>
    </row>
    <row r="39" s="30" customFormat="true" ht="15.75" hidden="true" customHeight="false" outlineLevel="0" collapsed="false">
      <c r="A39" s="61" t="s">
        <v>106</v>
      </c>
      <c r="B39" s="43" t="s">
        <v>107</v>
      </c>
      <c r="C39" s="44"/>
      <c r="D39" s="28"/>
      <c r="E39" s="64"/>
      <c r="G39" s="28"/>
    </row>
    <row r="40" s="30" customFormat="true" ht="58.5" hidden="false" customHeight="true" outlineLevel="0" collapsed="false">
      <c r="A40" s="61" t="s">
        <v>108</v>
      </c>
      <c r="B40" s="70" t="s">
        <v>109</v>
      </c>
      <c r="C40" s="71" t="n">
        <v>2769.454</v>
      </c>
      <c r="D40" s="28"/>
      <c r="E40" s="28"/>
      <c r="G40" s="28"/>
    </row>
    <row r="41" s="30" customFormat="true" ht="59.25" hidden="false" customHeight="true" outlineLevel="0" collapsed="false">
      <c r="A41" s="61" t="s">
        <v>110</v>
      </c>
      <c r="B41" s="70" t="s">
        <v>111</v>
      </c>
      <c r="C41" s="71" t="n">
        <v>1532.1</v>
      </c>
      <c r="D41" s="28"/>
      <c r="E41" s="28"/>
      <c r="G41" s="28"/>
    </row>
    <row r="42" s="30" customFormat="true" ht="32.25" hidden="false" customHeight="true" outlineLevel="0" collapsed="false">
      <c r="A42" s="61" t="s">
        <v>99</v>
      </c>
      <c r="B42" s="43" t="s">
        <v>112</v>
      </c>
      <c r="C42" s="65" t="n">
        <v>291.9</v>
      </c>
      <c r="D42" s="28"/>
      <c r="E42" s="28"/>
      <c r="G42" s="28"/>
    </row>
    <row r="43" s="30" customFormat="true" ht="75" hidden="false" customHeight="false" outlineLevel="0" collapsed="false">
      <c r="A43" s="61" t="s">
        <v>99</v>
      </c>
      <c r="B43" s="72" t="s">
        <v>113</v>
      </c>
      <c r="C43" s="44" t="n">
        <v>100</v>
      </c>
      <c r="D43" s="28"/>
      <c r="E43" s="64"/>
      <c r="G43" s="28"/>
    </row>
    <row r="44" s="30" customFormat="true" ht="92.25" hidden="false" customHeight="true" outlineLevel="0" collapsed="false">
      <c r="A44" s="61" t="s">
        <v>99</v>
      </c>
      <c r="B44" s="73" t="s">
        <v>114</v>
      </c>
      <c r="C44" s="44" t="n">
        <v>621.1</v>
      </c>
      <c r="D44" s="28"/>
      <c r="E44" s="64"/>
      <c r="G44" s="28"/>
    </row>
    <row r="45" s="30" customFormat="true" ht="81.75" hidden="false" customHeight="true" outlineLevel="0" collapsed="false">
      <c r="A45" s="61" t="s">
        <v>99</v>
      </c>
      <c r="B45" s="74" t="s">
        <v>115</v>
      </c>
      <c r="C45" s="65" t="n">
        <v>3700</v>
      </c>
      <c r="D45" s="68"/>
      <c r="E45" s="28"/>
      <c r="G45" s="28"/>
    </row>
    <row r="46" s="30" customFormat="true" ht="46.5" hidden="false" customHeight="true" outlineLevel="0" collapsed="false">
      <c r="A46" s="61" t="s">
        <v>99</v>
      </c>
      <c r="B46" s="72" t="s">
        <v>116</v>
      </c>
      <c r="C46" s="65" t="n">
        <v>5301.1</v>
      </c>
      <c r="D46" s="68"/>
      <c r="E46" s="28"/>
      <c r="G46" s="28"/>
    </row>
    <row r="47" s="30" customFormat="true" ht="17.25" hidden="false" customHeight="true" outlineLevel="0" collapsed="false">
      <c r="A47" s="61" t="s">
        <v>117</v>
      </c>
      <c r="B47" s="75" t="s">
        <v>118</v>
      </c>
      <c r="C47" s="59" t="n">
        <f aca="false">C48+C49+C50+C51+C52+C53+C54+C55+C56+C57+C58+C59+C60+C61+C62+C63+C64+C65+C66+C68+C69+C70+C71+C67</f>
        <v>63325.8</v>
      </c>
      <c r="D47" s="76"/>
      <c r="E47" s="77"/>
      <c r="G47" s="28"/>
    </row>
    <row r="48" s="30" customFormat="true" ht="28.5" hidden="false" customHeight="true" outlineLevel="0" collapsed="false">
      <c r="A48" s="61" t="s">
        <v>119</v>
      </c>
      <c r="B48" s="43" t="s">
        <v>120</v>
      </c>
      <c r="C48" s="44" t="n">
        <v>248.9</v>
      </c>
      <c r="D48" s="78"/>
      <c r="E48" s="77"/>
      <c r="G48" s="28"/>
    </row>
    <row r="49" customFormat="false" ht="30" hidden="false" customHeight="false" outlineLevel="0" collapsed="false">
      <c r="A49" s="61" t="s">
        <v>83</v>
      </c>
      <c r="B49" s="43" t="s">
        <v>84</v>
      </c>
      <c r="C49" s="44" t="n">
        <v>496.2</v>
      </c>
      <c r="D49" s="78"/>
      <c r="E49" s="77"/>
    </row>
    <row r="50" customFormat="false" ht="45" hidden="false" customHeight="false" outlineLevel="0" collapsed="false">
      <c r="A50" s="61" t="s">
        <v>87</v>
      </c>
      <c r="B50" s="43" t="s">
        <v>88</v>
      </c>
      <c r="C50" s="44" t="n">
        <v>307.1</v>
      </c>
      <c r="D50" s="76"/>
      <c r="F50" s="28"/>
    </row>
    <row r="51" customFormat="false" ht="30" hidden="false" customHeight="false" outlineLevel="0" collapsed="false">
      <c r="A51" s="61" t="s">
        <v>91</v>
      </c>
      <c r="B51" s="57" t="s">
        <v>92</v>
      </c>
      <c r="C51" s="44" t="n">
        <v>1033.5</v>
      </c>
      <c r="D51" s="78"/>
      <c r="F51" s="28"/>
    </row>
    <row r="52" customFormat="false" ht="29.25" hidden="false" customHeight="true" outlineLevel="0" collapsed="false">
      <c r="A52" s="61" t="s">
        <v>121</v>
      </c>
      <c r="B52" s="43" t="s">
        <v>122</v>
      </c>
      <c r="C52" s="65" t="n">
        <v>41424.6</v>
      </c>
      <c r="D52" s="77"/>
      <c r="F52" s="28"/>
    </row>
    <row r="53" customFormat="false" ht="45" hidden="false" customHeight="false" outlineLevel="0" collapsed="false">
      <c r="A53" s="61" t="s">
        <v>121</v>
      </c>
      <c r="B53" s="43" t="s">
        <v>123</v>
      </c>
      <c r="C53" s="65" t="n">
        <v>375.8</v>
      </c>
      <c r="D53" s="77"/>
      <c r="F53" s="28"/>
    </row>
    <row r="54" customFormat="false" ht="30" hidden="false" customHeight="false" outlineLevel="0" collapsed="false">
      <c r="A54" s="61" t="s">
        <v>121</v>
      </c>
      <c r="B54" s="43" t="s">
        <v>124</v>
      </c>
      <c r="C54" s="65" t="n">
        <v>2934.4</v>
      </c>
      <c r="D54" s="77"/>
      <c r="F54" s="28"/>
    </row>
    <row r="55" customFormat="false" ht="33" hidden="false" customHeight="true" outlineLevel="0" collapsed="false">
      <c r="A55" s="61" t="s">
        <v>121</v>
      </c>
      <c r="B55" s="43" t="s">
        <v>125</v>
      </c>
      <c r="C55" s="65" t="n">
        <v>135.1</v>
      </c>
      <c r="D55" s="77"/>
      <c r="F55" s="28"/>
    </row>
    <row r="56" customFormat="false" ht="30.75" hidden="false" customHeight="true" outlineLevel="0" collapsed="false">
      <c r="A56" s="61" t="s">
        <v>121</v>
      </c>
      <c r="B56" s="43" t="s">
        <v>126</v>
      </c>
      <c r="C56" s="65" t="n">
        <v>113.5</v>
      </c>
      <c r="D56" s="77"/>
      <c r="F56" s="28"/>
    </row>
    <row r="57" customFormat="false" ht="47.25" hidden="false" customHeight="true" outlineLevel="0" collapsed="false">
      <c r="A57" s="61" t="s">
        <v>121</v>
      </c>
      <c r="B57" s="43" t="s">
        <v>127</v>
      </c>
      <c r="C57" s="65" t="n">
        <v>181.1</v>
      </c>
      <c r="D57" s="77"/>
      <c r="F57" s="28"/>
    </row>
    <row r="58" customFormat="false" ht="63.75" hidden="false" customHeight="true" outlineLevel="0" collapsed="false">
      <c r="A58" s="61" t="s">
        <v>121</v>
      </c>
      <c r="B58" s="43" t="s">
        <v>128</v>
      </c>
      <c r="C58" s="65" t="n">
        <v>191.1</v>
      </c>
      <c r="D58" s="77"/>
      <c r="F58" s="28"/>
    </row>
    <row r="59" customFormat="false" ht="45" hidden="false" customHeight="false" outlineLevel="0" collapsed="false">
      <c r="A59" s="61" t="s">
        <v>121</v>
      </c>
      <c r="B59" s="43" t="s">
        <v>129</v>
      </c>
      <c r="C59" s="65" t="n">
        <v>226.6</v>
      </c>
      <c r="F59" s="28"/>
    </row>
    <row r="60" customFormat="false" ht="33" hidden="false" customHeight="true" outlineLevel="0" collapsed="false">
      <c r="A60" s="61" t="s">
        <v>121</v>
      </c>
      <c r="B60" s="43" t="s">
        <v>130</v>
      </c>
      <c r="C60" s="65" t="n">
        <v>24.3</v>
      </c>
      <c r="E60" s="62"/>
      <c r="F60" s="28"/>
    </row>
    <row r="61" customFormat="false" ht="48" hidden="false" customHeight="true" outlineLevel="0" collapsed="false">
      <c r="A61" s="61" t="s">
        <v>121</v>
      </c>
      <c r="B61" s="43" t="s">
        <v>131</v>
      </c>
      <c r="C61" s="65" t="n">
        <v>514.9</v>
      </c>
      <c r="E61" s="62"/>
      <c r="F61" s="28"/>
    </row>
    <row r="62" customFormat="false" ht="58.5" hidden="false" customHeight="true" outlineLevel="0" collapsed="false">
      <c r="A62" s="61" t="s">
        <v>121</v>
      </c>
      <c r="B62" s="43" t="s">
        <v>132</v>
      </c>
      <c r="C62" s="65" t="n">
        <v>522.6</v>
      </c>
      <c r="F62" s="28"/>
    </row>
    <row r="63" customFormat="false" ht="58.5" hidden="false" customHeight="true" outlineLevel="0" collapsed="false">
      <c r="A63" s="61" t="s">
        <v>121</v>
      </c>
      <c r="B63" s="72" t="s">
        <v>133</v>
      </c>
      <c r="C63" s="65" t="n">
        <v>266.1</v>
      </c>
      <c r="F63" s="28"/>
    </row>
    <row r="64" customFormat="false" ht="96" hidden="false" customHeight="true" outlineLevel="0" collapsed="false">
      <c r="A64" s="61" t="s">
        <v>121</v>
      </c>
      <c r="B64" s="79" t="s">
        <v>134</v>
      </c>
      <c r="C64" s="65" t="n">
        <v>811.5</v>
      </c>
      <c r="F64" s="28"/>
    </row>
    <row r="65" customFormat="false" ht="96" hidden="false" customHeight="true" outlineLevel="0" collapsed="false">
      <c r="A65" s="61" t="s">
        <v>121</v>
      </c>
      <c r="B65" s="80" t="s">
        <v>135</v>
      </c>
      <c r="C65" s="65" t="n">
        <v>331.2</v>
      </c>
      <c r="F65" s="28"/>
    </row>
    <row r="66" customFormat="false" ht="54" hidden="false" customHeight="true" outlineLevel="0" collapsed="false">
      <c r="A66" s="61" t="s">
        <v>121</v>
      </c>
      <c r="B66" s="80" t="s">
        <v>136</v>
      </c>
      <c r="C66" s="65" t="n">
        <v>36.4</v>
      </c>
      <c r="F66" s="28"/>
    </row>
    <row r="67" customFormat="false" ht="102" hidden="false" customHeight="true" outlineLevel="0" collapsed="false">
      <c r="A67" s="61" t="s">
        <v>121</v>
      </c>
      <c r="B67" s="80" t="s">
        <v>137</v>
      </c>
      <c r="C67" s="65" t="n">
        <v>12.7</v>
      </c>
      <c r="F67" s="28"/>
    </row>
    <row r="68" customFormat="false" ht="60" hidden="false" customHeight="true" outlineLevel="0" collapsed="false">
      <c r="A68" s="61" t="s">
        <v>138</v>
      </c>
      <c r="B68" s="43" t="s">
        <v>139</v>
      </c>
      <c r="C68" s="65" t="n">
        <v>1101.7</v>
      </c>
      <c r="F68" s="28"/>
    </row>
    <row r="69" customFormat="false" ht="45" hidden="false" customHeight="false" outlineLevel="0" collapsed="false">
      <c r="A69" s="61" t="s">
        <v>140</v>
      </c>
      <c r="B69" s="43" t="s">
        <v>141</v>
      </c>
      <c r="C69" s="65" t="n">
        <v>10382.6</v>
      </c>
      <c r="F69" s="28"/>
    </row>
    <row r="70" customFormat="false" ht="60.75" hidden="false" customHeight="true" outlineLevel="0" collapsed="false">
      <c r="A70" s="61" t="s">
        <v>142</v>
      </c>
      <c r="B70" s="43" t="s">
        <v>143</v>
      </c>
      <c r="C70" s="65" t="n">
        <v>337.7</v>
      </c>
      <c r="D70" s="64"/>
      <c r="F70" s="28"/>
    </row>
    <row r="71" customFormat="false" ht="46.5" hidden="false" customHeight="true" outlineLevel="0" collapsed="false">
      <c r="A71" s="61" t="s">
        <v>93</v>
      </c>
      <c r="B71" s="43" t="s">
        <v>94</v>
      </c>
      <c r="C71" s="44" t="n">
        <v>1316.2</v>
      </c>
      <c r="D71" s="63"/>
      <c r="E71" s="81"/>
      <c r="F71" s="28"/>
    </row>
    <row r="72" customFormat="false" ht="24" hidden="false" customHeight="true" outlineLevel="0" collapsed="false">
      <c r="A72" s="61" t="s">
        <v>144</v>
      </c>
      <c r="B72" s="82" t="s">
        <v>145</v>
      </c>
      <c r="C72" s="44" t="n">
        <f aca="false">C73+C74</f>
        <v>25</v>
      </c>
      <c r="D72" s="63"/>
      <c r="E72" s="81"/>
      <c r="F72" s="28"/>
    </row>
    <row r="73" customFormat="false" ht="60" hidden="false" customHeight="false" outlineLevel="0" collapsed="false">
      <c r="A73" s="61" t="s">
        <v>146</v>
      </c>
      <c r="B73" s="43" t="s">
        <v>147</v>
      </c>
      <c r="C73" s="44" t="n">
        <v>25</v>
      </c>
      <c r="D73" s="55"/>
      <c r="F73" s="28"/>
    </row>
    <row r="74" customFormat="false" ht="60" hidden="true" customHeight="false" outlineLevel="0" collapsed="false">
      <c r="A74" s="61" t="s">
        <v>148</v>
      </c>
      <c r="B74" s="72" t="s">
        <v>149</v>
      </c>
      <c r="C74" s="83"/>
      <c r="D74" s="55"/>
      <c r="F74" s="28"/>
    </row>
    <row r="75" customFormat="false" ht="60" hidden="true" customHeight="false" outlineLevel="0" collapsed="false">
      <c r="A75" s="61" t="s">
        <v>150</v>
      </c>
      <c r="B75" s="84" t="s">
        <v>151</v>
      </c>
      <c r="C75" s="85" t="n">
        <f aca="false">C76</f>
        <v>0</v>
      </c>
      <c r="D75" s="55"/>
      <c r="F75" s="28"/>
    </row>
    <row r="76" customFormat="false" ht="60" hidden="true" customHeight="false" outlineLevel="0" collapsed="false">
      <c r="A76" s="61" t="s">
        <v>152</v>
      </c>
      <c r="B76" s="84" t="s">
        <v>151</v>
      </c>
      <c r="C76" s="85"/>
      <c r="D76" s="55"/>
      <c r="F76" s="28"/>
    </row>
    <row r="77" customFormat="false" ht="45" hidden="false" customHeight="false" outlineLevel="0" collapsed="false">
      <c r="A77" s="61" t="s">
        <v>153</v>
      </c>
      <c r="B77" s="84" t="s">
        <v>154</v>
      </c>
      <c r="C77" s="86" t="n">
        <f aca="false">C78</f>
        <v>-458.35</v>
      </c>
      <c r="D77" s="55"/>
      <c r="F77" s="28"/>
    </row>
    <row r="78" customFormat="false" ht="45" hidden="false" customHeight="false" outlineLevel="0" collapsed="false">
      <c r="A78" s="61" t="s">
        <v>155</v>
      </c>
      <c r="B78" s="84" t="s">
        <v>154</v>
      </c>
      <c r="C78" s="86" t="n">
        <v>-458.35</v>
      </c>
      <c r="D78" s="55"/>
      <c r="F78" s="28"/>
    </row>
    <row r="79" customFormat="false" ht="15.75" hidden="false" customHeight="false" outlineLevel="0" collapsed="false">
      <c r="A79" s="61"/>
      <c r="B79" s="87" t="s">
        <v>156</v>
      </c>
      <c r="C79" s="53" t="n">
        <f aca="false">C21+C22</f>
        <v>164700.204</v>
      </c>
      <c r="D79" s="55"/>
      <c r="F79" s="28"/>
    </row>
    <row r="80" customFormat="false" ht="15.75" hidden="false" customHeight="false" outlineLevel="0" collapsed="false">
      <c r="A80" s="88"/>
      <c r="B80" s="87"/>
      <c r="C80" s="48"/>
      <c r="D80" s="62"/>
      <c r="E80" s="64"/>
      <c r="F80" s="28"/>
    </row>
    <row r="81" customFormat="false" ht="15.75" hidden="false" customHeight="false" outlineLevel="0" collapsed="false">
      <c r="A81" s="36"/>
      <c r="F81" s="28"/>
    </row>
  </sheetData>
  <mergeCells count="5">
    <mergeCell ref="A1:C1"/>
    <mergeCell ref="A2:C2"/>
    <mergeCell ref="A4:C4"/>
    <mergeCell ref="A7:C7"/>
    <mergeCell ref="A21:B2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8" topLeftCell="A129" activePane="bottomLeft" state="frozen"/>
      <selection pane="topLeft" activeCell="A1" activeCellId="0" sqref="A1"/>
      <selection pane="bottomLeft" activeCell="D136" activeCellId="0" sqref="D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6.14"/>
    <col collapsed="false" customWidth="true" hidden="false" outlineLevel="0" max="3" min="3" style="91" width="16.99"/>
    <col collapsed="false" customWidth="true" hidden="false" outlineLevel="0" max="4" min="4" style="91" width="15.28"/>
    <col collapsed="false" customWidth="true" hidden="false" outlineLevel="0" max="5" min="5" style="91" width="18.56"/>
    <col collapsed="false" customWidth="true" hidden="false" outlineLevel="0" max="6" min="6" style="91" width="22.42"/>
    <col collapsed="false" customWidth="true" hidden="false" outlineLevel="0" max="7" min="7" style="92" width="16.13"/>
    <col collapsed="false" customWidth="true" hidden="false" outlineLevel="0" max="8" min="8" style="92" width="16.99"/>
    <col collapsed="false" customWidth="true" hidden="false" outlineLevel="0" max="9" min="9" style="93" width="14.99"/>
    <col collapsed="false" customWidth="true" hidden="false" outlineLevel="0" max="10" min="10" style="94" width="15.13"/>
    <col collapsed="false" customWidth="true" hidden="false" outlineLevel="0" max="11" min="11" style="94" width="10.71"/>
    <col collapsed="false" customWidth="false" hidden="false" outlineLevel="0" max="257" min="12" style="94" width="9.14"/>
  </cols>
  <sheetData>
    <row r="1" s="100" customFormat="true" ht="15.75" hidden="false" customHeight="false" outlineLevel="0" collapsed="false">
      <c r="A1" s="95"/>
      <c r="B1" s="96"/>
      <c r="C1" s="97"/>
      <c r="D1" s="97"/>
      <c r="E1" s="97"/>
      <c r="F1" s="97"/>
      <c r="G1" s="92" t="s">
        <v>157</v>
      </c>
      <c r="H1" s="98" t="s">
        <v>158</v>
      </c>
      <c r="I1" s="99" t="s">
        <v>159</v>
      </c>
      <c r="J1" s="100" t="s">
        <v>160</v>
      </c>
    </row>
    <row r="2" customFormat="false" ht="16.5" hidden="false" customHeight="true" outlineLevel="0" collapsed="false">
      <c r="A2" s="101" t="s">
        <v>161</v>
      </c>
      <c r="B2" s="101"/>
      <c r="C2" s="101"/>
      <c r="D2" s="101"/>
      <c r="E2" s="101"/>
      <c r="F2" s="102"/>
    </row>
    <row r="3" customFormat="false" ht="60" hidden="false" customHeight="true" outlineLevel="0" collapsed="false">
      <c r="A3" s="103" t="s">
        <v>162</v>
      </c>
      <c r="B3" s="103"/>
      <c r="C3" s="103"/>
      <c r="D3" s="103"/>
      <c r="E3" s="103"/>
      <c r="F3" s="102"/>
    </row>
    <row r="4" customFormat="false" ht="9" hidden="false" customHeight="true" outlineLevel="0" collapsed="false"/>
    <row r="5" customFormat="false" ht="41.25" hidden="false" customHeight="true" outlineLevel="0" collapsed="false">
      <c r="A5" s="104" t="s">
        <v>163</v>
      </c>
      <c r="B5" s="104"/>
      <c r="C5" s="104"/>
      <c r="D5" s="105"/>
      <c r="E5" s="105"/>
      <c r="F5" s="105"/>
    </row>
    <row r="6" customFormat="false" ht="20.25" hidden="false" customHeight="true" outlineLevel="0" collapsed="false">
      <c r="C6" s="106" t="s">
        <v>1</v>
      </c>
      <c r="D6" s="106"/>
      <c r="E6" s="106"/>
    </row>
    <row r="7" customFormat="false" ht="15.75" hidden="false" customHeight="false" outlineLevel="0" collapsed="false">
      <c r="A7" s="107" t="s">
        <v>44</v>
      </c>
      <c r="B7" s="108" t="s">
        <v>45</v>
      </c>
      <c r="C7" s="109" t="n">
        <v>2024</v>
      </c>
      <c r="D7" s="110" t="n">
        <v>2025</v>
      </c>
      <c r="E7" s="110" t="n">
        <v>2026</v>
      </c>
      <c r="F7" s="111"/>
    </row>
    <row r="8" s="117" customFormat="true" ht="17.25" hidden="true" customHeight="true" outlineLevel="0" collapsed="false">
      <c r="A8" s="112" t="s">
        <v>47</v>
      </c>
      <c r="B8" s="112"/>
      <c r="C8" s="112"/>
      <c r="D8" s="113"/>
      <c r="E8" s="113"/>
      <c r="F8" s="114"/>
      <c r="G8" s="92"/>
      <c r="H8" s="115"/>
      <c r="I8" s="116"/>
    </row>
    <row r="9" s="117" customFormat="true" ht="17.25" hidden="false" customHeight="true" outlineLevel="0" collapsed="false">
      <c r="A9" s="108" t="n">
        <v>1</v>
      </c>
      <c r="B9" s="113" t="n">
        <v>2</v>
      </c>
      <c r="C9" s="118" t="n">
        <v>3</v>
      </c>
      <c r="D9" s="119" t="n">
        <v>4</v>
      </c>
      <c r="E9" s="119" t="n">
        <v>5</v>
      </c>
      <c r="F9" s="120"/>
      <c r="G9" s="92"/>
      <c r="H9" s="115"/>
      <c r="I9" s="116"/>
    </row>
    <row r="10" customFormat="false" ht="15.75" hidden="false" customHeight="false" outlineLevel="0" collapsed="false">
      <c r="A10" s="121" t="s">
        <v>164</v>
      </c>
      <c r="B10" s="122" t="s">
        <v>49</v>
      </c>
      <c r="C10" s="123" t="n">
        <f aca="false">SUM(C11:C14)</f>
        <v>11331.1</v>
      </c>
      <c r="D10" s="123" t="n">
        <f aca="false">SUM(D11:D14)</f>
        <v>8930</v>
      </c>
      <c r="E10" s="123" t="n">
        <f aca="false">SUM(E11:E14)</f>
        <v>8930</v>
      </c>
      <c r="F10" s="124"/>
      <c r="G10" s="125"/>
      <c r="H10" s="125"/>
      <c r="I10" s="126"/>
    </row>
    <row r="11" customFormat="false" ht="67.5" hidden="false" customHeight="true" outlineLevel="0" collapsed="false">
      <c r="A11" s="127" t="s">
        <v>165</v>
      </c>
      <c r="B11" s="128" t="s">
        <v>166</v>
      </c>
      <c r="C11" s="129" t="n">
        <v>11230</v>
      </c>
      <c r="D11" s="129" t="n">
        <v>8875</v>
      </c>
      <c r="E11" s="129" t="n">
        <f aca="false">D11</f>
        <v>8875</v>
      </c>
      <c r="F11" s="85"/>
    </row>
    <row r="12" customFormat="false" ht="108.75" hidden="false" customHeight="true" outlineLevel="0" collapsed="false">
      <c r="A12" s="127" t="s">
        <v>167</v>
      </c>
      <c r="B12" s="128" t="s">
        <v>168</v>
      </c>
      <c r="C12" s="129" t="n">
        <v>25</v>
      </c>
      <c r="D12" s="129" t="n">
        <v>25</v>
      </c>
      <c r="E12" s="129" t="n">
        <f aca="false">D12</f>
        <v>25</v>
      </c>
      <c r="F12" s="130"/>
    </row>
    <row r="13" customFormat="false" ht="39.75" hidden="false" customHeight="true" outlineLevel="0" collapsed="false">
      <c r="A13" s="127" t="s">
        <v>169</v>
      </c>
      <c r="B13" s="128" t="s">
        <v>170</v>
      </c>
      <c r="C13" s="129" t="n">
        <v>66</v>
      </c>
      <c r="D13" s="129" t="n">
        <v>30</v>
      </c>
      <c r="E13" s="129" t="n">
        <f aca="false">D13</f>
        <v>30</v>
      </c>
      <c r="F13" s="130"/>
    </row>
    <row r="14" customFormat="false" ht="88.5" hidden="false" customHeight="true" outlineLevel="0" collapsed="false">
      <c r="A14" s="127" t="s">
        <v>171</v>
      </c>
      <c r="B14" s="128" t="s">
        <v>172</v>
      </c>
      <c r="C14" s="129" t="n">
        <v>10.1</v>
      </c>
      <c r="D14" s="129"/>
      <c r="E14" s="129"/>
      <c r="F14" s="131"/>
    </row>
    <row r="15" s="100" customFormat="true" ht="26.25" hidden="false" customHeight="false" outlineLevel="0" collapsed="false">
      <c r="A15" s="108" t="s">
        <v>173</v>
      </c>
      <c r="B15" s="132" t="s">
        <v>174</v>
      </c>
      <c r="C15" s="133" t="n">
        <f aca="false">SUM(C16:C19)</f>
        <v>5353.5</v>
      </c>
      <c r="D15" s="133" t="n">
        <f aca="false">SUM(D16:D19)</f>
        <v>5543.1</v>
      </c>
      <c r="E15" s="133" t="n">
        <f aca="false">SUM(E16:E19)</f>
        <v>5543.1</v>
      </c>
      <c r="F15" s="131"/>
      <c r="G15" s="92"/>
      <c r="H15" s="134"/>
      <c r="I15" s="135"/>
    </row>
    <row r="16" s="100" customFormat="true" ht="127.5" hidden="false" customHeight="false" outlineLevel="0" collapsed="false">
      <c r="A16" s="127" t="s">
        <v>175</v>
      </c>
      <c r="B16" s="128" t="s">
        <v>176</v>
      </c>
      <c r="C16" s="129" t="n">
        <v>2610.5</v>
      </c>
      <c r="D16" s="129" t="n">
        <v>2802</v>
      </c>
      <c r="E16" s="129" t="n">
        <v>2802</v>
      </c>
      <c r="F16" s="131"/>
      <c r="G16" s="92"/>
      <c r="H16" s="134"/>
      <c r="I16" s="136"/>
    </row>
    <row r="17" s="100" customFormat="true" ht="140.25" hidden="false" customHeight="false" outlineLevel="0" collapsed="false">
      <c r="A17" s="127" t="s">
        <v>177</v>
      </c>
      <c r="B17" s="128" t="s">
        <v>178</v>
      </c>
      <c r="C17" s="129" t="n">
        <v>13</v>
      </c>
      <c r="D17" s="129" t="n">
        <v>11.1</v>
      </c>
      <c r="E17" s="129" t="n">
        <v>11.1</v>
      </c>
      <c r="F17" s="131"/>
      <c r="G17" s="92"/>
      <c r="H17" s="134"/>
      <c r="I17" s="135"/>
    </row>
    <row r="18" s="100" customFormat="true" ht="127.5" hidden="false" customHeight="false" outlineLevel="0" collapsed="false">
      <c r="A18" s="127" t="s">
        <v>179</v>
      </c>
      <c r="B18" s="128" t="s">
        <v>180</v>
      </c>
      <c r="C18" s="129" t="n">
        <v>3000</v>
      </c>
      <c r="D18" s="129" t="n">
        <v>3000</v>
      </c>
      <c r="E18" s="129" t="n">
        <v>3000</v>
      </c>
      <c r="F18" s="131"/>
      <c r="G18" s="92"/>
      <c r="H18" s="134"/>
      <c r="I18" s="135"/>
    </row>
    <row r="19" s="100" customFormat="true" ht="127.5" hidden="false" customHeight="false" outlineLevel="0" collapsed="false">
      <c r="A19" s="127" t="s">
        <v>181</v>
      </c>
      <c r="B19" s="128" t="s">
        <v>182</v>
      </c>
      <c r="C19" s="129" t="n">
        <v>-270</v>
      </c>
      <c r="D19" s="129" t="n">
        <v>-270</v>
      </c>
      <c r="E19" s="129" t="n">
        <v>-270</v>
      </c>
      <c r="F19" s="131"/>
      <c r="G19" s="92"/>
      <c r="H19" s="134"/>
      <c r="I19" s="135"/>
    </row>
    <row r="20" customFormat="false" ht="25.5" hidden="false" customHeight="false" outlineLevel="0" collapsed="false">
      <c r="A20" s="137" t="s">
        <v>183</v>
      </c>
      <c r="B20" s="138" t="s">
        <v>184</v>
      </c>
      <c r="C20" s="123" t="n">
        <f aca="false">C21+C22+C26+C28</f>
        <v>4062</v>
      </c>
      <c r="D20" s="123" t="n">
        <f aca="false">D21+D22+D26+D28</f>
        <v>2263.6</v>
      </c>
      <c r="E20" s="123" t="n">
        <f aca="false">E21+E22+E26+E28</f>
        <v>2263.6</v>
      </c>
      <c r="F20" s="131"/>
    </row>
    <row r="21" customFormat="false" ht="38.25" hidden="false" customHeight="false" outlineLevel="0" collapsed="false">
      <c r="A21" s="127" t="s">
        <v>185</v>
      </c>
      <c r="B21" s="128" t="s">
        <v>186</v>
      </c>
      <c r="C21" s="129" t="n">
        <v>1600</v>
      </c>
      <c r="D21" s="129" t="n">
        <v>1100</v>
      </c>
      <c r="E21" s="129" t="n">
        <v>1100</v>
      </c>
      <c r="F21" s="131"/>
    </row>
    <row r="22" s="141" customFormat="true" ht="15" hidden="false" customHeight="true" outlineLevel="0" collapsed="false">
      <c r="A22" s="127" t="s">
        <v>187</v>
      </c>
      <c r="B22" s="128" t="s">
        <v>188</v>
      </c>
      <c r="C22" s="129" t="n">
        <v>400</v>
      </c>
      <c r="D22" s="129" t="n">
        <v>100</v>
      </c>
      <c r="E22" s="129" t="n">
        <v>100</v>
      </c>
      <c r="F22" s="131"/>
      <c r="G22" s="92"/>
      <c r="H22" s="139"/>
      <c r="I22" s="140"/>
    </row>
    <row r="23" s="147" customFormat="true" ht="28.5" hidden="true" customHeight="true" outlineLevel="0" collapsed="false">
      <c r="A23" s="142" t="s">
        <v>189</v>
      </c>
      <c r="B23" s="143" t="s">
        <v>53</v>
      </c>
      <c r="C23" s="144"/>
      <c r="D23" s="144"/>
      <c r="E23" s="144"/>
      <c r="F23" s="131"/>
      <c r="G23" s="92"/>
      <c r="H23" s="145"/>
      <c r="I23" s="146"/>
    </row>
    <row r="24" customFormat="false" ht="16.5" hidden="true" customHeight="true" outlineLevel="0" collapsed="false">
      <c r="A24" s="148"/>
      <c r="B24" s="143"/>
      <c r="C24" s="144"/>
      <c r="D24" s="144"/>
      <c r="E24" s="144"/>
      <c r="F24" s="131"/>
    </row>
    <row r="25" s="100" customFormat="true" ht="26.25" hidden="true" customHeight="false" outlineLevel="0" collapsed="false">
      <c r="A25" s="149" t="s">
        <v>190</v>
      </c>
      <c r="B25" s="150" t="s">
        <v>53</v>
      </c>
      <c r="C25" s="144"/>
      <c r="D25" s="144"/>
      <c r="E25" s="144"/>
      <c r="F25" s="131"/>
      <c r="G25" s="92"/>
      <c r="H25" s="134"/>
      <c r="I25" s="135"/>
    </row>
    <row r="26" customFormat="false" ht="15.75" hidden="true" customHeight="true" outlineLevel="0" collapsed="false">
      <c r="A26" s="142" t="s">
        <v>191</v>
      </c>
      <c r="B26" s="143" t="s">
        <v>55</v>
      </c>
      <c r="C26" s="151" t="n">
        <v>1378</v>
      </c>
      <c r="D26" s="151" t="n">
        <v>490</v>
      </c>
      <c r="E26" s="151" t="n">
        <f aca="false">D26</f>
        <v>490</v>
      </c>
      <c r="F26" s="131"/>
    </row>
    <row r="27" s="147" customFormat="true" ht="15.75" hidden="true" customHeight="false" outlineLevel="0" collapsed="false">
      <c r="A27" s="149" t="s">
        <v>192</v>
      </c>
      <c r="B27" s="150" t="s">
        <v>55</v>
      </c>
      <c r="C27" s="144"/>
      <c r="D27" s="144"/>
      <c r="E27" s="144"/>
      <c r="F27" s="131"/>
      <c r="G27" s="92"/>
      <c r="H27" s="145"/>
      <c r="I27" s="146"/>
    </row>
    <row r="28" s="147" customFormat="true" ht="39" hidden="true" customHeight="true" outlineLevel="0" collapsed="false">
      <c r="A28" s="127" t="s">
        <v>193</v>
      </c>
      <c r="B28" s="128" t="s">
        <v>194</v>
      </c>
      <c r="C28" s="129" t="n">
        <v>684</v>
      </c>
      <c r="D28" s="129" t="n">
        <v>573.6</v>
      </c>
      <c r="E28" s="129" t="n">
        <v>573.6</v>
      </c>
      <c r="F28" s="131"/>
      <c r="G28" s="92"/>
      <c r="H28" s="145"/>
      <c r="I28" s="146"/>
    </row>
    <row r="29" s="147" customFormat="true" ht="39" hidden="true" customHeight="false" outlineLevel="0" collapsed="false">
      <c r="A29" s="152" t="s">
        <v>195</v>
      </c>
      <c r="B29" s="153" t="s">
        <v>196</v>
      </c>
      <c r="C29" s="123"/>
      <c r="D29" s="123"/>
      <c r="E29" s="123"/>
      <c r="F29" s="131"/>
      <c r="G29" s="92"/>
      <c r="H29" s="145"/>
      <c r="I29" s="146"/>
    </row>
    <row r="30" customFormat="false" ht="15.75" hidden="false" customHeight="false" outlineLevel="0" collapsed="false">
      <c r="A30" s="154" t="s">
        <v>197</v>
      </c>
      <c r="B30" s="155" t="s">
        <v>198</v>
      </c>
      <c r="C30" s="123"/>
      <c r="D30" s="123"/>
      <c r="E30" s="123"/>
      <c r="F30" s="131"/>
    </row>
    <row r="31" customFormat="false" ht="54.75" hidden="false" customHeight="true" outlineLevel="0" collapsed="false">
      <c r="A31" s="156" t="s">
        <v>199</v>
      </c>
      <c r="B31" s="138" t="s">
        <v>200</v>
      </c>
      <c r="C31" s="157" t="n">
        <f aca="false">C32</f>
        <v>624</v>
      </c>
      <c r="D31" s="157" t="n">
        <f aca="false">D32</f>
        <v>585</v>
      </c>
      <c r="E31" s="157" t="n">
        <f aca="false">E32</f>
        <v>585</v>
      </c>
      <c r="F31" s="131"/>
    </row>
    <row r="32" customFormat="false" ht="54.75" hidden="false" customHeight="true" outlineLevel="0" collapsed="false">
      <c r="A32" s="127" t="s">
        <v>201</v>
      </c>
      <c r="B32" s="128" t="s">
        <v>59</v>
      </c>
      <c r="C32" s="129" t="n">
        <v>624</v>
      </c>
      <c r="D32" s="129" t="n">
        <v>585</v>
      </c>
      <c r="E32" s="129" t="n">
        <f aca="false">D32</f>
        <v>585</v>
      </c>
      <c r="F32" s="131"/>
    </row>
    <row r="33" customFormat="false" ht="54.75" hidden="true" customHeight="true" outlineLevel="0" collapsed="false">
      <c r="A33" s="158" t="s">
        <v>202</v>
      </c>
      <c r="B33" s="159" t="s">
        <v>59</v>
      </c>
      <c r="C33" s="160"/>
      <c r="D33" s="160"/>
      <c r="E33" s="160"/>
      <c r="F33" s="131"/>
    </row>
    <row r="34" customFormat="false" ht="60.75" hidden="false" customHeight="true" outlineLevel="0" collapsed="false">
      <c r="A34" s="107" t="s">
        <v>203</v>
      </c>
      <c r="B34" s="132" t="s">
        <v>204</v>
      </c>
      <c r="C34" s="160" t="n">
        <f aca="false">C36+C37+C38+C39</f>
        <v>1190</v>
      </c>
      <c r="D34" s="160" t="n">
        <f aca="false">D36+D37+D38+D39</f>
        <v>1300</v>
      </c>
      <c r="E34" s="160" t="n">
        <f aca="false">E36+E37+E38+E39</f>
        <v>1340</v>
      </c>
      <c r="F34" s="131"/>
    </row>
    <row r="35" customFormat="false" ht="68.25" hidden="true" customHeight="true" outlineLevel="0" collapsed="false">
      <c r="A35" s="161" t="s">
        <v>205</v>
      </c>
      <c r="B35" s="153" t="s">
        <v>206</v>
      </c>
      <c r="C35" s="162"/>
      <c r="D35" s="162"/>
      <c r="E35" s="162"/>
      <c r="F35" s="131"/>
    </row>
    <row r="36" customFormat="false" ht="102" hidden="false" customHeight="false" outlineLevel="0" collapsed="false">
      <c r="A36" s="127" t="s">
        <v>207</v>
      </c>
      <c r="B36" s="128" t="s">
        <v>208</v>
      </c>
      <c r="C36" s="129" t="n">
        <v>750</v>
      </c>
      <c r="D36" s="129" t="n">
        <v>850</v>
      </c>
      <c r="E36" s="129" t="n">
        <v>890</v>
      </c>
      <c r="F36" s="131"/>
    </row>
    <row r="37" s="100" customFormat="true" ht="103.5" hidden="false" customHeight="true" outlineLevel="0" collapsed="false">
      <c r="A37" s="127" t="s">
        <v>209</v>
      </c>
      <c r="B37" s="128" t="s">
        <v>210</v>
      </c>
      <c r="C37" s="129" t="n">
        <v>190</v>
      </c>
      <c r="D37" s="129" t="n">
        <v>200</v>
      </c>
      <c r="E37" s="129" t="n">
        <v>200</v>
      </c>
      <c r="F37" s="131"/>
      <c r="G37" s="92"/>
      <c r="H37" s="134"/>
      <c r="I37" s="163"/>
    </row>
    <row r="38" customFormat="false" ht="76.5" hidden="false" customHeight="false" outlineLevel="0" collapsed="false">
      <c r="A38" s="127" t="s">
        <v>211</v>
      </c>
      <c r="B38" s="128" t="s">
        <v>212</v>
      </c>
      <c r="C38" s="129" t="n">
        <v>220</v>
      </c>
      <c r="D38" s="129" t="n">
        <v>220</v>
      </c>
      <c r="E38" s="129" t="n">
        <v>220</v>
      </c>
      <c r="F38" s="131"/>
    </row>
    <row r="39" customFormat="false" ht="38.25" hidden="false" customHeight="false" outlineLevel="0" collapsed="false">
      <c r="A39" s="127" t="s">
        <v>213</v>
      </c>
      <c r="B39" s="128" t="s">
        <v>214</v>
      </c>
      <c r="C39" s="129" t="n">
        <v>30</v>
      </c>
      <c r="D39" s="129" t="n">
        <v>30</v>
      </c>
      <c r="E39" s="129" t="n">
        <v>30</v>
      </c>
      <c r="F39" s="131"/>
    </row>
    <row r="40" customFormat="false" ht="99" hidden="false" customHeight="true" outlineLevel="0" collapsed="false">
      <c r="A40" s="127" t="s">
        <v>215</v>
      </c>
      <c r="B40" s="128" t="s">
        <v>216</v>
      </c>
      <c r="C40" s="129" t="n">
        <v>30</v>
      </c>
      <c r="D40" s="129" t="n">
        <v>30</v>
      </c>
      <c r="E40" s="129" t="n">
        <v>30</v>
      </c>
      <c r="F40" s="131"/>
    </row>
    <row r="41" customFormat="false" ht="25.5" hidden="false" customHeight="false" outlineLevel="0" collapsed="false">
      <c r="A41" s="121" t="s">
        <v>217</v>
      </c>
      <c r="B41" s="155" t="s">
        <v>218</v>
      </c>
      <c r="C41" s="123" t="n">
        <f aca="false">C42+C43</f>
        <v>90</v>
      </c>
      <c r="D41" s="123" t="n">
        <f aca="false">D42+D43</f>
        <v>300</v>
      </c>
      <c r="E41" s="123" t="n">
        <f aca="false">E42+E43</f>
        <v>300</v>
      </c>
      <c r="F41" s="131"/>
    </row>
    <row r="42" customFormat="false" ht="32.25" hidden="false" customHeight="true" outlineLevel="0" collapsed="false">
      <c r="A42" s="127" t="s">
        <v>219</v>
      </c>
      <c r="B42" s="128" t="s">
        <v>220</v>
      </c>
      <c r="C42" s="129" t="n">
        <v>89.5</v>
      </c>
      <c r="D42" s="129" t="n">
        <v>299.5</v>
      </c>
      <c r="E42" s="129" t="n">
        <f aca="false">D42</f>
        <v>299.5</v>
      </c>
      <c r="F42" s="131"/>
    </row>
    <row r="43" customFormat="false" ht="25.5" hidden="false" customHeight="true" outlineLevel="0" collapsed="false">
      <c r="A43" s="127" t="s">
        <v>221</v>
      </c>
      <c r="B43" s="128" t="s">
        <v>222</v>
      </c>
      <c r="C43" s="129" t="n">
        <v>0.5</v>
      </c>
      <c r="D43" s="129" t="n">
        <v>0.5</v>
      </c>
      <c r="E43" s="129" t="n">
        <f aca="false">D43</f>
        <v>0.5</v>
      </c>
      <c r="F43" s="131"/>
    </row>
    <row r="44" customFormat="false" ht="29.25" hidden="false" customHeight="true" outlineLevel="0" collapsed="false">
      <c r="A44" s="121" t="s">
        <v>223</v>
      </c>
      <c r="B44" s="138" t="s">
        <v>224</v>
      </c>
      <c r="C44" s="123" t="n">
        <f aca="false">C45+C46</f>
        <v>4500</v>
      </c>
      <c r="D44" s="123" t="n">
        <f aca="false">D45+D46</f>
        <v>4100</v>
      </c>
      <c r="E44" s="123" t="n">
        <f aca="false">E45+E46</f>
        <v>4100</v>
      </c>
      <c r="F44" s="131"/>
    </row>
    <row r="45" customFormat="false" ht="38.25" hidden="false" customHeight="false" outlineLevel="0" collapsed="false">
      <c r="A45" s="127" t="s">
        <v>225</v>
      </c>
      <c r="B45" s="128" t="s">
        <v>226</v>
      </c>
      <c r="C45" s="129" t="n">
        <v>4400</v>
      </c>
      <c r="D45" s="129" t="n">
        <v>4000</v>
      </c>
      <c r="E45" s="129" t="n">
        <v>4000</v>
      </c>
      <c r="F45" s="131"/>
    </row>
    <row r="46" customFormat="false" ht="32.25" hidden="false" customHeight="true" outlineLevel="0" collapsed="false">
      <c r="A46" s="127" t="s">
        <v>227</v>
      </c>
      <c r="B46" s="128" t="s">
        <v>228</v>
      </c>
      <c r="C46" s="129" t="n">
        <v>100</v>
      </c>
      <c r="D46" s="129" t="n">
        <v>100</v>
      </c>
      <c r="E46" s="129" t="n">
        <v>100</v>
      </c>
      <c r="F46" s="131"/>
    </row>
    <row r="47" customFormat="false" ht="36.75" hidden="false" customHeight="true" outlineLevel="0" collapsed="false">
      <c r="A47" s="121" t="s">
        <v>229</v>
      </c>
      <c r="B47" s="164" t="s">
        <v>230</v>
      </c>
      <c r="C47" s="133" t="n">
        <f aca="false">C48+C49+C50</f>
        <v>750</v>
      </c>
      <c r="D47" s="133" t="n">
        <f aca="false">D48+D49+D50</f>
        <v>1000</v>
      </c>
      <c r="E47" s="133" t="n">
        <f aca="false">E48+E49+E50</f>
        <v>900</v>
      </c>
      <c r="F47" s="131"/>
    </row>
    <row r="48" customFormat="false" ht="102" hidden="false" customHeight="false" outlineLevel="0" collapsed="false">
      <c r="A48" s="127" t="s">
        <v>231</v>
      </c>
      <c r="B48" s="128" t="s">
        <v>232</v>
      </c>
      <c r="C48" s="129" t="n">
        <v>720</v>
      </c>
      <c r="D48" s="129" t="n">
        <v>970</v>
      </c>
      <c r="E48" s="129" t="n">
        <v>870</v>
      </c>
      <c r="F48" s="131"/>
    </row>
    <row r="49" customFormat="false" ht="48" hidden="true" customHeight="true" outlineLevel="0" collapsed="false">
      <c r="A49" s="127" t="s">
        <v>233</v>
      </c>
      <c r="B49" s="128" t="s">
        <v>234</v>
      </c>
      <c r="C49" s="129" t="n">
        <v>10</v>
      </c>
      <c r="D49" s="129" t="n">
        <v>10</v>
      </c>
      <c r="E49" s="129" t="n">
        <v>10</v>
      </c>
      <c r="F49" s="131"/>
    </row>
    <row r="50" customFormat="false" ht="51.75" hidden="true" customHeight="true" outlineLevel="0" collapsed="false">
      <c r="A50" s="127" t="s">
        <v>235</v>
      </c>
      <c r="B50" s="128" t="s">
        <v>236</v>
      </c>
      <c r="C50" s="129" t="n">
        <v>20</v>
      </c>
      <c r="D50" s="129" t="n">
        <v>20</v>
      </c>
      <c r="E50" s="129" t="n">
        <v>20</v>
      </c>
      <c r="F50" s="131"/>
    </row>
    <row r="51" customFormat="false" ht="51.75" hidden="true" customHeight="true" outlineLevel="0" collapsed="false">
      <c r="A51" s="121" t="s">
        <v>237</v>
      </c>
      <c r="B51" s="138" t="s">
        <v>69</v>
      </c>
      <c r="C51" s="123" t="n">
        <f aca="false">C55+C56+C57+C58+C59+C60+C61</f>
        <v>500</v>
      </c>
      <c r="D51" s="123" t="n">
        <f aca="false">D55+D56+D57+D58+D59+D60+D61</f>
        <v>300</v>
      </c>
      <c r="E51" s="123" t="n">
        <f aca="false">E55+E56+E57+E58+E59+E60+E61</f>
        <v>300</v>
      </c>
      <c r="F51" s="131"/>
    </row>
    <row r="52" customFormat="false" ht="39" hidden="false" customHeight="true" outlineLevel="0" collapsed="false">
      <c r="A52" s="161" t="s">
        <v>238</v>
      </c>
      <c r="B52" s="153" t="s">
        <v>239</v>
      </c>
      <c r="C52" s="144"/>
      <c r="D52" s="144"/>
      <c r="E52" s="144"/>
      <c r="F52" s="131"/>
    </row>
    <row r="53" customFormat="false" ht="15.75" hidden="true" customHeight="true" outlineLevel="0" collapsed="false">
      <c r="A53" s="161" t="s">
        <v>240</v>
      </c>
      <c r="B53" s="153" t="s">
        <v>241</v>
      </c>
      <c r="C53" s="144"/>
      <c r="D53" s="144"/>
      <c r="E53" s="144"/>
      <c r="F53" s="131"/>
    </row>
    <row r="54" customFormat="false" ht="15.75" hidden="true" customHeight="true" outlineLevel="0" collapsed="false">
      <c r="A54" s="161" t="s">
        <v>242</v>
      </c>
      <c r="B54" s="153" t="s">
        <v>243</v>
      </c>
      <c r="C54" s="144"/>
      <c r="D54" s="144"/>
      <c r="E54" s="144"/>
      <c r="F54" s="131"/>
    </row>
    <row r="55" customFormat="false" ht="89.25" hidden="false" customHeight="false" outlineLevel="0" collapsed="false">
      <c r="A55" s="127" t="s">
        <v>244</v>
      </c>
      <c r="B55" s="128" t="s">
        <v>245</v>
      </c>
      <c r="C55" s="129" t="n">
        <v>28</v>
      </c>
      <c r="D55" s="129" t="n">
        <v>20</v>
      </c>
      <c r="E55" s="129" t="n">
        <f aca="false">D55</f>
        <v>20</v>
      </c>
      <c r="F55" s="131"/>
    </row>
    <row r="56" customFormat="false" ht="114.75" hidden="false" customHeight="false" outlineLevel="0" collapsed="false">
      <c r="A56" s="127" t="s">
        <v>246</v>
      </c>
      <c r="B56" s="128" t="s">
        <v>247</v>
      </c>
      <c r="C56" s="165" t="n">
        <v>44</v>
      </c>
      <c r="D56" s="129" t="n">
        <v>20</v>
      </c>
      <c r="E56" s="129" t="n">
        <f aca="false">D56</f>
        <v>20</v>
      </c>
      <c r="F56" s="131"/>
      <c r="G56" s="125"/>
    </row>
    <row r="57" customFormat="false" ht="89.25" hidden="false" customHeight="false" outlineLevel="0" collapsed="false">
      <c r="A57" s="127" t="s">
        <v>248</v>
      </c>
      <c r="B57" s="128" t="s">
        <v>249</v>
      </c>
      <c r="C57" s="165" t="n">
        <v>44</v>
      </c>
      <c r="D57" s="129" t="n">
        <v>20</v>
      </c>
      <c r="E57" s="129" t="n">
        <f aca="false">D57</f>
        <v>20</v>
      </c>
      <c r="F57" s="131"/>
      <c r="G57" s="125"/>
    </row>
    <row r="58" customFormat="false" ht="102" hidden="false" customHeight="false" outlineLevel="0" collapsed="false">
      <c r="A58" s="127" t="s">
        <v>250</v>
      </c>
      <c r="B58" s="128" t="s">
        <v>251</v>
      </c>
      <c r="C58" s="165" t="n">
        <v>64</v>
      </c>
      <c r="D58" s="129" t="n">
        <v>40</v>
      </c>
      <c r="E58" s="129" t="n">
        <f aca="false">D58</f>
        <v>40</v>
      </c>
      <c r="F58" s="131"/>
      <c r="G58" s="125"/>
    </row>
    <row r="59" customFormat="false" ht="127.5" hidden="false" customHeight="false" outlineLevel="0" collapsed="false">
      <c r="A59" s="127" t="s">
        <v>252</v>
      </c>
      <c r="B59" s="128" t="s">
        <v>253</v>
      </c>
      <c r="C59" s="129" t="n">
        <v>28</v>
      </c>
      <c r="D59" s="129" t="n">
        <v>15</v>
      </c>
      <c r="E59" s="129" t="n">
        <f aca="false">D59</f>
        <v>15</v>
      </c>
      <c r="F59" s="131"/>
      <c r="G59" s="125"/>
    </row>
    <row r="60" customFormat="false" ht="89.25" hidden="false" customHeight="false" outlineLevel="0" collapsed="false">
      <c r="A60" s="127" t="s">
        <v>254</v>
      </c>
      <c r="B60" s="128" t="s">
        <v>255</v>
      </c>
      <c r="C60" s="129" t="n">
        <v>18</v>
      </c>
      <c r="D60" s="129" t="n">
        <v>15</v>
      </c>
      <c r="E60" s="129" t="n">
        <f aca="false">D60</f>
        <v>15</v>
      </c>
      <c r="F60" s="131"/>
      <c r="G60" s="125"/>
    </row>
    <row r="61" customFormat="false" ht="102" hidden="false" customHeight="false" outlineLevel="0" collapsed="false">
      <c r="A61" s="127" t="s">
        <v>256</v>
      </c>
      <c r="B61" s="128" t="s">
        <v>257</v>
      </c>
      <c r="C61" s="165" t="n">
        <v>274</v>
      </c>
      <c r="D61" s="129" t="n">
        <v>170</v>
      </c>
      <c r="E61" s="129" t="n">
        <f aca="false">D61</f>
        <v>170</v>
      </c>
      <c r="F61" s="131"/>
      <c r="G61" s="125"/>
    </row>
    <row r="62" customFormat="false" ht="89.25" hidden="false" customHeight="false" outlineLevel="0" collapsed="false">
      <c r="A62" s="127" t="s">
        <v>258</v>
      </c>
      <c r="B62" s="128" t="s">
        <v>255</v>
      </c>
      <c r="C62" s="129" t="n">
        <v>18000</v>
      </c>
      <c r="D62" s="129" t="n">
        <v>15000</v>
      </c>
      <c r="E62" s="129" t="n">
        <f aca="false">D62</f>
        <v>15000</v>
      </c>
      <c r="F62" s="131"/>
      <c r="G62" s="125"/>
    </row>
    <row r="63" customFormat="false" ht="102" hidden="false" customHeight="false" outlineLevel="0" collapsed="false">
      <c r="A63" s="127" t="s">
        <v>256</v>
      </c>
      <c r="B63" s="128" t="s">
        <v>257</v>
      </c>
      <c r="C63" s="165" t="n">
        <v>274</v>
      </c>
      <c r="D63" s="129" t="n">
        <v>170</v>
      </c>
      <c r="E63" s="129" t="n">
        <f aca="false">D63</f>
        <v>170</v>
      </c>
      <c r="F63" s="131"/>
      <c r="G63" s="125"/>
    </row>
    <row r="64" customFormat="false" ht="16.5" hidden="false" customHeight="false" outlineLevel="0" collapsed="false">
      <c r="A64" s="107" t="s">
        <v>259</v>
      </c>
      <c r="B64" s="138" t="s">
        <v>260</v>
      </c>
      <c r="C64" s="123" t="n">
        <f aca="false">C10+C15+C20+C30+C31+C34+C41+C44+C47+C5+C40+C51</f>
        <v>28430.6</v>
      </c>
      <c r="D64" s="123" t="n">
        <f aca="false">D10+D15+D20+D30+D31+D34+D41+D44+D47+D5+D40+D51</f>
        <v>24351.7</v>
      </c>
      <c r="E64" s="123" t="n">
        <f aca="false">E10+E15+E20+E30+E31+E34+E41+E44+E47+E5+E40+E51</f>
        <v>24291.7</v>
      </c>
      <c r="F64" s="131"/>
      <c r="G64" s="125"/>
    </row>
    <row r="65" customFormat="false" ht="16.5" hidden="false" customHeight="false" outlineLevel="0" collapsed="false">
      <c r="A65" s="107" t="s">
        <v>75</v>
      </c>
      <c r="B65" s="138" t="s">
        <v>76</v>
      </c>
      <c r="C65" s="166" t="n">
        <f aca="false">C66+C133</f>
        <v>304767.80183</v>
      </c>
      <c r="D65" s="166" t="n">
        <f aca="false">D66+D133</f>
        <v>380898.13047</v>
      </c>
      <c r="E65" s="166" t="n">
        <f aca="false">E66+E133</f>
        <v>318896.24184</v>
      </c>
      <c r="F65" s="131"/>
      <c r="H65" s="167"/>
      <c r="I65" s="168"/>
    </row>
    <row r="66" customFormat="false" ht="26.25" hidden="false" customHeight="false" outlineLevel="0" collapsed="false">
      <c r="A66" s="169" t="s">
        <v>77</v>
      </c>
      <c r="B66" s="143" t="s">
        <v>78</v>
      </c>
      <c r="C66" s="170" t="n">
        <f aca="false">C67+C68+C70+C98+C128+C69</f>
        <v>304767.80183</v>
      </c>
      <c r="D66" s="170" t="n">
        <f aca="false">D67+D68+D70+D98+D128</f>
        <v>380898.13047</v>
      </c>
      <c r="E66" s="170" t="n">
        <f aca="false">E67+E68+E70+E98+E128</f>
        <v>318896.24184</v>
      </c>
      <c r="F66" s="131"/>
      <c r="H66" s="171"/>
      <c r="I66" s="172"/>
      <c r="J66" s="173"/>
      <c r="K66" s="174"/>
    </row>
    <row r="67" customFormat="false" ht="39" hidden="false" customHeight="false" outlineLevel="0" collapsed="false">
      <c r="A67" s="169" t="s">
        <v>261</v>
      </c>
      <c r="B67" s="153" t="s">
        <v>262</v>
      </c>
      <c r="C67" s="170" t="n">
        <v>106587.7</v>
      </c>
      <c r="D67" s="175" t="n">
        <v>92872.9</v>
      </c>
      <c r="E67" s="176" t="n">
        <v>87508</v>
      </c>
      <c r="F67" s="131"/>
      <c r="G67" s="177"/>
      <c r="H67" s="125"/>
      <c r="I67" s="126"/>
    </row>
    <row r="68" customFormat="false" ht="33.75" hidden="false" customHeight="true" outlineLevel="0" collapsed="false">
      <c r="A68" s="169" t="s">
        <v>263</v>
      </c>
      <c r="B68" s="178" t="s">
        <v>264</v>
      </c>
      <c r="C68" s="179" t="n">
        <v>20017.3</v>
      </c>
      <c r="D68" s="180" t="n">
        <v>0</v>
      </c>
      <c r="E68" s="180" t="n">
        <v>0</v>
      </c>
      <c r="F68" s="131"/>
      <c r="G68" s="177"/>
      <c r="H68" s="125"/>
      <c r="I68" s="126"/>
    </row>
    <row r="69" customFormat="false" ht="33.75" hidden="true" customHeight="true" outlineLevel="0" collapsed="false">
      <c r="A69" s="169"/>
      <c r="B69" s="178" t="s">
        <v>265</v>
      </c>
      <c r="C69" s="179"/>
      <c r="D69" s="179"/>
      <c r="E69" s="179"/>
      <c r="F69" s="131"/>
      <c r="G69" s="177"/>
      <c r="H69" s="130"/>
      <c r="I69" s="126"/>
    </row>
    <row r="70" customFormat="false" ht="15.75" hidden="false" customHeight="false" outlineLevel="0" collapsed="false">
      <c r="A70" s="107" t="s">
        <v>266</v>
      </c>
      <c r="B70" s="138" t="s">
        <v>96</v>
      </c>
      <c r="C70" s="166" t="n">
        <f aca="false">C71+C72+C76+C77+C78</f>
        <v>25902.36</v>
      </c>
      <c r="D70" s="166" t="n">
        <f aca="false">D71+D72+D76+D77+D78</f>
        <v>130011.979</v>
      </c>
      <c r="E70" s="166" t="n">
        <f aca="false">E71+E72+E76+E77+E78</f>
        <v>63996.181</v>
      </c>
      <c r="F70" s="181" t="n">
        <f aca="false">C70+C98+C128-C125</f>
        <v>173370.60183</v>
      </c>
      <c r="G70" s="181"/>
      <c r="H70" s="181"/>
      <c r="I70" s="126"/>
    </row>
    <row r="71" customFormat="false" ht="280.5" hidden="false" customHeight="false" outlineLevel="0" collapsed="false">
      <c r="A71" s="169" t="s">
        <v>267</v>
      </c>
      <c r="B71" s="178" t="s">
        <v>268</v>
      </c>
      <c r="C71" s="144" t="n">
        <v>20000</v>
      </c>
      <c r="D71" s="144" t="n">
        <v>20000</v>
      </c>
      <c r="E71" s="144" t="n">
        <v>20000</v>
      </c>
      <c r="F71" s="131"/>
      <c r="G71" s="182"/>
      <c r="I71" s="126"/>
    </row>
    <row r="72" customFormat="false" ht="153" hidden="false" customHeight="false" outlineLevel="0" collapsed="false">
      <c r="A72" s="169" t="s">
        <v>267</v>
      </c>
      <c r="B72" s="178" t="s">
        <v>269</v>
      </c>
      <c r="C72" s="144" t="n">
        <v>0</v>
      </c>
      <c r="D72" s="144" t="n">
        <v>7000</v>
      </c>
      <c r="E72" s="144" t="n">
        <v>0</v>
      </c>
      <c r="F72" s="131"/>
      <c r="G72" s="182"/>
      <c r="I72" s="126"/>
    </row>
    <row r="73" customFormat="false" ht="63" hidden="true" customHeight="true" outlineLevel="0" collapsed="false">
      <c r="A73" s="169" t="s">
        <v>270</v>
      </c>
      <c r="B73" s="183" t="s">
        <v>271</v>
      </c>
      <c r="C73" s="144"/>
      <c r="D73" s="184"/>
      <c r="E73" s="184"/>
      <c r="F73" s="131"/>
      <c r="H73" s="125"/>
      <c r="I73" s="126"/>
    </row>
    <row r="74" customFormat="false" ht="86.25" hidden="true" customHeight="true" outlineLevel="0" collapsed="false">
      <c r="A74" s="169" t="s">
        <v>272</v>
      </c>
      <c r="B74" s="178" t="s">
        <v>273</v>
      </c>
      <c r="C74" s="144" t="n">
        <v>0</v>
      </c>
      <c r="D74" s="184"/>
      <c r="E74" s="184"/>
      <c r="F74" s="131"/>
      <c r="H74" s="125"/>
      <c r="I74" s="126"/>
    </row>
    <row r="75" s="100" customFormat="true" ht="127.5" hidden="true" customHeight="false" outlineLevel="0" collapsed="false">
      <c r="A75" s="169" t="s">
        <v>274</v>
      </c>
      <c r="B75" s="178" t="s">
        <v>275</v>
      </c>
      <c r="C75" s="144" t="n">
        <v>0</v>
      </c>
      <c r="D75" s="184" t="n">
        <v>0</v>
      </c>
      <c r="E75" s="184"/>
      <c r="F75" s="131"/>
      <c r="G75" s="134"/>
      <c r="H75" s="185"/>
      <c r="I75" s="163"/>
    </row>
    <row r="76" s="100" customFormat="true" ht="25.5" hidden="false" customHeight="false" outlineLevel="0" collapsed="false">
      <c r="A76" s="169" t="s">
        <v>276</v>
      </c>
      <c r="B76" s="178" t="s">
        <v>277</v>
      </c>
      <c r="C76" s="144" t="n">
        <v>102.1</v>
      </c>
      <c r="D76" s="144" t="n">
        <v>102.3</v>
      </c>
      <c r="E76" s="144" t="n">
        <v>0</v>
      </c>
      <c r="F76" s="131"/>
      <c r="G76" s="134"/>
      <c r="H76" s="185"/>
      <c r="I76" s="163"/>
    </row>
    <row r="77" s="100" customFormat="true" ht="74.25" hidden="false" customHeight="true" outlineLevel="0" collapsed="false">
      <c r="A77" s="169"/>
      <c r="B77" s="178" t="s">
        <v>278</v>
      </c>
      <c r="C77" s="144" t="n">
        <v>488</v>
      </c>
      <c r="D77" s="144" t="n">
        <v>430.8</v>
      </c>
      <c r="E77" s="144" t="n">
        <v>800</v>
      </c>
      <c r="F77" s="131"/>
      <c r="G77" s="134"/>
      <c r="H77" s="185"/>
      <c r="I77" s="163"/>
    </row>
    <row r="78" customFormat="false" ht="15.75" hidden="false" customHeight="false" outlineLevel="0" collapsed="false">
      <c r="A78" s="107" t="s">
        <v>279</v>
      </c>
      <c r="B78" s="132" t="s">
        <v>280</v>
      </c>
      <c r="C78" s="123" t="n">
        <f aca="false">C79+C80+C81+C82+C84+C85+C132+C86+C87+C89+C88+C91+C93+C92+C95+C90+C83+C96+C97</f>
        <v>5312.26</v>
      </c>
      <c r="D78" s="123" t="n">
        <f aca="false">D79+D80+D81+D82+D84+D85+D132+D86+D87+D89+D88+D91+D93+D92+D95+D90+D83+D96+D97</f>
        <v>102478.879</v>
      </c>
      <c r="E78" s="123" t="n">
        <f aca="false">E79+E80+E81+E82+E84+E85+E132+E86+E87+E89+E88+E91+E93+E92+E95+E90+E83+E96+E97</f>
        <v>43196.181</v>
      </c>
      <c r="F78" s="131"/>
      <c r="H78" s="125"/>
      <c r="I78" s="126"/>
    </row>
    <row r="79" customFormat="false" ht="115.5" hidden="true" customHeight="false" outlineLevel="0" collapsed="false">
      <c r="A79" s="169" t="s">
        <v>281</v>
      </c>
      <c r="B79" s="153" t="s">
        <v>282</v>
      </c>
      <c r="C79" s="186"/>
      <c r="D79" s="176"/>
      <c r="E79" s="176"/>
      <c r="F79" s="131"/>
      <c r="G79" s="187"/>
      <c r="H79" s="125"/>
      <c r="I79" s="126"/>
    </row>
    <row r="80" customFormat="false" ht="128.25" hidden="true" customHeight="false" outlineLevel="0" collapsed="false">
      <c r="A80" s="169" t="s">
        <v>281</v>
      </c>
      <c r="B80" s="153" t="s">
        <v>283</v>
      </c>
      <c r="C80" s="170"/>
      <c r="D80" s="175"/>
      <c r="E80" s="175"/>
      <c r="F80" s="131"/>
      <c r="H80" s="188"/>
      <c r="I80" s="126"/>
    </row>
    <row r="81" customFormat="false" ht="153.75" hidden="true" customHeight="false" outlineLevel="0" collapsed="false">
      <c r="A81" s="169" t="s">
        <v>281</v>
      </c>
      <c r="B81" s="153" t="s">
        <v>284</v>
      </c>
      <c r="C81" s="144"/>
      <c r="D81" s="184"/>
      <c r="E81" s="184"/>
      <c r="F81" s="189"/>
      <c r="H81" s="188"/>
      <c r="I81" s="126"/>
    </row>
    <row r="82" customFormat="false" ht="66" hidden="true" customHeight="true" outlineLevel="0" collapsed="false">
      <c r="A82" s="169" t="s">
        <v>281</v>
      </c>
      <c r="B82" s="178" t="s">
        <v>285</v>
      </c>
      <c r="C82" s="144"/>
      <c r="D82" s="144"/>
      <c r="E82" s="144"/>
      <c r="F82" s="131"/>
      <c r="I82" s="126"/>
    </row>
    <row r="83" customFormat="false" ht="144" hidden="false" customHeight="true" outlineLevel="0" collapsed="false">
      <c r="A83" s="169"/>
      <c r="B83" s="190" t="s">
        <v>286</v>
      </c>
      <c r="C83" s="144" t="n">
        <v>2.9</v>
      </c>
      <c r="D83" s="144" t="n">
        <v>2.9</v>
      </c>
      <c r="E83" s="144" t="n">
        <v>2.9</v>
      </c>
      <c r="F83" s="131"/>
      <c r="I83" s="126"/>
    </row>
    <row r="84" customFormat="false" ht="79.5" hidden="false" customHeight="true" outlineLevel="0" collapsed="false">
      <c r="A84" s="169" t="s">
        <v>281</v>
      </c>
      <c r="B84" s="178" t="s">
        <v>287</v>
      </c>
      <c r="C84" s="144" t="n">
        <v>37.306</v>
      </c>
      <c r="D84" s="144" t="n">
        <v>60.545</v>
      </c>
      <c r="E84" s="144" t="n">
        <v>29.967</v>
      </c>
      <c r="F84" s="189"/>
      <c r="G84" s="125"/>
      <c r="I84" s="126"/>
    </row>
    <row r="85" customFormat="false" ht="92.25" hidden="true" customHeight="true" outlineLevel="0" collapsed="false">
      <c r="A85" s="169" t="s">
        <v>281</v>
      </c>
      <c r="B85" s="178" t="s">
        <v>288</v>
      </c>
      <c r="C85" s="144" t="n">
        <v>0</v>
      </c>
      <c r="D85" s="144" t="n">
        <v>0</v>
      </c>
      <c r="E85" s="144" t="n">
        <v>0</v>
      </c>
      <c r="F85" s="131"/>
      <c r="G85" s="125"/>
      <c r="I85" s="126"/>
    </row>
    <row r="86" customFormat="false" ht="78.75" hidden="false" customHeight="true" outlineLevel="0" collapsed="false">
      <c r="A86" s="169" t="s">
        <v>281</v>
      </c>
      <c r="B86" s="178" t="s">
        <v>289</v>
      </c>
      <c r="C86" s="144" t="n">
        <v>380</v>
      </c>
      <c r="D86" s="144" t="n">
        <v>190</v>
      </c>
      <c r="E86" s="144" t="n">
        <v>380</v>
      </c>
      <c r="F86" s="189"/>
      <c r="G86" s="125"/>
      <c r="I86" s="126"/>
    </row>
    <row r="87" customFormat="false" ht="127.5" hidden="true" customHeight="true" outlineLevel="0" collapsed="false">
      <c r="A87" s="169" t="s">
        <v>281</v>
      </c>
      <c r="B87" s="178" t="s">
        <v>290</v>
      </c>
      <c r="C87" s="144"/>
      <c r="D87" s="144"/>
      <c r="E87" s="144"/>
      <c r="F87" s="189"/>
      <c r="G87" s="125"/>
      <c r="I87" s="126"/>
    </row>
    <row r="88" customFormat="false" ht="35.25" hidden="true" customHeight="true" outlineLevel="0" collapsed="false">
      <c r="A88" s="169" t="s">
        <v>281</v>
      </c>
      <c r="B88" s="178" t="s">
        <v>291</v>
      </c>
      <c r="C88" s="144"/>
      <c r="D88" s="144"/>
      <c r="E88" s="144"/>
      <c r="F88" s="189"/>
      <c r="G88" s="125"/>
      <c r="I88" s="126"/>
    </row>
    <row r="89" customFormat="false" ht="50.25" hidden="false" customHeight="true" outlineLevel="0" collapsed="false">
      <c r="A89" s="169" t="s">
        <v>292</v>
      </c>
      <c r="B89" s="191" t="s">
        <v>293</v>
      </c>
      <c r="C89" s="144" t="n">
        <v>3046.6</v>
      </c>
      <c r="D89" s="144" t="n">
        <v>3045.8</v>
      </c>
      <c r="E89" s="144" t="n">
        <v>3003.9</v>
      </c>
      <c r="F89" s="189"/>
      <c r="G89" s="125"/>
      <c r="I89" s="126"/>
    </row>
    <row r="90" customFormat="false" ht="92.25" hidden="true" customHeight="true" outlineLevel="0" collapsed="false">
      <c r="A90" s="169" t="s">
        <v>281</v>
      </c>
      <c r="B90" s="192" t="s">
        <v>294</v>
      </c>
      <c r="C90" s="144"/>
      <c r="D90" s="144"/>
      <c r="E90" s="144"/>
      <c r="F90" s="189"/>
      <c r="G90" s="125"/>
      <c r="I90" s="126"/>
    </row>
    <row r="91" customFormat="false" ht="93" hidden="true" customHeight="true" outlineLevel="0" collapsed="false">
      <c r="A91" s="169" t="s">
        <v>281</v>
      </c>
      <c r="B91" s="190" t="s">
        <v>295</v>
      </c>
      <c r="C91" s="144" t="n">
        <v>0</v>
      </c>
      <c r="D91" s="144"/>
      <c r="E91" s="144"/>
      <c r="F91" s="189"/>
      <c r="G91" s="125"/>
      <c r="I91" s="126"/>
    </row>
    <row r="92" customFormat="false" ht="70.5" hidden="false" customHeight="true" outlineLevel="0" collapsed="false">
      <c r="A92" s="169" t="s">
        <v>281</v>
      </c>
      <c r="B92" s="190" t="s">
        <v>296</v>
      </c>
      <c r="C92" s="144" t="n">
        <v>45.454</v>
      </c>
      <c r="D92" s="144" t="n">
        <v>45.454</v>
      </c>
      <c r="E92" s="144" t="n">
        <v>45.454</v>
      </c>
      <c r="F92" s="189"/>
      <c r="G92" s="125"/>
      <c r="I92" s="126"/>
    </row>
    <row r="93" customFormat="false" ht="54.75" hidden="false" customHeight="true" outlineLevel="0" collapsed="false">
      <c r="A93" s="169" t="s">
        <v>281</v>
      </c>
      <c r="B93" s="190" t="s">
        <v>297</v>
      </c>
      <c r="C93" s="144" t="n">
        <v>0</v>
      </c>
      <c r="D93" s="144" t="n">
        <v>134.18</v>
      </c>
      <c r="E93" s="144" t="n">
        <v>133.96</v>
      </c>
      <c r="F93" s="189"/>
      <c r="G93" s="125"/>
      <c r="I93" s="126"/>
    </row>
    <row r="94" customFormat="false" ht="54.75" hidden="true" customHeight="true" outlineLevel="0" collapsed="false">
      <c r="A94" s="169"/>
      <c r="B94" s="190"/>
      <c r="C94" s="144"/>
      <c r="D94" s="144"/>
      <c r="E94" s="144"/>
      <c r="F94" s="189"/>
      <c r="G94" s="125"/>
      <c r="I94" s="126"/>
    </row>
    <row r="95" customFormat="false" ht="24" hidden="true" customHeight="true" outlineLevel="0" collapsed="false">
      <c r="A95" s="169" t="s">
        <v>281</v>
      </c>
      <c r="B95" s="190" t="s">
        <v>298</v>
      </c>
      <c r="C95" s="144" t="n">
        <v>0</v>
      </c>
      <c r="D95" s="144" t="n">
        <v>0</v>
      </c>
      <c r="E95" s="144" t="n">
        <v>0</v>
      </c>
      <c r="F95" s="189"/>
      <c r="G95" s="125"/>
      <c r="I95" s="126"/>
    </row>
    <row r="96" customFormat="false" ht="84" hidden="false" customHeight="true" outlineLevel="0" collapsed="false">
      <c r="A96" s="169"/>
      <c r="B96" s="190" t="s">
        <v>299</v>
      </c>
      <c r="C96" s="144" t="n">
        <v>0</v>
      </c>
      <c r="D96" s="144" t="n">
        <v>99000</v>
      </c>
      <c r="E96" s="144" t="n">
        <v>39600</v>
      </c>
      <c r="F96" s="189"/>
      <c r="G96" s="125"/>
      <c r="I96" s="126"/>
    </row>
    <row r="97" customFormat="false" ht="118.5" hidden="false" customHeight="true" outlineLevel="0" collapsed="false">
      <c r="A97" s="169"/>
      <c r="B97" s="190" t="s">
        <v>300</v>
      </c>
      <c r="C97" s="144" t="n">
        <v>1800</v>
      </c>
      <c r="D97" s="144" t="n">
        <v>0</v>
      </c>
      <c r="E97" s="144" t="n">
        <v>0</v>
      </c>
      <c r="F97" s="189"/>
      <c r="G97" s="125"/>
      <c r="I97" s="126"/>
    </row>
    <row r="98" customFormat="false" ht="26.25" hidden="false" customHeight="true" outlineLevel="0" collapsed="false">
      <c r="A98" s="107" t="s">
        <v>301</v>
      </c>
      <c r="B98" s="138" t="s">
        <v>302</v>
      </c>
      <c r="C98" s="123" t="n">
        <f aca="false">C99+C100+C104+C105+C106+C101+C102</f>
        <v>136588.439</v>
      </c>
      <c r="D98" s="123" t="n">
        <f aca="false">D99+D100+D104+D105+D106+D101</f>
        <v>142289.965</v>
      </c>
      <c r="E98" s="123" t="n">
        <f aca="false">E99+E100+E104+E105+E106+E101</f>
        <v>151675.165</v>
      </c>
      <c r="F98" s="189"/>
      <c r="G98" s="125"/>
      <c r="I98" s="126"/>
    </row>
    <row r="99" customFormat="false" ht="65.25" hidden="false" customHeight="true" outlineLevel="0" collapsed="false">
      <c r="A99" s="169" t="s">
        <v>303</v>
      </c>
      <c r="B99" s="153" t="s">
        <v>304</v>
      </c>
      <c r="C99" s="193" t="n">
        <v>329.64</v>
      </c>
      <c r="D99" s="176" t="n">
        <v>333.05</v>
      </c>
      <c r="E99" s="176" t="n">
        <v>333.05</v>
      </c>
      <c r="F99" s="189"/>
      <c r="G99" s="125"/>
      <c r="I99" s="126"/>
    </row>
    <row r="100" customFormat="false" ht="80.25" hidden="false" customHeight="true" outlineLevel="0" collapsed="false">
      <c r="A100" s="194" t="s">
        <v>305</v>
      </c>
      <c r="B100" s="195" t="s">
        <v>306</v>
      </c>
      <c r="C100" s="196" t="n">
        <v>624.66</v>
      </c>
      <c r="D100" s="180" t="n">
        <v>624.66</v>
      </c>
      <c r="E100" s="180" t="n">
        <v>624.66</v>
      </c>
      <c r="F100" s="189"/>
      <c r="G100" s="125"/>
      <c r="I100" s="126"/>
    </row>
    <row r="101" customFormat="false" ht="63.75" hidden="false" customHeight="true" outlineLevel="0" collapsed="false">
      <c r="A101" s="197" t="s">
        <v>307</v>
      </c>
      <c r="B101" s="178" t="s">
        <v>308</v>
      </c>
      <c r="C101" s="193" t="n">
        <v>2.759</v>
      </c>
      <c r="D101" s="176" t="n">
        <v>2.495</v>
      </c>
      <c r="E101" s="176" t="n">
        <v>2.495</v>
      </c>
      <c r="F101" s="189"/>
      <c r="G101" s="125"/>
      <c r="I101" s="126"/>
    </row>
    <row r="102" customFormat="false" ht="63.75" hidden="true" customHeight="true" outlineLevel="0" collapsed="false">
      <c r="A102" s="197"/>
      <c r="B102" s="178" t="s">
        <v>309</v>
      </c>
      <c r="C102" s="193"/>
      <c r="D102" s="193"/>
      <c r="E102" s="193"/>
      <c r="F102" s="189"/>
      <c r="G102" s="125"/>
      <c r="I102" s="126"/>
    </row>
    <row r="103" customFormat="false" ht="29.25" hidden="false" customHeight="true" outlineLevel="0" collapsed="false">
      <c r="A103" s="107" t="s">
        <v>310</v>
      </c>
      <c r="B103" s="198" t="s">
        <v>311</v>
      </c>
      <c r="C103" s="123" t="n">
        <f aca="false">C104+C105</f>
        <v>114542.5</v>
      </c>
      <c r="D103" s="123" t="n">
        <f aca="false">D104+D105</f>
        <v>122257.2</v>
      </c>
      <c r="E103" s="123" t="n">
        <f aca="false">E104+E105</f>
        <v>130250.7</v>
      </c>
      <c r="F103" s="189"/>
      <c r="G103" s="125"/>
      <c r="I103" s="126"/>
    </row>
    <row r="104" customFormat="false" ht="102.75" hidden="false" customHeight="false" outlineLevel="0" collapsed="false">
      <c r="A104" s="169" t="s">
        <v>310</v>
      </c>
      <c r="B104" s="153" t="s">
        <v>312</v>
      </c>
      <c r="C104" s="193" t="n">
        <v>31157.7</v>
      </c>
      <c r="D104" s="176" t="n">
        <v>33511.1</v>
      </c>
      <c r="E104" s="176" t="n">
        <v>36542.2</v>
      </c>
      <c r="F104" s="131"/>
      <c r="G104" s="125"/>
      <c r="H104" s="125"/>
      <c r="I104" s="126"/>
    </row>
    <row r="105" customFormat="false" ht="80.25" hidden="false" customHeight="true" outlineLevel="0" collapsed="false">
      <c r="A105" s="169" t="s">
        <v>310</v>
      </c>
      <c r="B105" s="153" t="s">
        <v>313</v>
      </c>
      <c r="C105" s="193" t="n">
        <v>83384.8</v>
      </c>
      <c r="D105" s="176" t="n">
        <v>88746.1</v>
      </c>
      <c r="E105" s="176" t="n">
        <v>93708.5</v>
      </c>
      <c r="F105" s="131"/>
      <c r="I105" s="126"/>
      <c r="J105" s="199"/>
    </row>
    <row r="106" customFormat="false" ht="37.5" hidden="false" customHeight="true" outlineLevel="0" collapsed="false">
      <c r="A106" s="107" t="s">
        <v>314</v>
      </c>
      <c r="B106" s="132" t="s">
        <v>315</v>
      </c>
      <c r="C106" s="123" t="n">
        <f aca="false">C107+C108+C109+C110+C111+C112+C113+C115+C116+C117+C118+C120+C122+C123+C124+C127+C125</f>
        <v>21088.88</v>
      </c>
      <c r="D106" s="123" t="n">
        <f aca="false">D107+D108+D109+D110+D111+D112+D113+D115+D116+D117+D118+D120+D122+D123+D124+D127+D125</f>
        <v>19072.56</v>
      </c>
      <c r="E106" s="123" t="n">
        <f aca="false">E107+E108+E109+E110+E111+E112+E113+E115+E116+E117+E118+E120+E122+E123+E124+E127+E125</f>
        <v>20464.26</v>
      </c>
      <c r="F106" s="131"/>
      <c r="I106" s="126"/>
      <c r="J106" s="199"/>
    </row>
    <row r="107" customFormat="false" ht="92.25" hidden="false" customHeight="true" outlineLevel="0" collapsed="false">
      <c r="A107" s="169" t="s">
        <v>314</v>
      </c>
      <c r="B107" s="153" t="s">
        <v>316</v>
      </c>
      <c r="C107" s="200" t="n">
        <v>2.88</v>
      </c>
      <c r="D107" s="201" t="n">
        <v>5.76</v>
      </c>
      <c r="E107" s="201" t="n">
        <v>5.76</v>
      </c>
      <c r="F107" s="131"/>
      <c r="I107" s="126"/>
    </row>
    <row r="108" customFormat="false" ht="64.5" hidden="false" customHeight="false" outlineLevel="0" collapsed="false">
      <c r="A108" s="169" t="s">
        <v>314</v>
      </c>
      <c r="B108" s="153" t="s">
        <v>317</v>
      </c>
      <c r="C108" s="179" t="n">
        <v>978.7</v>
      </c>
      <c r="D108" s="180" t="n">
        <v>978.7</v>
      </c>
      <c r="E108" s="180" t="n">
        <v>978.7</v>
      </c>
      <c r="F108" s="131"/>
      <c r="I108" s="126"/>
      <c r="J108" s="199"/>
    </row>
    <row r="109" customFormat="false" ht="87.75" hidden="false" customHeight="true" outlineLevel="0" collapsed="false">
      <c r="A109" s="169" t="s">
        <v>314</v>
      </c>
      <c r="B109" s="153" t="s">
        <v>318</v>
      </c>
      <c r="C109" s="179" t="n">
        <v>209.4</v>
      </c>
      <c r="D109" s="180" t="n">
        <v>217.8</v>
      </c>
      <c r="E109" s="180" t="n">
        <v>226.5</v>
      </c>
      <c r="F109" s="131"/>
      <c r="G109" s="202"/>
      <c r="H109" s="202"/>
      <c r="I109" s="126"/>
      <c r="J109" s="203"/>
      <c r="K109" s="199"/>
    </row>
    <row r="110" customFormat="false" ht="39" hidden="false" customHeight="false" outlineLevel="0" collapsed="false">
      <c r="A110" s="169" t="s">
        <v>314</v>
      </c>
      <c r="B110" s="153" t="s">
        <v>319</v>
      </c>
      <c r="C110" s="200" t="n">
        <v>8.2</v>
      </c>
      <c r="D110" s="201" t="n">
        <v>8.2</v>
      </c>
      <c r="E110" s="201" t="n">
        <v>8.2</v>
      </c>
      <c r="F110" s="131"/>
      <c r="H110" s="204"/>
      <c r="I110" s="126"/>
      <c r="J110" s="205"/>
    </row>
    <row r="111" customFormat="false" ht="39" hidden="false" customHeight="true" outlineLevel="0" collapsed="false">
      <c r="A111" s="169" t="s">
        <v>314</v>
      </c>
      <c r="B111" s="153" t="s">
        <v>320</v>
      </c>
      <c r="C111" s="144" t="n">
        <v>37.9</v>
      </c>
      <c r="D111" s="184" t="n">
        <v>10.4</v>
      </c>
      <c r="E111" s="184" t="n">
        <v>26.1</v>
      </c>
      <c r="F111" s="131"/>
      <c r="I111" s="126"/>
    </row>
    <row r="112" customFormat="false" ht="50.25" hidden="false" customHeight="true" outlineLevel="0" collapsed="false">
      <c r="A112" s="169" t="s">
        <v>314</v>
      </c>
      <c r="B112" s="153" t="s">
        <v>321</v>
      </c>
      <c r="C112" s="179" t="n">
        <v>9</v>
      </c>
      <c r="D112" s="180" t="n">
        <v>9</v>
      </c>
      <c r="E112" s="180" t="n">
        <v>9</v>
      </c>
      <c r="F112" s="189"/>
      <c r="G112" s="125"/>
      <c r="I112" s="126"/>
    </row>
    <row r="113" customFormat="false" ht="105.75" hidden="false" customHeight="true" outlineLevel="0" collapsed="false">
      <c r="A113" s="169" t="s">
        <v>314</v>
      </c>
      <c r="B113" s="153" t="s">
        <v>322</v>
      </c>
      <c r="C113" s="179" t="n">
        <v>53.4</v>
      </c>
      <c r="D113" s="180" t="n">
        <v>54.5</v>
      </c>
      <c r="E113" s="180" t="n">
        <v>29.5</v>
      </c>
      <c r="F113" s="131"/>
      <c r="I113" s="126"/>
    </row>
    <row r="114" customFormat="false" ht="11.25" hidden="true" customHeight="true" outlineLevel="0" collapsed="false">
      <c r="A114" s="169"/>
      <c r="B114" s="143"/>
      <c r="C114" s="144"/>
      <c r="D114" s="184"/>
      <c r="E114" s="184"/>
      <c r="F114" s="131"/>
      <c r="I114" s="126"/>
    </row>
    <row r="115" customFormat="false" ht="105" hidden="false" customHeight="true" outlineLevel="0" collapsed="false">
      <c r="A115" s="169" t="s">
        <v>314</v>
      </c>
      <c r="B115" s="153" t="s">
        <v>323</v>
      </c>
      <c r="C115" s="179" t="n">
        <v>67.1</v>
      </c>
      <c r="D115" s="180" t="n">
        <v>114.9</v>
      </c>
      <c r="E115" s="180" t="n">
        <v>45</v>
      </c>
      <c r="F115" s="189"/>
      <c r="I115" s="126"/>
    </row>
    <row r="116" customFormat="false" ht="73.5" hidden="false" customHeight="true" outlineLevel="0" collapsed="false">
      <c r="A116" s="169" t="s">
        <v>314</v>
      </c>
      <c r="B116" s="153" t="s">
        <v>324</v>
      </c>
      <c r="C116" s="179" t="n">
        <v>199</v>
      </c>
      <c r="D116" s="180" t="n">
        <v>152</v>
      </c>
      <c r="E116" s="180" t="n">
        <v>52.7</v>
      </c>
      <c r="F116" s="189"/>
      <c r="I116" s="126"/>
    </row>
    <row r="117" customFormat="false" ht="113.25" hidden="false" customHeight="true" outlineLevel="0" collapsed="false">
      <c r="A117" s="169" t="s">
        <v>314</v>
      </c>
      <c r="B117" s="153" t="s">
        <v>325</v>
      </c>
      <c r="C117" s="179" t="n">
        <v>1053.1</v>
      </c>
      <c r="D117" s="180" t="n">
        <v>461.9</v>
      </c>
      <c r="E117" s="180" t="n">
        <v>463.7</v>
      </c>
      <c r="F117" s="189"/>
      <c r="I117" s="126"/>
    </row>
    <row r="118" s="208" customFormat="true" ht="105" hidden="false" customHeight="true" outlineLevel="0" collapsed="false">
      <c r="A118" s="169" t="s">
        <v>314</v>
      </c>
      <c r="B118" s="153" t="s">
        <v>326</v>
      </c>
      <c r="C118" s="179" t="n">
        <v>117.7</v>
      </c>
      <c r="D118" s="180" t="n">
        <v>242.3</v>
      </c>
      <c r="E118" s="180" t="n">
        <v>53.5</v>
      </c>
      <c r="F118" s="189"/>
      <c r="G118" s="206"/>
      <c r="H118" s="206"/>
      <c r="I118" s="207"/>
    </row>
    <row r="119" customFormat="false" ht="79.5" hidden="true" customHeight="true" outlineLevel="0" collapsed="false">
      <c r="A119" s="169" t="s">
        <v>314</v>
      </c>
      <c r="B119" s="153" t="s">
        <v>327</v>
      </c>
      <c r="C119" s="193" t="n">
        <v>468.3</v>
      </c>
      <c r="D119" s="176" t="n">
        <v>365.8</v>
      </c>
      <c r="E119" s="176" t="n">
        <v>408</v>
      </c>
      <c r="F119" s="131"/>
      <c r="I119" s="126"/>
    </row>
    <row r="120" s="208" customFormat="true" ht="150.75" hidden="false" customHeight="true" outlineLevel="0" collapsed="false">
      <c r="A120" s="169" t="s">
        <v>314</v>
      </c>
      <c r="B120" s="209" t="s">
        <v>328</v>
      </c>
      <c r="C120" s="144" t="n">
        <v>0</v>
      </c>
      <c r="D120" s="184" t="n">
        <v>0</v>
      </c>
      <c r="E120" s="184" t="n">
        <v>0</v>
      </c>
      <c r="F120" s="131"/>
      <c r="G120" s="206"/>
      <c r="H120" s="206"/>
      <c r="I120" s="207"/>
    </row>
    <row r="121" s="208" customFormat="true" ht="45" hidden="true" customHeight="true" outlineLevel="0" collapsed="false">
      <c r="A121" s="169"/>
      <c r="B121" s="153"/>
      <c r="C121" s="179"/>
      <c r="D121" s="180"/>
      <c r="E121" s="180"/>
      <c r="F121" s="131"/>
      <c r="G121" s="206"/>
      <c r="H121" s="206"/>
      <c r="I121" s="207"/>
    </row>
    <row r="122" s="208" customFormat="true" ht="124.5" hidden="false" customHeight="true" outlineLevel="0" collapsed="false">
      <c r="A122" s="169" t="s">
        <v>314</v>
      </c>
      <c r="B122" s="153" t="s">
        <v>329</v>
      </c>
      <c r="C122" s="179" t="n">
        <v>294.9</v>
      </c>
      <c r="D122" s="180" t="n">
        <v>253.2</v>
      </c>
      <c r="E122" s="180" t="n">
        <v>253.2</v>
      </c>
      <c r="F122" s="189"/>
      <c r="G122" s="206"/>
      <c r="H122" s="206"/>
      <c r="I122" s="207"/>
    </row>
    <row r="123" customFormat="false" ht="133.5" hidden="false" customHeight="true" outlineLevel="0" collapsed="false">
      <c r="A123" s="169" t="s">
        <v>314</v>
      </c>
      <c r="B123" s="153" t="s">
        <v>330</v>
      </c>
      <c r="C123" s="193" t="n">
        <v>796.8</v>
      </c>
      <c r="D123" s="176" t="n">
        <v>399.1</v>
      </c>
      <c r="E123" s="176" t="n">
        <v>231.1</v>
      </c>
      <c r="F123" s="131"/>
      <c r="G123" s="125"/>
      <c r="I123" s="126"/>
    </row>
    <row r="124" customFormat="false" ht="47.25" hidden="false" customHeight="true" outlineLevel="0" collapsed="false">
      <c r="A124" s="169" t="s">
        <v>314</v>
      </c>
      <c r="B124" s="153" t="s">
        <v>331</v>
      </c>
      <c r="C124" s="179" t="n">
        <v>843.3</v>
      </c>
      <c r="D124" s="180" t="n">
        <v>840</v>
      </c>
      <c r="E124" s="180" t="n">
        <v>840</v>
      </c>
      <c r="F124" s="131"/>
      <c r="I124" s="126"/>
    </row>
    <row r="125" customFormat="false" ht="51.75" hidden="false" customHeight="false" outlineLevel="0" collapsed="false">
      <c r="A125" s="169" t="s">
        <v>314</v>
      </c>
      <c r="B125" s="153" t="s">
        <v>332</v>
      </c>
      <c r="C125" s="179" t="n">
        <v>4792.2</v>
      </c>
      <c r="D125" s="180" t="n">
        <v>5202</v>
      </c>
      <c r="E125" s="180" t="n">
        <v>5202</v>
      </c>
      <c r="F125" s="131"/>
      <c r="I125" s="126"/>
    </row>
    <row r="126" customFormat="false" ht="31.5" hidden="true" customHeight="true" outlineLevel="0" collapsed="false">
      <c r="A126" s="169" t="s">
        <v>314</v>
      </c>
      <c r="B126" s="153" t="s">
        <v>333</v>
      </c>
      <c r="C126" s="179"/>
      <c r="D126" s="180"/>
      <c r="E126" s="180"/>
      <c r="F126" s="131"/>
      <c r="I126" s="126"/>
    </row>
    <row r="127" s="141" customFormat="true" ht="139.5" hidden="false" customHeight="true" outlineLevel="0" collapsed="false">
      <c r="A127" s="169" t="s">
        <v>334</v>
      </c>
      <c r="B127" s="153" t="s">
        <v>335</v>
      </c>
      <c r="C127" s="200" t="n">
        <v>11625.3</v>
      </c>
      <c r="D127" s="201" t="n">
        <v>10122.8</v>
      </c>
      <c r="E127" s="201" t="n">
        <v>12039.3</v>
      </c>
      <c r="F127" s="131"/>
      <c r="G127" s="139"/>
      <c r="H127" s="139"/>
      <c r="I127" s="210"/>
    </row>
    <row r="128" s="141" customFormat="true" ht="28.5" hidden="false" customHeight="true" outlineLevel="0" collapsed="false">
      <c r="A128" s="107" t="s">
        <v>336</v>
      </c>
      <c r="B128" s="138" t="s">
        <v>337</v>
      </c>
      <c r="C128" s="123" t="n">
        <f aca="false">C130+C131+C129+C132</f>
        <v>15672.00283</v>
      </c>
      <c r="D128" s="123" t="n">
        <f aca="false">D130+D131+D129+D132</f>
        <v>15723.28647</v>
      </c>
      <c r="E128" s="123" t="n">
        <f aca="false">E130+E131+E129+E132</f>
        <v>15716.89584</v>
      </c>
      <c r="F128" s="131"/>
      <c r="G128" s="139"/>
      <c r="H128" s="139"/>
      <c r="I128" s="210"/>
    </row>
    <row r="129" s="141" customFormat="true" ht="61.5" hidden="false" customHeight="true" outlineLevel="0" collapsed="false">
      <c r="A129" s="169" t="s">
        <v>338</v>
      </c>
      <c r="B129" s="153" t="s">
        <v>339</v>
      </c>
      <c r="C129" s="144" t="n">
        <v>5937.1</v>
      </c>
      <c r="D129" s="144" t="n">
        <v>5937.1</v>
      </c>
      <c r="E129" s="144" t="n">
        <v>5937.1</v>
      </c>
      <c r="F129" s="131"/>
      <c r="G129" s="139"/>
      <c r="H129" s="139"/>
      <c r="I129" s="210"/>
    </row>
    <row r="130" customFormat="false" ht="70.5" hidden="false" customHeight="true" outlineLevel="0" collapsed="false">
      <c r="A130" s="169" t="s">
        <v>338</v>
      </c>
      <c r="B130" s="153" t="s">
        <v>340</v>
      </c>
      <c r="C130" s="170" t="n">
        <v>9134.90283</v>
      </c>
      <c r="D130" s="175" t="n">
        <v>9786.18647</v>
      </c>
      <c r="E130" s="175" t="n">
        <v>9779.79584</v>
      </c>
      <c r="F130" s="85"/>
      <c r="I130" s="126"/>
    </row>
    <row r="131" customFormat="false" ht="78" hidden="false" customHeight="true" outlineLevel="0" collapsed="false">
      <c r="A131" s="169" t="s">
        <v>341</v>
      </c>
      <c r="B131" s="211" t="s">
        <v>342</v>
      </c>
      <c r="C131" s="144" t="n">
        <v>600</v>
      </c>
      <c r="D131" s="184" t="n">
        <v>0</v>
      </c>
      <c r="E131" s="184" t="n">
        <v>0</v>
      </c>
      <c r="F131" s="131"/>
      <c r="I131" s="126"/>
    </row>
    <row r="132" customFormat="false" ht="83.25" hidden="true" customHeight="true" outlineLevel="0" collapsed="false">
      <c r="A132" s="169" t="s">
        <v>281</v>
      </c>
      <c r="B132" s="178" t="s">
        <v>343</v>
      </c>
      <c r="C132" s="144"/>
      <c r="D132" s="144"/>
      <c r="E132" s="144"/>
      <c r="F132" s="189"/>
      <c r="G132" s="125"/>
      <c r="I132" s="126"/>
    </row>
    <row r="133" customFormat="false" ht="40.5" hidden="true" customHeight="true" outlineLevel="0" collapsed="false">
      <c r="A133" s="212" t="s">
        <v>344</v>
      </c>
      <c r="B133" s="198" t="s">
        <v>345</v>
      </c>
      <c r="C133" s="144" t="n">
        <f aca="false">C134</f>
        <v>0</v>
      </c>
      <c r="D133" s="184" t="n">
        <v>0</v>
      </c>
      <c r="E133" s="184" t="n">
        <v>0</v>
      </c>
      <c r="F133" s="131"/>
      <c r="G133" s="213"/>
      <c r="I133" s="126"/>
    </row>
    <row r="134" customFormat="false" ht="38.25" hidden="true" customHeight="true" outlineLevel="0" collapsed="false">
      <c r="A134" s="214" t="s">
        <v>346</v>
      </c>
      <c r="B134" s="153" t="s">
        <v>347</v>
      </c>
      <c r="C134" s="144" t="n">
        <v>0</v>
      </c>
      <c r="D134" s="184" t="n">
        <v>0</v>
      </c>
      <c r="E134" s="184" t="n">
        <v>0</v>
      </c>
      <c r="F134" s="215"/>
      <c r="G134" s="92" t="n">
        <v>335.001</v>
      </c>
      <c r="I134" s="126"/>
    </row>
    <row r="135" customFormat="false" ht="15.75" hidden="false" customHeight="false" outlineLevel="0" collapsed="false">
      <c r="A135" s="169"/>
      <c r="B135" s="178"/>
      <c r="C135" s="216"/>
      <c r="D135" s="217"/>
      <c r="E135" s="217"/>
      <c r="F135" s="218" t="n">
        <f aca="false">C129+C98+C70-4792.2+3.245+C131</f>
        <v>164238.944</v>
      </c>
      <c r="G135" s="219"/>
      <c r="H135" s="125"/>
      <c r="I135" s="126"/>
    </row>
    <row r="136" customFormat="false" ht="22.5" hidden="false" customHeight="true" outlineLevel="0" collapsed="false">
      <c r="A136" s="107" t="s">
        <v>348</v>
      </c>
      <c r="B136" s="138" t="s">
        <v>349</v>
      </c>
      <c r="C136" s="220" t="n">
        <f aca="false">C64+C65</f>
        <v>333198.40183</v>
      </c>
      <c r="D136" s="220" t="n">
        <f aca="false">D64+D65</f>
        <v>405249.83047</v>
      </c>
      <c r="E136" s="220" t="n">
        <f aca="false">E64+E65</f>
        <v>343187.94184</v>
      </c>
      <c r="F136" s="85"/>
      <c r="G136" s="85"/>
      <c r="I136" s="126"/>
    </row>
    <row r="137" customFormat="false" ht="63" hidden="true" customHeight="false" outlineLevel="0" collapsed="false">
      <c r="A137" s="221" t="s">
        <v>350</v>
      </c>
      <c r="B137" s="222" t="s">
        <v>154</v>
      </c>
      <c r="C137" s="223"/>
      <c r="D137" s="224"/>
      <c r="E137" s="224"/>
      <c r="F137" s="85"/>
      <c r="I137" s="126"/>
    </row>
    <row r="138" customFormat="false" ht="63.75" hidden="true" customHeight="true" outlineLevel="0" collapsed="false">
      <c r="A138" s="225"/>
      <c r="C138" s="226" t="n">
        <f aca="false">'[1]0'!F534</f>
        <v>220231.53425</v>
      </c>
      <c r="D138" s="226"/>
      <c r="E138" s="226"/>
      <c r="F138" s="85"/>
      <c r="I138" s="126"/>
    </row>
    <row r="139" customFormat="false" ht="48.75" hidden="true" customHeight="true" outlineLevel="0" collapsed="false">
      <c r="F139" s="85"/>
      <c r="I139" s="126"/>
    </row>
    <row r="140" customFormat="false" ht="48.75" hidden="true" customHeight="true" outlineLevel="0" collapsed="false">
      <c r="A140" s="227" t="s">
        <v>351</v>
      </c>
      <c r="B140" s="228" t="s">
        <v>352</v>
      </c>
      <c r="C140" s="229" t="s">
        <v>353</v>
      </c>
      <c r="D140" s="230"/>
      <c r="E140" s="230"/>
      <c r="F140" s="189" t="s">
        <v>354</v>
      </c>
      <c r="I140" s="126"/>
    </row>
    <row r="141" customFormat="false" ht="15.75" hidden="false" customHeight="false" outlineLevel="0" collapsed="false">
      <c r="A141" s="227" t="s">
        <v>355</v>
      </c>
      <c r="B141" s="231" t="s">
        <v>356</v>
      </c>
      <c r="C141" s="232" t="e">
        <f aca="false">C146+C142</f>
        <v>#VALUE!</v>
      </c>
      <c r="D141" s="233"/>
      <c r="E141" s="233"/>
      <c r="F141" s="234"/>
      <c r="G141" s="125"/>
    </row>
    <row r="142" customFormat="false" ht="31.5" hidden="false" customHeight="true" outlineLevel="0" collapsed="false">
      <c r="A142" s="227" t="s">
        <v>357</v>
      </c>
      <c r="B142" s="231" t="s">
        <v>358</v>
      </c>
      <c r="C142" s="235" t="n">
        <f aca="false">SUM(C143:C145)</f>
        <v>-355387843.25</v>
      </c>
      <c r="D142" s="236"/>
      <c r="E142" s="236"/>
      <c r="F142" s="224"/>
      <c r="I142" s="126"/>
    </row>
    <row r="143" customFormat="false" ht="47.25" hidden="false" customHeight="false" outlineLevel="0" collapsed="false">
      <c r="A143" s="227" t="s">
        <v>359</v>
      </c>
      <c r="B143" s="231" t="s">
        <v>360</v>
      </c>
      <c r="C143" s="235" t="n">
        <f aca="false">H148-G148</f>
        <v>-324060619</v>
      </c>
      <c r="D143" s="236"/>
      <c r="E143" s="236"/>
      <c r="F143" s="226"/>
    </row>
    <row r="144" customFormat="false" ht="47.25" hidden="false" customHeight="false" outlineLevel="0" collapsed="false">
      <c r="A144" s="227" t="s">
        <v>361</v>
      </c>
      <c r="B144" s="231" t="s">
        <v>362</v>
      </c>
      <c r="C144" s="235" t="n">
        <f aca="false">J149-G149</f>
        <v>-3106707</v>
      </c>
      <c r="D144" s="236"/>
      <c r="E144" s="236"/>
    </row>
    <row r="145" s="243" customFormat="true" ht="48" hidden="false" customHeight="false" outlineLevel="0" collapsed="false">
      <c r="A145" s="237" t="s">
        <v>363</v>
      </c>
      <c r="B145" s="238" t="s">
        <v>364</v>
      </c>
      <c r="C145" s="239" t="n">
        <f aca="false">I150-G150</f>
        <v>-28220517.25</v>
      </c>
      <c r="D145" s="240"/>
      <c r="E145" s="240"/>
      <c r="F145" s="230"/>
      <c r="G145" s="241" t="s">
        <v>365</v>
      </c>
      <c r="H145" s="241" t="s">
        <v>366</v>
      </c>
      <c r="I145" s="228" t="s">
        <v>367</v>
      </c>
      <c r="J145" s="242" t="s">
        <v>368</v>
      </c>
    </row>
    <row r="146" s="250" customFormat="true" ht="25.5" hidden="false" customHeight="true" outlineLevel="0" collapsed="false">
      <c r="A146" s="244" t="s">
        <v>369</v>
      </c>
      <c r="B146" s="245" t="s">
        <v>370</v>
      </c>
      <c r="C146" s="246" t="e">
        <f aca="false">SUM(C147:C149)</f>
        <v>#VALUE!</v>
      </c>
      <c r="D146" s="247"/>
      <c r="E146" s="247"/>
      <c r="F146" s="233"/>
      <c r="G146" s="248" t="e">
        <f aca="false">(-G147-G151)</f>
        <v>#VALUE!</v>
      </c>
      <c r="H146" s="248" t="n">
        <f aca="false">(-H147-H151)</f>
        <v>132427239.83</v>
      </c>
      <c r="I146" s="232" t="n">
        <f aca="false">-(-I147-I151)</f>
        <v>748900</v>
      </c>
      <c r="J146" s="249" t="n">
        <f aca="false">-(-J147-J151)</f>
        <v>303817</v>
      </c>
    </row>
    <row r="147" s="250" customFormat="true" ht="25.5" hidden="false" customHeight="true" outlineLevel="0" collapsed="false">
      <c r="A147" s="251" t="s">
        <v>371</v>
      </c>
      <c r="B147" s="231" t="s">
        <v>372</v>
      </c>
      <c r="C147" s="235" t="n">
        <f aca="false">H152-G152</f>
        <v>190239966</v>
      </c>
      <c r="D147" s="236"/>
      <c r="E147" s="236"/>
      <c r="F147" s="236"/>
      <c r="G147" s="248" t="n">
        <f aca="false">SUM(G148:G150)</f>
        <v>-19668978.83</v>
      </c>
      <c r="H147" s="236" t="n">
        <f aca="false">H148</f>
        <v>-333198401.83</v>
      </c>
      <c r="I147" s="235" t="n">
        <f aca="false">I150</f>
        <v>-30613859.25</v>
      </c>
      <c r="J147" s="242" t="n">
        <f aca="false">J149</f>
        <v>-11244561</v>
      </c>
    </row>
    <row r="148" s="250" customFormat="true" ht="29.25" hidden="false" customHeight="true" outlineLevel="0" collapsed="false">
      <c r="A148" s="251" t="s">
        <v>373</v>
      </c>
      <c r="B148" s="231" t="s">
        <v>374</v>
      </c>
      <c r="C148" s="235" t="n">
        <f aca="false">J153</f>
        <v>11548378</v>
      </c>
      <c r="D148" s="240"/>
      <c r="E148" s="240"/>
      <c r="F148" s="236"/>
      <c r="G148" s="252" t="n">
        <f aca="false">-(C130+2.88)*1000</f>
        <v>-9137782.83</v>
      </c>
      <c r="H148" s="253" t="n">
        <f aca="false">-C136*1000</f>
        <v>-333198401.83</v>
      </c>
      <c r="I148" s="254" t="s">
        <v>375</v>
      </c>
      <c r="J148" s="255" t="s">
        <v>375</v>
      </c>
    </row>
    <row r="149" s="250" customFormat="true" ht="29.25" hidden="false" customHeight="true" outlineLevel="0" collapsed="false">
      <c r="A149" s="256" t="s">
        <v>376</v>
      </c>
      <c r="B149" s="257" t="s">
        <v>377</v>
      </c>
      <c r="C149" s="258" t="e">
        <f aca="false">I154-G154</f>
        <v>#VALUE!</v>
      </c>
      <c r="D149" s="259"/>
      <c r="E149" s="259"/>
      <c r="F149" s="236"/>
      <c r="G149" s="252" t="n">
        <f aca="false">-('[1]межбюдж. трансферты №8'!B19-'[1]межбюдж. трансферты №8'!B14+'[1]межбюдж. трансферты №8'!C75+'[1]межбюдж. трансферты №8'!C32)*1000</f>
        <v>-8137854</v>
      </c>
      <c r="H149" s="253" t="s">
        <v>375</v>
      </c>
      <c r="I149" s="254" t="s">
        <v>375</v>
      </c>
      <c r="J149" s="260" t="n">
        <v>-11244561</v>
      </c>
    </row>
    <row r="150" s="250" customFormat="true" ht="29.25" hidden="false" customHeight="true" outlineLevel="0" collapsed="false">
      <c r="A150" s="261"/>
      <c r="B150" s="262"/>
      <c r="C150" s="263"/>
      <c r="D150" s="263"/>
      <c r="E150" s="263"/>
      <c r="F150" s="240"/>
      <c r="G150" s="264" t="n">
        <f aca="false">-('[1]межбюдж. трансферты №8'!B14+'[1]межбюдж. трансферты №8'!C84+'[1]межбюдж. трансферты №8'!C103+'[1]межбюдж. трансферты №8'!C79)*1000</f>
        <v>-2393342</v>
      </c>
      <c r="H150" s="265" t="s">
        <v>375</v>
      </c>
      <c r="I150" s="266" t="n">
        <v>-30613859.25</v>
      </c>
      <c r="J150" s="267" t="s">
        <v>375</v>
      </c>
    </row>
    <row r="151" s="250" customFormat="true" ht="29.25" hidden="false" customHeight="true" outlineLevel="0" collapsed="false">
      <c r="A151" s="261"/>
      <c r="B151" s="262"/>
      <c r="C151" s="263"/>
      <c r="D151" s="263"/>
      <c r="E151" s="263"/>
      <c r="F151" s="247"/>
      <c r="G151" s="268" t="e">
        <f aca="false">SUM(G152:G154)</f>
        <v>#VALUE!</v>
      </c>
      <c r="H151" s="247" t="n">
        <f aca="false">H152</f>
        <v>200771162</v>
      </c>
      <c r="I151" s="246" t="n">
        <f aca="false">I154</f>
        <v>31362759.25</v>
      </c>
      <c r="J151" s="269" t="n">
        <f aca="false">J153</f>
        <v>11548378</v>
      </c>
    </row>
    <row r="152" s="250" customFormat="true" ht="29.25" hidden="false" customHeight="true" outlineLevel="0" collapsed="false">
      <c r="A152" s="261"/>
      <c r="B152" s="262"/>
      <c r="C152" s="263"/>
      <c r="D152" s="263"/>
      <c r="E152" s="263"/>
      <c r="F152" s="236"/>
      <c r="G152" s="252" t="n">
        <f aca="false">('[1]расходы №7'!G451)*1000</f>
        <v>10531196</v>
      </c>
      <c r="H152" s="253" t="n">
        <f aca="false">'[1]расходы №7'!G494*1000</f>
        <v>200771162</v>
      </c>
      <c r="I152" s="254" t="s">
        <v>375</v>
      </c>
      <c r="J152" s="270" t="s">
        <v>375</v>
      </c>
    </row>
    <row r="153" s="250" customFormat="true" ht="29.25" hidden="false" customHeight="true" outlineLevel="0" collapsed="false">
      <c r="A153" s="261"/>
      <c r="B153" s="262"/>
      <c r="C153" s="263"/>
      <c r="D153" s="263"/>
      <c r="E153" s="263"/>
      <c r="F153" s="240"/>
      <c r="G153" s="271" t="n">
        <v>15000</v>
      </c>
      <c r="H153" s="253" t="s">
        <v>375</v>
      </c>
      <c r="I153" s="254" t="s">
        <v>375</v>
      </c>
      <c r="J153" s="270" t="n">
        <v>11548378</v>
      </c>
    </row>
    <row r="154" s="250" customFormat="true" ht="29.25" hidden="false" customHeight="true" outlineLevel="0" collapsed="false">
      <c r="A154" s="261"/>
      <c r="B154" s="262"/>
      <c r="C154" s="263"/>
      <c r="D154" s="263"/>
      <c r="E154" s="263"/>
      <c r="F154" s="259"/>
      <c r="G154" s="271" t="e">
        <f aca="false">(#REF!+C130-15-5.76)*1000</f>
        <v>#VALUE!</v>
      </c>
      <c r="H154" s="272" t="s">
        <v>375</v>
      </c>
      <c r="I154" s="273" t="n">
        <v>31362759.25</v>
      </c>
      <c r="J154" s="274" t="s">
        <v>375</v>
      </c>
    </row>
    <row r="155" s="250" customFormat="true" ht="15.75" hidden="false" customHeight="false" outlineLevel="0" collapsed="false">
      <c r="A155" s="261"/>
      <c r="B155" s="262"/>
      <c r="C155" s="263"/>
      <c r="D155" s="263"/>
      <c r="E155" s="263"/>
      <c r="F155" s="263"/>
      <c r="G155" s="275"/>
      <c r="H155" s="92"/>
      <c r="I155" s="93"/>
    </row>
    <row r="156" s="250" customFormat="true" ht="15.75" hidden="false" customHeight="false" outlineLevel="0" collapsed="false">
      <c r="A156" s="261"/>
      <c r="B156" s="262"/>
      <c r="C156" s="263"/>
      <c r="D156" s="263"/>
      <c r="E156" s="263"/>
      <c r="F156" s="263"/>
      <c r="G156" s="92"/>
      <c r="H156" s="92"/>
      <c r="I156" s="93"/>
    </row>
    <row r="157" s="250" customFormat="true" ht="15.75" hidden="false" customHeight="false" outlineLevel="0" collapsed="false">
      <c r="A157" s="261"/>
      <c r="B157" s="262"/>
      <c r="C157" s="263"/>
      <c r="D157" s="263"/>
      <c r="E157" s="263"/>
      <c r="F157" s="263"/>
      <c r="G157" s="92"/>
      <c r="H157" s="92"/>
      <c r="I157" s="93"/>
    </row>
    <row r="158" s="250" customFormat="true" ht="15.75" hidden="false" customHeight="false" outlineLevel="0" collapsed="false">
      <c r="A158" s="261"/>
      <c r="B158" s="262"/>
      <c r="C158" s="263"/>
      <c r="D158" s="263"/>
      <c r="E158" s="263"/>
      <c r="F158" s="263"/>
      <c r="G158" s="92"/>
      <c r="H158" s="92"/>
      <c r="I158" s="93"/>
    </row>
    <row r="159" s="250" customFormat="true" ht="15.75" hidden="false" customHeight="false" outlineLevel="0" collapsed="false">
      <c r="A159" s="261"/>
      <c r="B159" s="262"/>
      <c r="C159" s="263"/>
      <c r="D159" s="263"/>
      <c r="E159" s="263"/>
      <c r="F159" s="263"/>
      <c r="G159" s="92"/>
      <c r="H159" s="92"/>
      <c r="I159" s="93"/>
    </row>
    <row r="160" s="250" customFormat="true" ht="15.75" hidden="false" customHeight="false" outlineLevel="0" collapsed="false">
      <c r="A160" s="261"/>
      <c r="B160" s="262"/>
      <c r="C160" s="263"/>
      <c r="D160" s="263"/>
      <c r="E160" s="263"/>
      <c r="F160" s="263"/>
      <c r="G160" s="92"/>
      <c r="H160" s="92"/>
      <c r="I160" s="93"/>
    </row>
    <row r="161" s="250" customFormat="true" ht="15.75" hidden="false" customHeight="false" outlineLevel="0" collapsed="false">
      <c r="A161" s="261"/>
      <c r="B161" s="262"/>
      <c r="C161" s="263"/>
      <c r="D161" s="263"/>
      <c r="E161" s="263"/>
      <c r="F161" s="263"/>
      <c r="G161" s="92"/>
      <c r="H161" s="92"/>
      <c r="I161" s="93"/>
    </row>
    <row r="162" s="250" customFormat="true" ht="15.75" hidden="false" customHeight="false" outlineLevel="0" collapsed="false">
      <c r="A162" s="261"/>
      <c r="B162" s="262"/>
      <c r="C162" s="263"/>
      <c r="D162" s="263"/>
      <c r="E162" s="263"/>
      <c r="F162" s="263"/>
      <c r="G162" s="92"/>
      <c r="H162" s="92"/>
      <c r="I162" s="93"/>
    </row>
    <row r="163" s="250" customFormat="true" ht="15.75" hidden="false" customHeight="false" outlineLevel="0" collapsed="false">
      <c r="A163" s="261"/>
      <c r="B163" s="262"/>
      <c r="C163" s="263"/>
      <c r="D163" s="263"/>
      <c r="E163" s="263"/>
      <c r="F163" s="263"/>
      <c r="G163" s="92"/>
      <c r="H163" s="92"/>
      <c r="I163" s="93"/>
    </row>
    <row r="164" s="250" customFormat="true" ht="15.75" hidden="false" customHeight="false" outlineLevel="0" collapsed="false">
      <c r="A164" s="261"/>
      <c r="B164" s="262"/>
      <c r="C164" s="263"/>
      <c r="D164" s="263"/>
      <c r="E164" s="263"/>
      <c r="F164" s="263"/>
      <c r="G164" s="92"/>
      <c r="H164" s="92"/>
      <c r="I164" s="93"/>
    </row>
    <row r="165" s="250" customFormat="true" ht="15.75" hidden="false" customHeight="false" outlineLevel="0" collapsed="false">
      <c r="A165" s="261"/>
      <c r="B165" s="262"/>
      <c r="C165" s="263"/>
      <c r="D165" s="263"/>
      <c r="E165" s="263"/>
      <c r="F165" s="263"/>
      <c r="G165" s="92"/>
      <c r="H165" s="92"/>
      <c r="I165" s="93"/>
    </row>
    <row r="166" s="250" customFormat="true" ht="15.75" hidden="false" customHeight="false" outlineLevel="0" collapsed="false">
      <c r="A166" s="261"/>
      <c r="B166" s="262"/>
      <c r="C166" s="263"/>
      <c r="D166" s="263"/>
      <c r="E166" s="263"/>
      <c r="F166" s="263"/>
      <c r="G166" s="92"/>
      <c r="H166" s="92"/>
      <c r="I166" s="93"/>
    </row>
    <row r="167" s="250" customFormat="true" ht="15.75" hidden="false" customHeight="false" outlineLevel="0" collapsed="false">
      <c r="A167" s="261"/>
      <c r="B167" s="262"/>
      <c r="C167" s="263"/>
      <c r="D167" s="263"/>
      <c r="E167" s="263"/>
      <c r="F167" s="263"/>
      <c r="G167" s="92"/>
      <c r="H167" s="92"/>
      <c r="I167" s="93"/>
    </row>
    <row r="168" s="250" customFormat="true" ht="15.75" hidden="false" customHeight="false" outlineLevel="0" collapsed="false">
      <c r="A168" s="261"/>
      <c r="B168" s="262"/>
      <c r="C168" s="263"/>
      <c r="D168" s="263"/>
      <c r="E168" s="263"/>
      <c r="F168" s="263"/>
      <c r="G168" s="92"/>
      <c r="H168" s="92"/>
      <c r="I168" s="93"/>
    </row>
    <row r="169" s="250" customFormat="true" ht="15.75" hidden="false" customHeight="false" outlineLevel="0" collapsed="false">
      <c r="A169" s="261"/>
      <c r="B169" s="262"/>
      <c r="C169" s="263"/>
      <c r="D169" s="263"/>
      <c r="E169" s="263"/>
      <c r="F169" s="263"/>
      <c r="G169" s="92"/>
      <c r="H169" s="92"/>
      <c r="I169" s="93"/>
    </row>
    <row r="170" s="250" customFormat="true" ht="15.75" hidden="false" customHeight="false" outlineLevel="0" collapsed="false">
      <c r="A170" s="261"/>
      <c r="B170" s="262"/>
      <c r="C170" s="263"/>
      <c r="D170" s="263"/>
      <c r="E170" s="263"/>
      <c r="F170" s="263"/>
      <c r="G170" s="92"/>
      <c r="H170" s="92"/>
      <c r="I170" s="93"/>
    </row>
    <row r="171" s="250" customFormat="true" ht="15.75" hidden="false" customHeight="false" outlineLevel="0" collapsed="false">
      <c r="A171" s="261"/>
      <c r="B171" s="262"/>
      <c r="C171" s="263"/>
      <c r="D171" s="263"/>
      <c r="E171" s="263"/>
      <c r="F171" s="263"/>
      <c r="G171" s="92"/>
      <c r="H171" s="92"/>
      <c r="I171" s="93"/>
    </row>
    <row r="172" s="250" customFormat="true" ht="15.75" hidden="false" customHeight="false" outlineLevel="0" collapsed="false">
      <c r="A172" s="261"/>
      <c r="B172" s="262"/>
      <c r="C172" s="263"/>
      <c r="D172" s="263"/>
      <c r="E172" s="263"/>
      <c r="F172" s="263"/>
      <c r="G172" s="92"/>
      <c r="H172" s="92"/>
      <c r="I172" s="93"/>
    </row>
    <row r="173" s="250" customFormat="true" ht="15.75" hidden="false" customHeight="false" outlineLevel="0" collapsed="false">
      <c r="A173" s="261"/>
      <c r="B173" s="262"/>
      <c r="C173" s="263"/>
      <c r="D173" s="263"/>
      <c r="E173" s="263"/>
      <c r="F173" s="263"/>
      <c r="G173" s="92"/>
      <c r="H173" s="92"/>
      <c r="I173" s="93"/>
    </row>
    <row r="174" s="250" customFormat="true" ht="15.75" hidden="false" customHeight="false" outlineLevel="0" collapsed="false">
      <c r="A174" s="261"/>
      <c r="B174" s="262"/>
      <c r="C174" s="263"/>
      <c r="D174" s="263"/>
      <c r="E174" s="263"/>
      <c r="F174" s="263"/>
      <c r="G174" s="92"/>
      <c r="H174" s="92"/>
      <c r="I174" s="93"/>
    </row>
    <row r="175" s="250" customFormat="true" ht="15.75" hidden="false" customHeight="false" outlineLevel="0" collapsed="false">
      <c r="A175" s="261"/>
      <c r="B175" s="262"/>
      <c r="C175" s="263"/>
      <c r="D175" s="263"/>
      <c r="E175" s="263"/>
      <c r="F175" s="263"/>
      <c r="G175" s="92"/>
      <c r="H175" s="92"/>
      <c r="I175" s="93"/>
    </row>
    <row r="176" s="250" customFormat="true" ht="15.75" hidden="false" customHeight="false" outlineLevel="0" collapsed="false">
      <c r="A176" s="261"/>
      <c r="B176" s="262"/>
      <c r="C176" s="263"/>
      <c r="D176" s="263"/>
      <c r="E176" s="263"/>
      <c r="F176" s="263"/>
      <c r="G176" s="92"/>
      <c r="H176" s="92"/>
      <c r="I176" s="93"/>
    </row>
    <row r="177" s="250" customFormat="true" ht="15.75" hidden="false" customHeight="false" outlineLevel="0" collapsed="false">
      <c r="A177" s="261"/>
      <c r="B177" s="262"/>
      <c r="C177" s="263"/>
      <c r="D177" s="263"/>
      <c r="E177" s="263"/>
      <c r="F177" s="263"/>
      <c r="G177" s="92"/>
      <c r="H177" s="92"/>
      <c r="I177" s="93"/>
    </row>
    <row r="178" s="250" customFormat="true" ht="15.75" hidden="false" customHeight="false" outlineLevel="0" collapsed="false">
      <c r="A178" s="261"/>
      <c r="B178" s="262"/>
      <c r="C178" s="263"/>
      <c r="D178" s="263"/>
      <c r="E178" s="263"/>
      <c r="F178" s="263"/>
      <c r="G178" s="92"/>
      <c r="H178" s="92"/>
      <c r="I178" s="93"/>
    </row>
    <row r="179" s="250" customFormat="true" ht="15.75" hidden="false" customHeight="false" outlineLevel="0" collapsed="false">
      <c r="A179" s="261"/>
      <c r="B179" s="262"/>
      <c r="C179" s="263"/>
      <c r="D179" s="263"/>
      <c r="E179" s="263"/>
      <c r="F179" s="263"/>
      <c r="G179" s="92"/>
      <c r="H179" s="92"/>
      <c r="I179" s="93"/>
    </row>
    <row r="180" s="250" customFormat="true" ht="15.75" hidden="false" customHeight="false" outlineLevel="0" collapsed="false">
      <c r="A180" s="261"/>
      <c r="B180" s="262"/>
      <c r="C180" s="263"/>
      <c r="D180" s="263"/>
      <c r="E180" s="263"/>
      <c r="F180" s="263"/>
      <c r="G180" s="92"/>
      <c r="H180" s="92"/>
      <c r="I180" s="93"/>
    </row>
    <row r="181" s="250" customFormat="true" ht="15.75" hidden="false" customHeight="false" outlineLevel="0" collapsed="false">
      <c r="A181" s="261"/>
      <c r="B181" s="262"/>
      <c r="C181" s="263"/>
      <c r="D181" s="263"/>
      <c r="E181" s="263"/>
      <c r="F181" s="263"/>
      <c r="G181" s="92"/>
      <c r="H181" s="92"/>
      <c r="I181" s="93"/>
    </row>
    <row r="182" s="250" customFormat="true" ht="15.75" hidden="false" customHeight="false" outlineLevel="0" collapsed="false">
      <c r="A182" s="261"/>
      <c r="B182" s="262"/>
      <c r="C182" s="263"/>
      <c r="D182" s="263"/>
      <c r="E182" s="263"/>
      <c r="F182" s="263"/>
      <c r="G182" s="92"/>
      <c r="H182" s="92"/>
      <c r="I182" s="93"/>
    </row>
    <row r="183" s="250" customFormat="true" ht="15.75" hidden="false" customHeight="false" outlineLevel="0" collapsed="false">
      <c r="A183" s="261"/>
      <c r="B183" s="262"/>
      <c r="C183" s="263"/>
      <c r="D183" s="263"/>
      <c r="E183" s="263"/>
      <c r="F183" s="263"/>
      <c r="G183" s="92"/>
      <c r="H183" s="92"/>
      <c r="I183" s="93"/>
    </row>
    <row r="184" s="250" customFormat="true" ht="15.75" hidden="false" customHeight="false" outlineLevel="0" collapsed="false">
      <c r="A184" s="261"/>
      <c r="B184" s="262"/>
      <c r="C184" s="263"/>
      <c r="D184" s="263"/>
      <c r="E184" s="263"/>
      <c r="F184" s="263"/>
      <c r="G184" s="92"/>
      <c r="H184" s="92"/>
      <c r="I184" s="93"/>
    </row>
    <row r="185" s="250" customFormat="true" ht="15.75" hidden="false" customHeight="false" outlineLevel="0" collapsed="false">
      <c r="A185" s="261"/>
      <c r="B185" s="262"/>
      <c r="C185" s="263"/>
      <c r="D185" s="263"/>
      <c r="E185" s="263"/>
      <c r="F185" s="263"/>
      <c r="G185" s="92"/>
      <c r="H185" s="92"/>
      <c r="I185" s="93"/>
    </row>
    <row r="186" s="250" customFormat="true" ht="15.75" hidden="false" customHeight="false" outlineLevel="0" collapsed="false">
      <c r="A186" s="261"/>
      <c r="B186" s="262"/>
      <c r="C186" s="263"/>
      <c r="D186" s="263"/>
      <c r="E186" s="263"/>
      <c r="F186" s="263"/>
      <c r="G186" s="92"/>
      <c r="H186" s="92"/>
      <c r="I186" s="93"/>
    </row>
    <row r="187" s="250" customFormat="true" ht="15.75" hidden="false" customHeight="false" outlineLevel="0" collapsed="false">
      <c r="A187" s="261"/>
      <c r="B187" s="262"/>
      <c r="C187" s="263"/>
      <c r="D187" s="263"/>
      <c r="E187" s="263"/>
      <c r="F187" s="263"/>
      <c r="G187" s="92"/>
      <c r="H187" s="92"/>
      <c r="I187" s="93"/>
    </row>
    <row r="188" s="250" customFormat="true" ht="15.75" hidden="false" customHeight="false" outlineLevel="0" collapsed="false">
      <c r="A188" s="261"/>
      <c r="B188" s="262"/>
      <c r="C188" s="263"/>
      <c r="D188" s="263"/>
      <c r="E188" s="263"/>
      <c r="F188" s="263"/>
      <c r="G188" s="92"/>
      <c r="H188" s="92"/>
      <c r="I188" s="93"/>
    </row>
    <row r="189" s="250" customFormat="true" ht="15.75" hidden="false" customHeight="false" outlineLevel="0" collapsed="false">
      <c r="A189" s="261"/>
      <c r="B189" s="262"/>
      <c r="C189" s="263"/>
      <c r="D189" s="263"/>
      <c r="E189" s="263"/>
      <c r="F189" s="263"/>
      <c r="G189" s="92"/>
      <c r="H189" s="92"/>
      <c r="I189" s="93"/>
    </row>
    <row r="190" s="250" customFormat="true" ht="15.75" hidden="false" customHeight="false" outlineLevel="0" collapsed="false">
      <c r="A190" s="261"/>
      <c r="B190" s="262"/>
      <c r="C190" s="263"/>
      <c r="D190" s="263"/>
      <c r="E190" s="263"/>
      <c r="F190" s="263"/>
      <c r="G190" s="92"/>
      <c r="H190" s="92"/>
      <c r="I190" s="93"/>
    </row>
    <row r="191" s="250" customFormat="true" ht="15.75" hidden="false" customHeight="false" outlineLevel="0" collapsed="false">
      <c r="A191" s="261"/>
      <c r="B191" s="262"/>
      <c r="C191" s="263"/>
      <c r="D191" s="263"/>
      <c r="E191" s="263"/>
      <c r="F191" s="263"/>
      <c r="G191" s="92"/>
      <c r="H191" s="92"/>
      <c r="I191" s="93"/>
    </row>
    <row r="192" s="250" customFormat="true" ht="15.75" hidden="false" customHeight="false" outlineLevel="0" collapsed="false">
      <c r="A192" s="261"/>
      <c r="B192" s="262"/>
      <c r="C192" s="263"/>
      <c r="D192" s="263"/>
      <c r="E192" s="263"/>
      <c r="F192" s="263"/>
      <c r="G192" s="92"/>
      <c r="H192" s="92"/>
      <c r="I192" s="93"/>
    </row>
    <row r="193" s="250" customFormat="true" ht="15.75" hidden="false" customHeight="false" outlineLevel="0" collapsed="false">
      <c r="A193" s="261"/>
      <c r="B193" s="262"/>
      <c r="C193" s="263"/>
      <c r="D193" s="263"/>
      <c r="E193" s="263"/>
      <c r="F193" s="263"/>
      <c r="G193" s="92"/>
      <c r="H193" s="92"/>
      <c r="I193" s="93"/>
    </row>
    <row r="194" s="250" customFormat="true" ht="15.75" hidden="false" customHeight="false" outlineLevel="0" collapsed="false">
      <c r="A194" s="261"/>
      <c r="B194" s="262"/>
      <c r="C194" s="263"/>
      <c r="D194" s="263"/>
      <c r="E194" s="263"/>
      <c r="F194" s="263"/>
      <c r="G194" s="92"/>
      <c r="H194" s="92"/>
      <c r="I194" s="93"/>
    </row>
    <row r="195" s="250" customFormat="true" ht="15.75" hidden="false" customHeight="false" outlineLevel="0" collapsed="false">
      <c r="A195" s="261"/>
      <c r="B195" s="262"/>
      <c r="C195" s="263"/>
      <c r="D195" s="263"/>
      <c r="E195" s="263"/>
      <c r="F195" s="263"/>
      <c r="G195" s="92"/>
      <c r="H195" s="92"/>
      <c r="I195" s="93"/>
    </row>
    <row r="196" s="250" customFormat="true" ht="15.75" hidden="false" customHeight="false" outlineLevel="0" collapsed="false">
      <c r="A196" s="261"/>
      <c r="B196" s="262"/>
      <c r="C196" s="263"/>
      <c r="D196" s="263"/>
      <c r="E196" s="263"/>
      <c r="F196" s="263"/>
      <c r="G196" s="92"/>
      <c r="H196" s="92"/>
      <c r="I196" s="93"/>
    </row>
    <row r="197" s="250" customFormat="true" ht="15.75" hidden="false" customHeight="false" outlineLevel="0" collapsed="false">
      <c r="A197" s="261"/>
      <c r="B197" s="262"/>
      <c r="C197" s="263"/>
      <c r="D197" s="263"/>
      <c r="E197" s="263"/>
      <c r="F197" s="263"/>
      <c r="G197" s="92"/>
      <c r="H197" s="92"/>
      <c r="I197" s="93"/>
    </row>
    <row r="198" s="250" customFormat="true" ht="15.75" hidden="false" customHeight="false" outlineLevel="0" collapsed="false">
      <c r="A198" s="261"/>
      <c r="B198" s="262"/>
      <c r="C198" s="263"/>
      <c r="D198" s="263"/>
      <c r="E198" s="263"/>
      <c r="F198" s="263"/>
      <c r="G198" s="92"/>
      <c r="H198" s="92"/>
      <c r="I198" s="93"/>
    </row>
    <row r="199" s="250" customFormat="true" ht="15.75" hidden="false" customHeight="false" outlineLevel="0" collapsed="false">
      <c r="A199" s="261"/>
      <c r="B199" s="262"/>
      <c r="C199" s="263"/>
      <c r="D199" s="263"/>
      <c r="E199" s="263"/>
      <c r="F199" s="263"/>
      <c r="G199" s="92"/>
      <c r="H199" s="92"/>
      <c r="I199" s="93"/>
    </row>
    <row r="200" s="250" customFormat="true" ht="15.75" hidden="false" customHeight="false" outlineLevel="0" collapsed="false">
      <c r="A200" s="261"/>
      <c r="B200" s="262"/>
      <c r="C200" s="263"/>
      <c r="D200" s="263"/>
      <c r="E200" s="263"/>
      <c r="F200" s="263"/>
      <c r="G200" s="92"/>
      <c r="H200" s="92"/>
      <c r="I200" s="93"/>
    </row>
    <row r="201" s="250" customFormat="true" ht="15.75" hidden="false" customHeight="false" outlineLevel="0" collapsed="false">
      <c r="A201" s="261"/>
      <c r="B201" s="262"/>
      <c r="C201" s="263"/>
      <c r="D201" s="263"/>
      <c r="E201" s="263"/>
      <c r="F201" s="263"/>
      <c r="G201" s="92"/>
      <c r="H201" s="92"/>
      <c r="I201" s="93"/>
    </row>
    <row r="202" s="250" customFormat="true" ht="15.75" hidden="false" customHeight="false" outlineLevel="0" collapsed="false">
      <c r="A202" s="261"/>
      <c r="B202" s="262"/>
      <c r="C202" s="263"/>
      <c r="D202" s="263"/>
      <c r="E202" s="263"/>
      <c r="F202" s="263"/>
      <c r="G202" s="92"/>
      <c r="H202" s="92"/>
      <c r="I202" s="93"/>
    </row>
    <row r="203" s="250" customFormat="true" ht="15.75" hidden="false" customHeight="false" outlineLevel="0" collapsed="false">
      <c r="A203" s="261"/>
      <c r="B203" s="262"/>
      <c r="C203" s="263"/>
      <c r="D203" s="263"/>
      <c r="E203" s="263"/>
      <c r="F203" s="263"/>
      <c r="G203" s="92"/>
      <c r="H203" s="92"/>
      <c r="I203" s="93"/>
    </row>
    <row r="204" s="250" customFormat="true" ht="15.75" hidden="false" customHeight="false" outlineLevel="0" collapsed="false">
      <c r="A204" s="261"/>
      <c r="B204" s="262"/>
      <c r="C204" s="263"/>
      <c r="D204" s="263"/>
      <c r="E204" s="263"/>
      <c r="F204" s="263"/>
      <c r="G204" s="92"/>
      <c r="H204" s="92"/>
      <c r="I204" s="93"/>
    </row>
    <row r="205" s="250" customFormat="true" ht="15.75" hidden="false" customHeight="false" outlineLevel="0" collapsed="false">
      <c r="A205" s="261"/>
      <c r="B205" s="262"/>
      <c r="C205" s="263"/>
      <c r="D205" s="263"/>
      <c r="E205" s="263"/>
      <c r="F205" s="263"/>
      <c r="G205" s="92"/>
      <c r="H205" s="92"/>
      <c r="I205" s="93"/>
    </row>
    <row r="206" s="250" customFormat="true" ht="15.75" hidden="false" customHeight="false" outlineLevel="0" collapsed="false">
      <c r="A206" s="261"/>
      <c r="B206" s="262"/>
      <c r="C206" s="263"/>
      <c r="D206" s="263"/>
      <c r="E206" s="263"/>
      <c r="F206" s="263"/>
      <c r="G206" s="92"/>
      <c r="H206" s="92"/>
      <c r="I206" s="93"/>
    </row>
    <row r="207" s="250" customFormat="true" ht="15.75" hidden="false" customHeight="false" outlineLevel="0" collapsed="false">
      <c r="A207" s="261"/>
      <c r="B207" s="262"/>
      <c r="C207" s="263"/>
      <c r="D207" s="263"/>
      <c r="E207" s="263"/>
      <c r="F207" s="263"/>
      <c r="G207" s="92"/>
      <c r="H207" s="92"/>
      <c r="I207" s="93"/>
    </row>
    <row r="208" s="250" customFormat="true" ht="15.75" hidden="false" customHeight="false" outlineLevel="0" collapsed="false">
      <c r="A208" s="261"/>
      <c r="B208" s="262"/>
      <c r="C208" s="263"/>
      <c r="D208" s="263"/>
      <c r="E208" s="263"/>
      <c r="F208" s="263"/>
      <c r="G208" s="92"/>
      <c r="H208" s="92"/>
      <c r="I208" s="93"/>
    </row>
    <row r="209" s="250" customFormat="true" ht="15.75" hidden="false" customHeight="false" outlineLevel="0" collapsed="false">
      <c r="A209" s="261"/>
      <c r="B209" s="262"/>
      <c r="C209" s="263"/>
      <c r="D209" s="263"/>
      <c r="E209" s="263"/>
      <c r="F209" s="263"/>
      <c r="G209" s="92"/>
      <c r="H209" s="92"/>
      <c r="I209" s="93"/>
    </row>
    <row r="210" s="250" customFormat="true" ht="15.75" hidden="false" customHeight="false" outlineLevel="0" collapsed="false">
      <c r="A210" s="261"/>
      <c r="B210" s="262"/>
      <c r="C210" s="263"/>
      <c r="D210" s="263"/>
      <c r="E210" s="263"/>
      <c r="F210" s="263"/>
      <c r="G210" s="92"/>
      <c r="H210" s="92"/>
      <c r="I210" s="93"/>
    </row>
    <row r="211" s="250" customFormat="true" ht="15.75" hidden="false" customHeight="false" outlineLevel="0" collapsed="false">
      <c r="A211" s="261"/>
      <c r="B211" s="262"/>
      <c r="C211" s="263"/>
      <c r="D211" s="263"/>
      <c r="E211" s="263"/>
      <c r="F211" s="263"/>
      <c r="G211" s="92"/>
      <c r="H211" s="92"/>
      <c r="I211" s="93"/>
    </row>
    <row r="212" s="250" customFormat="true" ht="15.75" hidden="false" customHeight="false" outlineLevel="0" collapsed="false">
      <c r="A212" s="261"/>
      <c r="B212" s="262"/>
      <c r="C212" s="263"/>
      <c r="D212" s="263"/>
      <c r="E212" s="263"/>
      <c r="F212" s="263"/>
      <c r="G212" s="92"/>
      <c r="H212" s="92"/>
      <c r="I212" s="93"/>
    </row>
    <row r="213" s="250" customFormat="true" ht="15.75" hidden="false" customHeight="false" outlineLevel="0" collapsed="false">
      <c r="A213" s="261"/>
      <c r="B213" s="262"/>
      <c r="C213" s="263"/>
      <c r="D213" s="263"/>
      <c r="E213" s="263"/>
      <c r="F213" s="263"/>
      <c r="G213" s="92"/>
      <c r="H213" s="92"/>
      <c r="I213" s="93"/>
    </row>
    <row r="214" s="250" customFormat="true" ht="15.75" hidden="false" customHeight="false" outlineLevel="0" collapsed="false">
      <c r="A214" s="261"/>
      <c r="B214" s="262"/>
      <c r="C214" s="263"/>
      <c r="D214" s="263"/>
      <c r="E214" s="263"/>
      <c r="F214" s="263"/>
      <c r="G214" s="92"/>
      <c r="H214" s="92"/>
      <c r="I214" s="93"/>
    </row>
    <row r="215" s="250" customFormat="true" ht="15.75" hidden="false" customHeight="false" outlineLevel="0" collapsed="false">
      <c r="A215" s="261"/>
      <c r="B215" s="262"/>
      <c r="C215" s="263"/>
      <c r="D215" s="263"/>
      <c r="E215" s="263"/>
      <c r="F215" s="263"/>
      <c r="G215" s="92"/>
      <c r="H215" s="92"/>
      <c r="I215" s="93"/>
    </row>
    <row r="216" s="250" customFormat="true" ht="15.75" hidden="false" customHeight="false" outlineLevel="0" collapsed="false">
      <c r="A216" s="261"/>
      <c r="B216" s="262"/>
      <c r="C216" s="263"/>
      <c r="D216" s="263"/>
      <c r="E216" s="263"/>
      <c r="F216" s="263"/>
      <c r="G216" s="92"/>
      <c r="H216" s="92"/>
      <c r="I216" s="93"/>
    </row>
    <row r="217" s="250" customFormat="true" ht="15.75" hidden="false" customHeight="false" outlineLevel="0" collapsed="false">
      <c r="A217" s="261"/>
      <c r="B217" s="262"/>
      <c r="C217" s="263"/>
      <c r="D217" s="263"/>
      <c r="E217" s="263"/>
      <c r="F217" s="263"/>
      <c r="G217" s="92"/>
      <c r="H217" s="92"/>
      <c r="I217" s="93"/>
    </row>
    <row r="218" s="250" customFormat="true" ht="15.75" hidden="false" customHeight="false" outlineLevel="0" collapsed="false">
      <c r="A218" s="261"/>
      <c r="B218" s="262"/>
      <c r="C218" s="263"/>
      <c r="D218" s="263"/>
      <c r="E218" s="263"/>
      <c r="F218" s="263"/>
      <c r="G218" s="92"/>
      <c r="H218" s="92"/>
      <c r="I218" s="93"/>
    </row>
    <row r="219" s="250" customFormat="true" ht="15.75" hidden="false" customHeight="false" outlineLevel="0" collapsed="false">
      <c r="A219" s="261"/>
      <c r="B219" s="262"/>
      <c r="C219" s="263"/>
      <c r="D219" s="263"/>
      <c r="E219" s="263"/>
      <c r="F219" s="263"/>
      <c r="G219" s="92"/>
      <c r="H219" s="92"/>
      <c r="I219" s="93"/>
    </row>
    <row r="220" s="250" customFormat="true" ht="15.75" hidden="false" customHeight="false" outlineLevel="0" collapsed="false">
      <c r="A220" s="261"/>
      <c r="B220" s="262"/>
      <c r="C220" s="263"/>
      <c r="D220" s="263"/>
      <c r="E220" s="263"/>
      <c r="F220" s="263"/>
      <c r="G220" s="92"/>
      <c r="H220" s="92"/>
      <c r="I220" s="93"/>
    </row>
    <row r="221" s="250" customFormat="true" ht="15.75" hidden="false" customHeight="false" outlineLevel="0" collapsed="false">
      <c r="A221" s="261"/>
      <c r="B221" s="262"/>
      <c r="C221" s="263"/>
      <c r="D221" s="263"/>
      <c r="E221" s="263"/>
      <c r="F221" s="263"/>
      <c r="G221" s="92"/>
      <c r="H221" s="92"/>
      <c r="I221" s="93"/>
    </row>
    <row r="222" s="250" customFormat="true" ht="15.75" hidden="false" customHeight="false" outlineLevel="0" collapsed="false">
      <c r="A222" s="261"/>
      <c r="B222" s="262"/>
      <c r="C222" s="263"/>
      <c r="D222" s="263"/>
      <c r="E222" s="263"/>
      <c r="F222" s="263"/>
      <c r="G222" s="92"/>
      <c r="H222" s="92"/>
      <c r="I222" s="93"/>
    </row>
    <row r="223" s="250" customFormat="true" ht="15.75" hidden="false" customHeight="false" outlineLevel="0" collapsed="false">
      <c r="A223" s="261"/>
      <c r="B223" s="262"/>
      <c r="C223" s="263"/>
      <c r="D223" s="263"/>
      <c r="E223" s="263"/>
      <c r="F223" s="263"/>
      <c r="G223" s="92"/>
      <c r="H223" s="92"/>
      <c r="I223" s="93"/>
    </row>
    <row r="224" s="250" customFormat="true" ht="15.75" hidden="false" customHeight="false" outlineLevel="0" collapsed="false">
      <c r="A224" s="261"/>
      <c r="B224" s="262"/>
      <c r="C224" s="263"/>
      <c r="D224" s="263"/>
      <c r="E224" s="263"/>
      <c r="F224" s="263"/>
      <c r="G224" s="92"/>
      <c r="H224" s="92"/>
      <c r="I224" s="93"/>
    </row>
    <row r="225" s="250" customFormat="true" ht="15.75" hidden="false" customHeight="false" outlineLevel="0" collapsed="false">
      <c r="A225" s="261"/>
      <c r="B225" s="262"/>
      <c r="C225" s="263"/>
      <c r="D225" s="263"/>
      <c r="E225" s="263"/>
      <c r="F225" s="263"/>
      <c r="G225" s="92"/>
      <c r="H225" s="92"/>
      <c r="I225" s="93"/>
    </row>
    <row r="226" s="250" customFormat="true" ht="15.75" hidden="false" customHeight="false" outlineLevel="0" collapsed="false">
      <c r="A226" s="261"/>
      <c r="B226" s="262"/>
      <c r="C226" s="263"/>
      <c r="D226" s="263"/>
      <c r="E226" s="263"/>
      <c r="F226" s="263"/>
      <c r="G226" s="92"/>
      <c r="H226" s="92"/>
      <c r="I226" s="93"/>
    </row>
    <row r="227" s="250" customFormat="true" ht="15.75" hidden="false" customHeight="false" outlineLevel="0" collapsed="false">
      <c r="A227" s="261"/>
      <c r="B227" s="262"/>
      <c r="C227" s="263"/>
      <c r="D227" s="263"/>
      <c r="E227" s="263"/>
      <c r="F227" s="263"/>
      <c r="G227" s="92"/>
      <c r="H227" s="92"/>
      <c r="I227" s="93"/>
    </row>
    <row r="228" s="250" customFormat="true" ht="15.75" hidden="false" customHeight="false" outlineLevel="0" collapsed="false">
      <c r="A228" s="261"/>
      <c r="B228" s="262"/>
      <c r="C228" s="263"/>
      <c r="D228" s="263"/>
      <c r="E228" s="263"/>
      <c r="F228" s="263"/>
      <c r="G228" s="92"/>
      <c r="H228" s="92"/>
      <c r="I228" s="93"/>
    </row>
    <row r="229" s="250" customFormat="true" ht="15.75" hidden="false" customHeight="false" outlineLevel="0" collapsed="false">
      <c r="A229" s="261"/>
      <c r="B229" s="262"/>
      <c r="C229" s="263"/>
      <c r="D229" s="263"/>
      <c r="E229" s="263"/>
      <c r="F229" s="263"/>
      <c r="G229" s="92"/>
      <c r="H229" s="92"/>
      <c r="I229" s="93"/>
    </row>
    <row r="230" s="250" customFormat="true" ht="15.75" hidden="false" customHeight="false" outlineLevel="0" collapsed="false">
      <c r="A230" s="261"/>
      <c r="B230" s="262"/>
      <c r="C230" s="263"/>
      <c r="D230" s="263"/>
      <c r="E230" s="263"/>
      <c r="F230" s="263"/>
      <c r="G230" s="92"/>
      <c r="H230" s="92"/>
      <c r="I230" s="93"/>
    </row>
    <row r="231" s="250" customFormat="true" ht="15.75" hidden="false" customHeight="false" outlineLevel="0" collapsed="false">
      <c r="A231" s="261"/>
      <c r="B231" s="262"/>
      <c r="C231" s="263"/>
      <c r="D231" s="263"/>
      <c r="E231" s="263"/>
      <c r="F231" s="263"/>
      <c r="G231" s="92"/>
      <c r="H231" s="92"/>
      <c r="I231" s="93"/>
    </row>
    <row r="232" s="250" customFormat="true" ht="15.75" hidden="false" customHeight="false" outlineLevel="0" collapsed="false">
      <c r="A232" s="261"/>
      <c r="B232" s="262"/>
      <c r="C232" s="263"/>
      <c r="D232" s="263"/>
      <c r="E232" s="263"/>
      <c r="F232" s="263"/>
      <c r="G232" s="92"/>
      <c r="H232" s="92"/>
      <c r="I232" s="93"/>
    </row>
    <row r="233" s="250" customFormat="true" ht="15.75" hidden="false" customHeight="false" outlineLevel="0" collapsed="false">
      <c r="A233" s="261"/>
      <c r="B233" s="262"/>
      <c r="C233" s="263"/>
      <c r="D233" s="263"/>
      <c r="E233" s="263"/>
      <c r="F233" s="263"/>
      <c r="G233" s="92"/>
      <c r="H233" s="92"/>
      <c r="I233" s="93"/>
    </row>
    <row r="234" s="250" customFormat="true" ht="15.75" hidden="false" customHeight="false" outlineLevel="0" collapsed="false">
      <c r="A234" s="261"/>
      <c r="B234" s="262"/>
      <c r="C234" s="263"/>
      <c r="D234" s="263"/>
      <c r="E234" s="263"/>
      <c r="F234" s="263"/>
      <c r="G234" s="92"/>
      <c r="H234" s="92"/>
      <c r="I234" s="93"/>
    </row>
    <row r="235" s="250" customFormat="true" ht="15.75" hidden="false" customHeight="false" outlineLevel="0" collapsed="false">
      <c r="A235" s="261"/>
      <c r="B235" s="262"/>
      <c r="C235" s="263"/>
      <c r="D235" s="263"/>
      <c r="E235" s="263"/>
      <c r="F235" s="263"/>
      <c r="G235" s="92"/>
      <c r="H235" s="92"/>
      <c r="I235" s="93"/>
    </row>
    <row r="236" s="250" customFormat="true" ht="15.75" hidden="false" customHeight="false" outlineLevel="0" collapsed="false">
      <c r="A236" s="261"/>
      <c r="B236" s="262"/>
      <c r="C236" s="263"/>
      <c r="D236" s="263"/>
      <c r="E236" s="263"/>
      <c r="F236" s="263"/>
      <c r="G236" s="92"/>
      <c r="H236" s="92"/>
      <c r="I236" s="93"/>
    </row>
    <row r="237" s="250" customFormat="true" ht="15.75" hidden="false" customHeight="false" outlineLevel="0" collapsed="false">
      <c r="A237" s="261"/>
      <c r="B237" s="262"/>
      <c r="C237" s="263"/>
      <c r="D237" s="263"/>
      <c r="E237" s="263"/>
      <c r="F237" s="263"/>
      <c r="G237" s="92"/>
      <c r="H237" s="92"/>
      <c r="I237" s="93"/>
    </row>
    <row r="238" s="250" customFormat="true" ht="15.75" hidden="false" customHeight="false" outlineLevel="0" collapsed="false">
      <c r="A238" s="261"/>
      <c r="B238" s="262"/>
      <c r="C238" s="263"/>
      <c r="D238" s="263"/>
      <c r="E238" s="263"/>
      <c r="F238" s="263"/>
      <c r="G238" s="92"/>
      <c r="H238" s="92"/>
      <c r="I238" s="93"/>
    </row>
    <row r="239" s="250" customFormat="true" ht="15.75" hidden="false" customHeight="false" outlineLevel="0" collapsed="false">
      <c r="A239" s="261"/>
      <c r="B239" s="262"/>
      <c r="C239" s="263"/>
      <c r="D239" s="263"/>
      <c r="E239" s="263"/>
      <c r="F239" s="263"/>
      <c r="G239" s="92"/>
      <c r="H239" s="92"/>
      <c r="I239" s="93"/>
    </row>
    <row r="240" s="250" customFormat="true" ht="15.75" hidden="false" customHeight="false" outlineLevel="0" collapsed="false">
      <c r="A240" s="261"/>
      <c r="B240" s="262"/>
      <c r="C240" s="263"/>
      <c r="D240" s="263"/>
      <c r="E240" s="263"/>
      <c r="F240" s="263"/>
      <c r="G240" s="92"/>
      <c r="H240" s="92"/>
      <c r="I240" s="93"/>
    </row>
    <row r="241" s="250" customFormat="true" ht="15.75" hidden="false" customHeight="false" outlineLevel="0" collapsed="false">
      <c r="A241" s="261"/>
      <c r="B241" s="262"/>
      <c r="C241" s="263"/>
      <c r="D241" s="263"/>
      <c r="E241" s="263"/>
      <c r="F241" s="263"/>
      <c r="G241" s="92"/>
      <c r="H241" s="92"/>
      <c r="I241" s="93"/>
    </row>
    <row r="242" s="250" customFormat="true" ht="15.75" hidden="false" customHeight="false" outlineLevel="0" collapsed="false">
      <c r="A242" s="261"/>
      <c r="B242" s="262"/>
      <c r="C242" s="263"/>
      <c r="D242" s="263"/>
      <c r="E242" s="263"/>
      <c r="F242" s="263"/>
      <c r="G242" s="92"/>
      <c r="H242" s="92"/>
      <c r="I242" s="93"/>
    </row>
    <row r="243" s="250" customFormat="true" ht="15.75" hidden="false" customHeight="false" outlineLevel="0" collapsed="false">
      <c r="A243" s="261"/>
      <c r="B243" s="262"/>
      <c r="C243" s="263"/>
      <c r="D243" s="263"/>
      <c r="E243" s="263"/>
      <c r="F243" s="263"/>
      <c r="G243" s="92"/>
      <c r="H243" s="92"/>
      <c r="I243" s="93"/>
    </row>
    <row r="244" s="250" customFormat="true" ht="15.75" hidden="false" customHeight="false" outlineLevel="0" collapsed="false">
      <c r="A244" s="261"/>
      <c r="B244" s="262"/>
      <c r="C244" s="263"/>
      <c r="D244" s="263"/>
      <c r="E244" s="263"/>
      <c r="F244" s="263"/>
      <c r="G244" s="92"/>
      <c r="H244" s="92"/>
      <c r="I244" s="93"/>
    </row>
    <row r="245" s="250" customFormat="true" ht="15.75" hidden="false" customHeight="false" outlineLevel="0" collapsed="false">
      <c r="A245" s="261"/>
      <c r="B245" s="262"/>
      <c r="C245" s="263"/>
      <c r="D245" s="263"/>
      <c r="E245" s="263"/>
      <c r="F245" s="263"/>
      <c r="G245" s="92"/>
      <c r="H245" s="92"/>
      <c r="I245" s="93"/>
    </row>
    <row r="246" s="250" customFormat="true" ht="15.75" hidden="false" customHeight="false" outlineLevel="0" collapsed="false">
      <c r="A246" s="261"/>
      <c r="B246" s="262"/>
      <c r="C246" s="263"/>
      <c r="D246" s="263"/>
      <c r="E246" s="263"/>
      <c r="F246" s="263"/>
      <c r="G246" s="92"/>
      <c r="H246" s="92"/>
      <c r="I246" s="93"/>
    </row>
    <row r="247" s="250" customFormat="true" ht="15.75" hidden="false" customHeight="false" outlineLevel="0" collapsed="false">
      <c r="A247" s="261"/>
      <c r="B247" s="262"/>
      <c r="C247" s="263"/>
      <c r="D247" s="263"/>
      <c r="E247" s="263"/>
      <c r="F247" s="263"/>
      <c r="G247" s="92"/>
      <c r="H247" s="92"/>
      <c r="I247" s="93"/>
    </row>
    <row r="248" s="250" customFormat="true" ht="15.75" hidden="false" customHeight="false" outlineLevel="0" collapsed="false">
      <c r="A248" s="261"/>
      <c r="B248" s="262"/>
      <c r="C248" s="263"/>
      <c r="D248" s="263"/>
      <c r="E248" s="263"/>
      <c r="F248" s="263"/>
      <c r="G248" s="92"/>
      <c r="H248" s="92"/>
      <c r="I248" s="93"/>
    </row>
    <row r="249" s="250" customFormat="true" ht="15.75" hidden="false" customHeight="false" outlineLevel="0" collapsed="false">
      <c r="A249" s="261"/>
      <c r="B249" s="262"/>
      <c r="C249" s="263"/>
      <c r="D249" s="263"/>
      <c r="E249" s="263"/>
      <c r="F249" s="263"/>
      <c r="G249" s="92"/>
      <c r="H249" s="92"/>
      <c r="I249" s="93"/>
    </row>
    <row r="250" s="250" customFormat="true" ht="15.75" hidden="false" customHeight="false" outlineLevel="0" collapsed="false">
      <c r="A250" s="261"/>
      <c r="B250" s="262"/>
      <c r="C250" s="263"/>
      <c r="D250" s="263"/>
      <c r="E250" s="263"/>
      <c r="F250" s="263"/>
      <c r="G250" s="92"/>
      <c r="H250" s="92"/>
      <c r="I250" s="93"/>
    </row>
    <row r="251" s="250" customFormat="true" ht="15.75" hidden="false" customHeight="false" outlineLevel="0" collapsed="false">
      <c r="A251" s="261"/>
      <c r="B251" s="262"/>
      <c r="C251" s="263"/>
      <c r="D251" s="263"/>
      <c r="E251" s="263"/>
      <c r="F251" s="263"/>
      <c r="G251" s="92"/>
      <c r="H251" s="92"/>
      <c r="I251" s="93"/>
    </row>
    <row r="252" s="250" customFormat="true" ht="15.75" hidden="false" customHeight="false" outlineLevel="0" collapsed="false">
      <c r="A252" s="261"/>
      <c r="B252" s="262"/>
      <c r="C252" s="263"/>
      <c r="D252" s="263"/>
      <c r="E252" s="263"/>
      <c r="F252" s="263"/>
      <c r="G252" s="92"/>
      <c r="H252" s="92"/>
      <c r="I252" s="93"/>
    </row>
    <row r="253" s="250" customFormat="true" ht="15.75" hidden="false" customHeight="false" outlineLevel="0" collapsed="false">
      <c r="A253" s="261"/>
      <c r="B253" s="262"/>
      <c r="C253" s="263"/>
      <c r="D253" s="263"/>
      <c r="E253" s="263"/>
      <c r="F253" s="263"/>
      <c r="G253" s="92"/>
      <c r="H253" s="92"/>
      <c r="I253" s="93"/>
    </row>
    <row r="254" s="250" customFormat="true" ht="15.75" hidden="false" customHeight="false" outlineLevel="0" collapsed="false">
      <c r="A254" s="261"/>
      <c r="B254" s="262"/>
      <c r="C254" s="263"/>
      <c r="D254" s="263"/>
      <c r="E254" s="263"/>
      <c r="F254" s="263"/>
      <c r="G254" s="92"/>
      <c r="H254" s="92"/>
      <c r="I254" s="93"/>
    </row>
    <row r="255" s="250" customFormat="true" ht="15.75" hidden="false" customHeight="false" outlineLevel="0" collapsed="false">
      <c r="A255" s="261"/>
      <c r="B255" s="262"/>
      <c r="C255" s="263"/>
      <c r="D255" s="263"/>
      <c r="E255" s="263"/>
      <c r="F255" s="263"/>
      <c r="G255" s="92"/>
      <c r="H255" s="92"/>
      <c r="I255" s="93"/>
    </row>
    <row r="256" s="250" customFormat="true" ht="15.75" hidden="false" customHeight="false" outlineLevel="0" collapsed="false">
      <c r="A256" s="261"/>
      <c r="B256" s="262"/>
      <c r="C256" s="263"/>
      <c r="D256" s="263"/>
      <c r="E256" s="263"/>
      <c r="F256" s="263"/>
      <c r="G256" s="92"/>
      <c r="H256" s="92"/>
      <c r="I256" s="93"/>
    </row>
    <row r="257" s="250" customFormat="true" ht="15.75" hidden="false" customHeight="false" outlineLevel="0" collapsed="false">
      <c r="A257" s="261"/>
      <c r="B257" s="262"/>
      <c r="C257" s="263"/>
      <c r="D257" s="263"/>
      <c r="E257" s="263"/>
      <c r="F257" s="263"/>
      <c r="G257" s="92"/>
      <c r="H257" s="92"/>
      <c r="I257" s="93"/>
    </row>
    <row r="258" s="250" customFormat="true" ht="15.75" hidden="false" customHeight="false" outlineLevel="0" collapsed="false">
      <c r="A258" s="261"/>
      <c r="B258" s="262"/>
      <c r="C258" s="263"/>
      <c r="D258" s="263"/>
      <c r="E258" s="263"/>
      <c r="F258" s="263"/>
      <c r="G258" s="92"/>
      <c r="H258" s="92"/>
      <c r="I258" s="93"/>
    </row>
    <row r="259" s="250" customFormat="true" ht="15.75" hidden="false" customHeight="false" outlineLevel="0" collapsed="false">
      <c r="A259" s="261"/>
      <c r="B259" s="262"/>
      <c r="C259" s="263"/>
      <c r="D259" s="263"/>
      <c r="E259" s="263"/>
      <c r="F259" s="263"/>
      <c r="G259" s="92"/>
      <c r="H259" s="92"/>
      <c r="I259" s="93"/>
    </row>
    <row r="260" s="250" customFormat="true" ht="15.75" hidden="false" customHeight="false" outlineLevel="0" collapsed="false">
      <c r="A260" s="261"/>
      <c r="B260" s="262"/>
      <c r="C260" s="263"/>
      <c r="D260" s="263"/>
      <c r="E260" s="263"/>
      <c r="F260" s="263"/>
      <c r="G260" s="92"/>
      <c r="H260" s="92"/>
      <c r="I260" s="93"/>
    </row>
    <row r="261" s="250" customFormat="true" ht="15.75" hidden="false" customHeight="false" outlineLevel="0" collapsed="false">
      <c r="A261" s="261"/>
      <c r="B261" s="262"/>
      <c r="C261" s="263"/>
      <c r="D261" s="263"/>
      <c r="E261" s="263"/>
      <c r="F261" s="263"/>
      <c r="G261" s="92"/>
      <c r="H261" s="92"/>
      <c r="I261" s="93"/>
    </row>
    <row r="262" s="250" customFormat="true" ht="15.75" hidden="false" customHeight="false" outlineLevel="0" collapsed="false">
      <c r="A262" s="261"/>
      <c r="B262" s="262"/>
      <c r="C262" s="263"/>
      <c r="D262" s="263"/>
      <c r="E262" s="263"/>
      <c r="F262" s="263"/>
      <c r="G262" s="92"/>
      <c r="H262" s="92"/>
      <c r="I262" s="93"/>
    </row>
    <row r="263" s="250" customFormat="true" ht="15.75" hidden="false" customHeight="false" outlineLevel="0" collapsed="false">
      <c r="A263" s="261"/>
      <c r="B263" s="262"/>
      <c r="C263" s="263"/>
      <c r="D263" s="263"/>
      <c r="E263" s="263"/>
      <c r="F263" s="263"/>
      <c r="G263" s="92"/>
      <c r="H263" s="92"/>
      <c r="I263" s="93"/>
    </row>
    <row r="264" s="250" customFormat="true" ht="15.75" hidden="false" customHeight="false" outlineLevel="0" collapsed="false">
      <c r="A264" s="261"/>
      <c r="B264" s="262"/>
      <c r="C264" s="263"/>
      <c r="D264" s="263"/>
      <c r="E264" s="263"/>
      <c r="F264" s="263"/>
      <c r="G264" s="92"/>
      <c r="H264" s="92"/>
      <c r="I264" s="93"/>
    </row>
    <row r="265" s="250" customFormat="true" ht="15.75" hidden="false" customHeight="false" outlineLevel="0" collapsed="false">
      <c r="A265" s="261"/>
      <c r="B265" s="262"/>
      <c r="C265" s="263"/>
      <c r="D265" s="263"/>
      <c r="E265" s="263"/>
      <c r="F265" s="263"/>
      <c r="G265" s="92"/>
      <c r="H265" s="92"/>
      <c r="I265" s="93"/>
    </row>
    <row r="266" s="250" customFormat="true" ht="15.75" hidden="false" customHeight="false" outlineLevel="0" collapsed="false">
      <c r="A266" s="261"/>
      <c r="B266" s="262"/>
      <c r="C266" s="263"/>
      <c r="D266" s="263"/>
      <c r="E266" s="263"/>
      <c r="F266" s="263"/>
      <c r="G266" s="92"/>
      <c r="H266" s="92"/>
      <c r="I266" s="93"/>
    </row>
    <row r="267" s="250" customFormat="true" ht="15.75" hidden="false" customHeight="false" outlineLevel="0" collapsed="false">
      <c r="A267" s="261"/>
      <c r="B267" s="262"/>
      <c r="C267" s="263"/>
      <c r="D267" s="263"/>
      <c r="E267" s="263"/>
      <c r="F267" s="263"/>
      <c r="G267" s="92"/>
      <c r="H267" s="92"/>
      <c r="I267" s="93"/>
    </row>
    <row r="268" s="250" customFormat="true" ht="15.75" hidden="false" customHeight="false" outlineLevel="0" collapsed="false">
      <c r="A268" s="261"/>
      <c r="B268" s="262"/>
      <c r="C268" s="263"/>
      <c r="D268" s="263"/>
      <c r="E268" s="263"/>
      <c r="F268" s="263"/>
      <c r="G268" s="92"/>
      <c r="H268" s="92"/>
      <c r="I268" s="93"/>
    </row>
    <row r="269" s="250" customFormat="true" ht="15.75" hidden="false" customHeight="false" outlineLevel="0" collapsed="false">
      <c r="A269" s="261"/>
      <c r="B269" s="262"/>
      <c r="C269" s="263"/>
      <c r="D269" s="263"/>
      <c r="E269" s="263"/>
      <c r="F269" s="263"/>
      <c r="G269" s="92"/>
      <c r="H269" s="92"/>
      <c r="I269" s="93"/>
    </row>
    <row r="270" s="250" customFormat="true" ht="15.75" hidden="false" customHeight="false" outlineLevel="0" collapsed="false">
      <c r="A270" s="261"/>
      <c r="B270" s="262"/>
      <c r="C270" s="263"/>
      <c r="D270" s="263"/>
      <c r="E270" s="263"/>
      <c r="F270" s="263"/>
      <c r="G270" s="92"/>
      <c r="H270" s="92"/>
      <c r="I270" s="93"/>
    </row>
    <row r="271" s="250" customFormat="true" ht="15.75" hidden="false" customHeight="false" outlineLevel="0" collapsed="false">
      <c r="A271" s="261"/>
      <c r="B271" s="262"/>
      <c r="C271" s="263"/>
      <c r="D271" s="263"/>
      <c r="E271" s="263"/>
      <c r="F271" s="263"/>
      <c r="G271" s="92"/>
      <c r="H271" s="92"/>
      <c r="I271" s="93"/>
    </row>
    <row r="272" s="250" customFormat="true" ht="15.75" hidden="false" customHeight="false" outlineLevel="0" collapsed="false">
      <c r="A272" s="261"/>
      <c r="B272" s="262"/>
      <c r="C272" s="263"/>
      <c r="D272" s="263"/>
      <c r="E272" s="263"/>
      <c r="F272" s="263"/>
      <c r="G272" s="92"/>
      <c r="H272" s="92"/>
      <c r="I272" s="93"/>
    </row>
    <row r="273" s="250" customFormat="true" ht="15.75" hidden="false" customHeight="false" outlineLevel="0" collapsed="false">
      <c r="A273" s="261"/>
      <c r="B273" s="262"/>
      <c r="C273" s="263"/>
      <c r="D273" s="263"/>
      <c r="E273" s="263"/>
      <c r="F273" s="263"/>
      <c r="G273" s="92"/>
      <c r="H273" s="92"/>
      <c r="I273" s="93"/>
    </row>
    <row r="274" s="250" customFormat="true" ht="15.75" hidden="false" customHeight="false" outlineLevel="0" collapsed="false">
      <c r="A274" s="261"/>
      <c r="B274" s="262"/>
      <c r="C274" s="263"/>
      <c r="D274" s="263"/>
      <c r="E274" s="263"/>
      <c r="F274" s="263"/>
      <c r="G274" s="92"/>
      <c r="H274" s="92"/>
      <c r="I274" s="93"/>
    </row>
    <row r="275" s="250" customFormat="true" ht="15.75" hidden="false" customHeight="false" outlineLevel="0" collapsed="false">
      <c r="A275" s="261"/>
      <c r="B275" s="262"/>
      <c r="C275" s="263"/>
      <c r="D275" s="263"/>
      <c r="E275" s="263"/>
      <c r="F275" s="263"/>
      <c r="G275" s="92"/>
      <c r="H275" s="92"/>
      <c r="I275" s="93"/>
    </row>
    <row r="276" s="250" customFormat="true" ht="15.75" hidden="false" customHeight="false" outlineLevel="0" collapsed="false">
      <c r="A276" s="261"/>
      <c r="B276" s="262"/>
      <c r="C276" s="263"/>
      <c r="D276" s="263"/>
      <c r="E276" s="263"/>
      <c r="F276" s="263"/>
      <c r="G276" s="92"/>
      <c r="H276" s="92"/>
      <c r="I276" s="93"/>
    </row>
    <row r="277" s="250" customFormat="true" ht="15.75" hidden="false" customHeight="false" outlineLevel="0" collapsed="false">
      <c r="A277" s="261"/>
      <c r="B277" s="262"/>
      <c r="C277" s="263"/>
      <c r="D277" s="263"/>
      <c r="E277" s="263"/>
      <c r="F277" s="263"/>
      <c r="G277" s="92"/>
      <c r="H277" s="92"/>
      <c r="I277" s="93"/>
    </row>
    <row r="278" s="250" customFormat="true" ht="15.75" hidden="false" customHeight="false" outlineLevel="0" collapsed="false">
      <c r="A278" s="261"/>
      <c r="B278" s="262"/>
      <c r="C278" s="263"/>
      <c r="D278" s="263"/>
      <c r="E278" s="263"/>
      <c r="F278" s="263"/>
      <c r="G278" s="92"/>
      <c r="H278" s="92"/>
      <c r="I278" s="93"/>
    </row>
    <row r="279" s="250" customFormat="true" ht="15.75" hidden="false" customHeight="false" outlineLevel="0" collapsed="false">
      <c r="A279" s="261"/>
      <c r="B279" s="262"/>
      <c r="C279" s="263"/>
      <c r="D279" s="263"/>
      <c r="E279" s="263"/>
      <c r="F279" s="263"/>
      <c r="G279" s="92"/>
      <c r="H279" s="92"/>
      <c r="I279" s="93"/>
    </row>
    <row r="280" s="250" customFormat="true" ht="15.75" hidden="false" customHeight="false" outlineLevel="0" collapsed="false">
      <c r="A280" s="261"/>
      <c r="B280" s="262"/>
      <c r="C280" s="263"/>
      <c r="D280" s="263"/>
      <c r="E280" s="263"/>
      <c r="F280" s="263"/>
      <c r="G280" s="92"/>
      <c r="H280" s="92"/>
      <c r="I280" s="93"/>
    </row>
    <row r="281" s="250" customFormat="true" ht="15.75" hidden="false" customHeight="false" outlineLevel="0" collapsed="false">
      <c r="A281" s="261"/>
      <c r="B281" s="262"/>
      <c r="C281" s="263"/>
      <c r="D281" s="263"/>
      <c r="E281" s="263"/>
      <c r="F281" s="263"/>
      <c r="G281" s="92"/>
      <c r="H281" s="92"/>
      <c r="I281" s="93"/>
    </row>
    <row r="282" s="250" customFormat="true" ht="15.75" hidden="false" customHeight="false" outlineLevel="0" collapsed="false">
      <c r="A282" s="261"/>
      <c r="B282" s="262"/>
      <c r="C282" s="263"/>
      <c r="D282" s="263"/>
      <c r="E282" s="263"/>
      <c r="F282" s="263"/>
      <c r="G282" s="92"/>
      <c r="H282" s="92"/>
      <c r="I282" s="93"/>
    </row>
    <row r="283" s="250" customFormat="true" ht="15.75" hidden="false" customHeight="false" outlineLevel="0" collapsed="false">
      <c r="A283" s="261"/>
      <c r="B283" s="262"/>
      <c r="C283" s="263"/>
      <c r="D283" s="263"/>
      <c r="E283" s="263"/>
      <c r="F283" s="263"/>
      <c r="G283" s="92"/>
      <c r="H283" s="92"/>
      <c r="I283" s="93"/>
    </row>
    <row r="284" s="250" customFormat="true" ht="15.75" hidden="false" customHeight="false" outlineLevel="0" collapsed="false">
      <c r="A284" s="261"/>
      <c r="B284" s="262"/>
      <c r="C284" s="263"/>
      <c r="D284" s="263"/>
      <c r="E284" s="263"/>
      <c r="F284" s="263"/>
      <c r="G284" s="92"/>
      <c r="H284" s="92"/>
      <c r="I284" s="93"/>
    </row>
    <row r="285" s="250" customFormat="true" ht="15.75" hidden="false" customHeight="false" outlineLevel="0" collapsed="false">
      <c r="A285" s="261"/>
      <c r="B285" s="262"/>
      <c r="C285" s="263"/>
      <c r="D285" s="263"/>
      <c r="E285" s="263"/>
      <c r="F285" s="263"/>
      <c r="G285" s="92"/>
      <c r="H285" s="92"/>
      <c r="I285" s="93"/>
    </row>
    <row r="286" s="250" customFormat="true" ht="15.75" hidden="false" customHeight="false" outlineLevel="0" collapsed="false">
      <c r="A286" s="261"/>
      <c r="B286" s="262"/>
      <c r="C286" s="263"/>
      <c r="D286" s="263"/>
      <c r="E286" s="263"/>
      <c r="F286" s="263"/>
      <c r="G286" s="92"/>
      <c r="H286" s="92"/>
      <c r="I286" s="93"/>
    </row>
    <row r="287" s="250" customFormat="true" ht="15.75" hidden="false" customHeight="false" outlineLevel="0" collapsed="false">
      <c r="A287" s="261"/>
      <c r="B287" s="262"/>
      <c r="C287" s="263"/>
      <c r="D287" s="263"/>
      <c r="E287" s="263"/>
      <c r="F287" s="263"/>
      <c r="G287" s="92"/>
      <c r="H287" s="92"/>
      <c r="I287" s="93"/>
    </row>
    <row r="288" s="250" customFormat="true" ht="15.75" hidden="false" customHeight="false" outlineLevel="0" collapsed="false">
      <c r="A288" s="261"/>
      <c r="B288" s="262"/>
      <c r="C288" s="263"/>
      <c r="D288" s="263"/>
      <c r="E288" s="263"/>
      <c r="F288" s="263"/>
      <c r="G288" s="92"/>
      <c r="H288" s="92"/>
      <c r="I288" s="93"/>
    </row>
    <row r="289" s="250" customFormat="true" ht="15.75" hidden="false" customHeight="false" outlineLevel="0" collapsed="false">
      <c r="A289" s="261"/>
      <c r="B289" s="262"/>
      <c r="C289" s="263"/>
      <c r="D289" s="263"/>
      <c r="E289" s="263"/>
      <c r="F289" s="263"/>
      <c r="G289" s="92"/>
      <c r="H289" s="92"/>
      <c r="I289" s="93"/>
    </row>
    <row r="290" s="250" customFormat="true" ht="15.75" hidden="false" customHeight="false" outlineLevel="0" collapsed="false">
      <c r="A290" s="261"/>
      <c r="B290" s="262"/>
      <c r="C290" s="263"/>
      <c r="D290" s="263"/>
      <c r="E290" s="263"/>
      <c r="F290" s="263"/>
      <c r="G290" s="92"/>
      <c r="H290" s="92"/>
      <c r="I290" s="93"/>
    </row>
    <row r="291" s="250" customFormat="true" ht="15.75" hidden="false" customHeight="false" outlineLevel="0" collapsed="false">
      <c r="A291" s="261"/>
      <c r="B291" s="262"/>
      <c r="C291" s="263"/>
      <c r="D291" s="263"/>
      <c r="E291" s="263"/>
      <c r="F291" s="263"/>
      <c r="G291" s="92"/>
      <c r="H291" s="92"/>
      <c r="I291" s="93"/>
    </row>
    <row r="292" s="250" customFormat="true" ht="15.75" hidden="false" customHeight="false" outlineLevel="0" collapsed="false">
      <c r="A292" s="261"/>
      <c r="B292" s="262"/>
      <c r="C292" s="263"/>
      <c r="D292" s="263"/>
      <c r="E292" s="263"/>
      <c r="F292" s="263"/>
      <c r="G292" s="92"/>
      <c r="H292" s="92"/>
      <c r="I292" s="93"/>
    </row>
    <row r="293" s="250" customFormat="true" ht="15.75" hidden="false" customHeight="false" outlineLevel="0" collapsed="false">
      <c r="A293" s="261"/>
      <c r="B293" s="262"/>
      <c r="C293" s="263"/>
      <c r="D293" s="263"/>
      <c r="E293" s="263"/>
      <c r="F293" s="263"/>
      <c r="G293" s="92"/>
      <c r="H293" s="92"/>
      <c r="I293" s="93"/>
    </row>
    <row r="294" s="250" customFormat="true" ht="15.75" hidden="false" customHeight="false" outlineLevel="0" collapsed="false">
      <c r="A294" s="261"/>
      <c r="B294" s="262"/>
      <c r="C294" s="263"/>
      <c r="D294" s="263"/>
      <c r="E294" s="263"/>
      <c r="F294" s="263"/>
      <c r="G294" s="92"/>
      <c r="H294" s="92"/>
      <c r="I294" s="93"/>
    </row>
    <row r="295" s="250" customFormat="true" ht="15.75" hidden="false" customHeight="false" outlineLevel="0" collapsed="false">
      <c r="A295" s="261"/>
      <c r="B295" s="262"/>
      <c r="C295" s="263"/>
      <c r="D295" s="263"/>
      <c r="E295" s="263"/>
      <c r="F295" s="263"/>
      <c r="G295" s="92"/>
      <c r="H295" s="92"/>
      <c r="I295" s="93"/>
    </row>
    <row r="296" s="250" customFormat="true" ht="15.75" hidden="false" customHeight="false" outlineLevel="0" collapsed="false">
      <c r="A296" s="261"/>
      <c r="B296" s="262"/>
      <c r="C296" s="263"/>
      <c r="D296" s="263"/>
      <c r="E296" s="263"/>
      <c r="F296" s="263"/>
      <c r="G296" s="92"/>
      <c r="H296" s="92"/>
      <c r="I296" s="93"/>
    </row>
    <row r="297" s="250" customFormat="true" ht="15.75" hidden="false" customHeight="false" outlineLevel="0" collapsed="false">
      <c r="A297" s="261"/>
      <c r="B297" s="262"/>
      <c r="C297" s="263"/>
      <c r="D297" s="263"/>
      <c r="E297" s="263"/>
      <c r="F297" s="263"/>
      <c r="G297" s="92"/>
      <c r="H297" s="92"/>
      <c r="I297" s="93"/>
    </row>
    <row r="298" s="250" customFormat="true" ht="15.75" hidden="false" customHeight="false" outlineLevel="0" collapsed="false">
      <c r="A298" s="261"/>
      <c r="B298" s="262"/>
      <c r="C298" s="263"/>
      <c r="D298" s="263"/>
      <c r="E298" s="263"/>
      <c r="F298" s="263"/>
      <c r="G298" s="92"/>
      <c r="H298" s="92"/>
      <c r="I298" s="93"/>
    </row>
    <row r="299" s="250" customFormat="true" ht="15.75" hidden="false" customHeight="false" outlineLevel="0" collapsed="false">
      <c r="A299" s="261"/>
      <c r="B299" s="262"/>
      <c r="C299" s="263"/>
      <c r="D299" s="263"/>
      <c r="E299" s="263"/>
      <c r="F299" s="263"/>
      <c r="G299" s="92"/>
      <c r="H299" s="92"/>
      <c r="I299" s="93"/>
    </row>
    <row r="300" s="250" customFormat="true" ht="15.75" hidden="false" customHeight="false" outlineLevel="0" collapsed="false">
      <c r="A300" s="261"/>
      <c r="B300" s="262"/>
      <c r="C300" s="263"/>
      <c r="D300" s="263"/>
      <c r="E300" s="263"/>
      <c r="F300" s="263"/>
      <c r="G300" s="92"/>
      <c r="H300" s="92"/>
      <c r="I300" s="93"/>
    </row>
    <row r="301" s="250" customFormat="true" ht="15.75" hidden="false" customHeight="false" outlineLevel="0" collapsed="false">
      <c r="A301" s="261"/>
      <c r="B301" s="262"/>
      <c r="C301" s="263"/>
      <c r="D301" s="263"/>
      <c r="E301" s="263"/>
      <c r="F301" s="263"/>
      <c r="G301" s="92"/>
      <c r="H301" s="92"/>
      <c r="I301" s="93"/>
    </row>
    <row r="302" s="250" customFormat="true" ht="15.75" hidden="false" customHeight="false" outlineLevel="0" collapsed="false">
      <c r="A302" s="261"/>
      <c r="B302" s="262"/>
      <c r="C302" s="263"/>
      <c r="D302" s="263"/>
      <c r="E302" s="263"/>
      <c r="F302" s="263"/>
      <c r="G302" s="92"/>
      <c r="H302" s="92"/>
      <c r="I302" s="93"/>
    </row>
    <row r="303" s="250" customFormat="true" ht="15.75" hidden="false" customHeight="false" outlineLevel="0" collapsed="false">
      <c r="A303" s="261"/>
      <c r="B303" s="262"/>
      <c r="C303" s="263"/>
      <c r="D303" s="263"/>
      <c r="E303" s="263"/>
      <c r="F303" s="263"/>
      <c r="G303" s="92"/>
      <c r="H303" s="92"/>
      <c r="I303" s="93"/>
    </row>
    <row r="304" s="250" customFormat="true" ht="15.75" hidden="false" customHeight="false" outlineLevel="0" collapsed="false">
      <c r="A304" s="261"/>
      <c r="B304" s="262"/>
      <c r="C304" s="263"/>
      <c r="D304" s="263"/>
      <c r="E304" s="263"/>
      <c r="F304" s="263"/>
      <c r="G304" s="92"/>
      <c r="H304" s="92"/>
      <c r="I304" s="93"/>
    </row>
    <row r="305" s="250" customFormat="true" ht="15.75" hidden="false" customHeight="false" outlineLevel="0" collapsed="false">
      <c r="A305" s="261"/>
      <c r="B305" s="262"/>
      <c r="C305" s="263"/>
      <c r="D305" s="263"/>
      <c r="E305" s="263"/>
      <c r="F305" s="263"/>
      <c r="G305" s="92"/>
      <c r="H305" s="92"/>
      <c r="I305" s="93"/>
    </row>
    <row r="306" s="250" customFormat="true" ht="15.75" hidden="false" customHeight="false" outlineLevel="0" collapsed="false">
      <c r="A306" s="261"/>
      <c r="B306" s="262"/>
      <c r="C306" s="263"/>
      <c r="D306" s="263"/>
      <c r="E306" s="263"/>
      <c r="F306" s="263"/>
      <c r="G306" s="92"/>
      <c r="H306" s="92"/>
      <c r="I306" s="93"/>
    </row>
    <row r="307" s="250" customFormat="true" ht="15.75" hidden="false" customHeight="false" outlineLevel="0" collapsed="false">
      <c r="A307" s="261"/>
      <c r="B307" s="262"/>
      <c r="C307" s="263"/>
      <c r="D307" s="263"/>
      <c r="E307" s="263"/>
      <c r="F307" s="263"/>
      <c r="G307" s="92"/>
      <c r="H307" s="92"/>
      <c r="I307" s="93"/>
    </row>
    <row r="308" s="250" customFormat="true" ht="15.75" hidden="false" customHeight="false" outlineLevel="0" collapsed="false">
      <c r="A308" s="261"/>
      <c r="B308" s="262"/>
      <c r="C308" s="263"/>
      <c r="D308" s="263"/>
      <c r="E308" s="263"/>
      <c r="F308" s="263"/>
      <c r="G308" s="92"/>
      <c r="H308" s="92"/>
      <c r="I308" s="93"/>
    </row>
    <row r="309" s="250" customFormat="true" ht="15.75" hidden="false" customHeight="false" outlineLevel="0" collapsed="false">
      <c r="A309" s="261"/>
      <c r="B309" s="262"/>
      <c r="C309" s="263"/>
      <c r="D309" s="263"/>
      <c r="E309" s="263"/>
      <c r="F309" s="263"/>
      <c r="G309" s="92"/>
      <c r="H309" s="92"/>
      <c r="I309" s="93"/>
    </row>
    <row r="310" s="250" customFormat="true" ht="15.75" hidden="false" customHeight="false" outlineLevel="0" collapsed="false">
      <c r="A310" s="261"/>
      <c r="B310" s="262"/>
      <c r="C310" s="263"/>
      <c r="D310" s="263"/>
      <c r="E310" s="263"/>
      <c r="F310" s="263"/>
      <c r="G310" s="92"/>
      <c r="H310" s="92"/>
      <c r="I310" s="93"/>
    </row>
    <row r="311" s="250" customFormat="true" ht="15.75" hidden="false" customHeight="false" outlineLevel="0" collapsed="false">
      <c r="A311" s="261"/>
      <c r="B311" s="262"/>
      <c r="C311" s="263"/>
      <c r="D311" s="263"/>
      <c r="E311" s="263"/>
      <c r="F311" s="263"/>
      <c r="G311" s="92"/>
      <c r="H311" s="92"/>
      <c r="I311" s="93"/>
    </row>
    <row r="312" s="250" customFormat="true" ht="15.75" hidden="false" customHeight="false" outlineLevel="0" collapsed="false">
      <c r="A312" s="261"/>
      <c r="B312" s="262"/>
      <c r="C312" s="263"/>
      <c r="D312" s="263"/>
      <c r="E312" s="263"/>
      <c r="F312" s="263"/>
      <c r="G312" s="92"/>
      <c r="H312" s="92"/>
      <c r="I312" s="93"/>
    </row>
    <row r="313" s="250" customFormat="true" ht="15.75" hidden="false" customHeight="false" outlineLevel="0" collapsed="false">
      <c r="A313" s="261"/>
      <c r="B313" s="262"/>
      <c r="C313" s="263"/>
      <c r="D313" s="263"/>
      <c r="E313" s="263"/>
      <c r="F313" s="263"/>
      <c r="G313" s="92"/>
      <c r="H313" s="92"/>
      <c r="I313" s="93"/>
    </row>
    <row r="314" s="250" customFormat="true" ht="15.75" hidden="false" customHeight="false" outlineLevel="0" collapsed="false">
      <c r="A314" s="261"/>
      <c r="B314" s="262"/>
      <c r="C314" s="263"/>
      <c r="D314" s="263"/>
      <c r="E314" s="263"/>
      <c r="F314" s="263"/>
      <c r="G314" s="92"/>
      <c r="H314" s="92"/>
      <c r="I314" s="93"/>
    </row>
    <row r="315" s="250" customFormat="true" ht="15.75" hidden="false" customHeight="false" outlineLevel="0" collapsed="false">
      <c r="A315" s="261"/>
      <c r="B315" s="262"/>
      <c r="C315" s="263"/>
      <c r="D315" s="263"/>
      <c r="E315" s="263"/>
      <c r="F315" s="263"/>
      <c r="G315" s="92"/>
      <c r="H315" s="92"/>
      <c r="I315" s="93"/>
    </row>
    <row r="316" s="250" customFormat="true" ht="15.75" hidden="false" customHeight="false" outlineLevel="0" collapsed="false">
      <c r="A316" s="261"/>
      <c r="B316" s="262"/>
      <c r="C316" s="263"/>
      <c r="D316" s="263"/>
      <c r="E316" s="263"/>
      <c r="F316" s="263"/>
      <c r="G316" s="92"/>
      <c r="H316" s="92"/>
      <c r="I316" s="93"/>
    </row>
    <row r="317" s="250" customFormat="true" ht="15.75" hidden="false" customHeight="false" outlineLevel="0" collapsed="false">
      <c r="A317" s="261"/>
      <c r="B317" s="262"/>
      <c r="C317" s="263"/>
      <c r="D317" s="263"/>
      <c r="E317" s="263"/>
      <c r="F317" s="263"/>
      <c r="G317" s="92"/>
      <c r="H317" s="92"/>
      <c r="I317" s="93"/>
    </row>
    <row r="318" s="250" customFormat="true" ht="15.75" hidden="false" customHeight="false" outlineLevel="0" collapsed="false">
      <c r="A318" s="261"/>
      <c r="B318" s="262"/>
      <c r="C318" s="263"/>
      <c r="D318" s="263"/>
      <c r="E318" s="263"/>
      <c r="F318" s="263"/>
      <c r="G318" s="92"/>
      <c r="H318" s="92"/>
      <c r="I318" s="93"/>
    </row>
    <row r="319" s="250" customFormat="true" ht="15.75" hidden="false" customHeight="false" outlineLevel="0" collapsed="false">
      <c r="A319" s="89"/>
      <c r="B319" s="90"/>
      <c r="C319" s="91"/>
      <c r="D319" s="91"/>
      <c r="E319" s="91"/>
      <c r="F319" s="263"/>
      <c r="G319" s="92"/>
      <c r="H319" s="92"/>
      <c r="I319" s="93"/>
    </row>
    <row r="320" s="250" customFormat="true" ht="15.75" hidden="false" customHeight="false" outlineLevel="0" collapsed="false">
      <c r="A320" s="89"/>
      <c r="B320" s="90"/>
      <c r="C320" s="91"/>
      <c r="D320" s="91"/>
      <c r="E320" s="91"/>
      <c r="F320" s="263"/>
      <c r="G320" s="92"/>
      <c r="H320" s="92"/>
      <c r="I320" s="93"/>
    </row>
    <row r="321" s="250" customFormat="true" ht="15.75" hidden="false" customHeight="false" outlineLevel="0" collapsed="false">
      <c r="A321" s="89"/>
      <c r="B321" s="90"/>
      <c r="C321" s="91"/>
      <c r="D321" s="91"/>
      <c r="E321" s="91"/>
      <c r="F321" s="263"/>
      <c r="G321" s="92"/>
      <c r="H321" s="92"/>
      <c r="I321" s="93"/>
    </row>
    <row r="322" s="250" customFormat="true" ht="15.75" hidden="false" customHeight="false" outlineLevel="0" collapsed="false">
      <c r="A322" s="89"/>
      <c r="B322" s="90"/>
      <c r="C322" s="91"/>
      <c r="D322" s="91"/>
      <c r="E322" s="91"/>
      <c r="F322" s="263"/>
      <c r="G322" s="92"/>
      <c r="H322" s="92"/>
      <c r="I322" s="93"/>
    </row>
    <row r="323" s="250" customFormat="true" ht="15.75" hidden="false" customHeight="false" outlineLevel="0" collapsed="false">
      <c r="A323" s="89"/>
      <c r="B323" s="90"/>
      <c r="C323" s="91"/>
      <c r="D323" s="91"/>
      <c r="E323" s="91"/>
      <c r="F323" s="263"/>
      <c r="G323" s="92"/>
      <c r="H323" s="92"/>
      <c r="I323" s="93"/>
    </row>
  </sheetData>
  <mergeCells count="5">
    <mergeCell ref="A2:E2"/>
    <mergeCell ref="A3:E3"/>
    <mergeCell ref="A5:C5"/>
    <mergeCell ref="C6:E6"/>
    <mergeCell ref="A8:C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3" min="1" style="276" width="9.14"/>
    <col collapsed="false" customWidth="true" hidden="false" outlineLevel="0" max="4" min="4" style="276" width="23.99"/>
    <col collapsed="false" customWidth="false" hidden="false" outlineLevel="0" max="5" min="5" style="276" width="9.14"/>
    <col collapsed="false" customWidth="true" hidden="false" outlineLevel="0" max="6" min="6" style="276" width="11.28"/>
    <col collapsed="false" customWidth="true" hidden="false" outlineLevel="0" max="7" min="7" style="276" width="6.41"/>
    <col collapsed="false" customWidth="true" hidden="false" outlineLevel="0" max="8" min="8" style="277" width="2.99"/>
    <col collapsed="false" customWidth="true" hidden="false" outlineLevel="0" max="9" min="9" style="277" width="13.14"/>
    <col collapsed="false" customWidth="true" hidden="true" outlineLevel="0" max="10" min="10" style="276" width="6.7"/>
    <col collapsed="false" customWidth="true" hidden="true" outlineLevel="0" max="11" min="11" style="276" width="15.85"/>
    <col collapsed="false" customWidth="true" hidden="false" outlineLevel="0" max="12" min="12" style="276" width="0.28"/>
    <col collapsed="false" customWidth="true" hidden="false" outlineLevel="0" max="13" min="13" style="276" width="19.56"/>
    <col collapsed="false" customWidth="true" hidden="false" outlineLevel="0" max="14" min="14" style="276" width="17.7"/>
    <col collapsed="false" customWidth="false" hidden="false" outlineLevel="0" max="257" min="15" style="276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31" t="s">
        <v>378</v>
      </c>
      <c r="G1" s="31"/>
      <c r="H1" s="31"/>
      <c r="I1" s="31"/>
      <c r="J1" s="31"/>
      <c r="K1" s="31"/>
      <c r="L1" s="31"/>
      <c r="M1" s="31"/>
      <c r="N1" s="31"/>
    </row>
    <row r="2" customFormat="false" ht="65.25" hidden="false" customHeight="true" outlineLevel="0" collapsed="false">
      <c r="A2" s="28"/>
      <c r="B2" s="28"/>
      <c r="C2" s="28"/>
      <c r="D2" s="28"/>
      <c r="E2" s="278"/>
      <c r="F2" s="32" t="s">
        <v>379</v>
      </c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true" outlineLevel="0" collapsed="false">
      <c r="A3" s="28"/>
      <c r="B3" s="28"/>
      <c r="C3" s="28"/>
      <c r="D3" s="279"/>
      <c r="E3" s="279"/>
      <c r="F3" s="279"/>
      <c r="G3" s="279"/>
      <c r="H3" s="280"/>
      <c r="I3" s="280"/>
      <c r="J3" s="28"/>
      <c r="K3" s="28"/>
      <c r="L3" s="28"/>
    </row>
    <row r="4" customFormat="false" ht="14.25" hidden="false" customHeight="true" outlineLevel="0" collapsed="false">
      <c r="A4" s="28"/>
      <c r="B4" s="28"/>
      <c r="C4" s="28"/>
      <c r="D4" s="279"/>
      <c r="E4" s="279"/>
      <c r="F4" s="279"/>
      <c r="G4" s="279"/>
      <c r="H4" s="280"/>
      <c r="I4" s="280"/>
      <c r="J4" s="28"/>
      <c r="K4" s="28"/>
      <c r="L4" s="28"/>
    </row>
    <row r="5" customFormat="false" ht="19.5" hidden="false" customHeight="true" outlineLevel="0" collapsed="false">
      <c r="A5" s="28"/>
      <c r="B5" s="28"/>
      <c r="C5" s="28"/>
      <c r="D5" s="279"/>
      <c r="E5" s="279"/>
      <c r="F5" s="279"/>
      <c r="G5" s="279"/>
      <c r="H5" s="280"/>
      <c r="I5" s="280"/>
      <c r="J5" s="28"/>
      <c r="K5" s="28"/>
      <c r="L5" s="28"/>
    </row>
    <row r="6" customFormat="false" ht="15.75" hidden="true" customHeight="false" outlineLevel="0" collapsed="false">
      <c r="A6" s="28"/>
      <c r="B6" s="28"/>
      <c r="C6" s="28"/>
      <c r="D6" s="28"/>
      <c r="E6" s="28"/>
      <c r="F6" s="28"/>
      <c r="G6" s="28"/>
      <c r="H6" s="281"/>
      <c r="I6" s="281"/>
      <c r="J6" s="28"/>
      <c r="K6" s="28"/>
      <c r="L6" s="28"/>
    </row>
    <row r="7" customFormat="false" ht="15.75" hidden="true" customHeight="false" outlineLevel="0" collapsed="false">
      <c r="A7" s="28"/>
      <c r="B7" s="28"/>
      <c r="C7" s="28"/>
      <c r="D7" s="28"/>
      <c r="E7" s="28"/>
      <c r="F7" s="28"/>
      <c r="G7" s="28"/>
      <c r="H7" s="281"/>
      <c r="I7" s="281"/>
      <c r="J7" s="28"/>
      <c r="K7" s="28"/>
      <c r="L7" s="28"/>
    </row>
    <row r="8" customFormat="false" ht="66" hidden="false" customHeight="true" outlineLevel="0" collapsed="false">
      <c r="A8" s="282" t="s">
        <v>380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3" t="s">
        <v>1</v>
      </c>
      <c r="I9" s="283"/>
      <c r="J9" s="283"/>
      <c r="K9" s="283"/>
      <c r="L9" s="283"/>
      <c r="M9" s="283"/>
      <c r="N9" s="283"/>
    </row>
    <row r="10" customFormat="false" ht="15.75" hidden="false" customHeight="true" outlineLevel="0" collapsed="false">
      <c r="A10" s="284" t="s">
        <v>381</v>
      </c>
      <c r="B10" s="284"/>
      <c r="C10" s="284"/>
      <c r="D10" s="284"/>
      <c r="E10" s="285" t="s">
        <v>44</v>
      </c>
      <c r="F10" s="285"/>
      <c r="G10" s="285"/>
      <c r="H10" s="285" t="n">
        <v>2024</v>
      </c>
      <c r="I10" s="285"/>
      <c r="J10" s="28"/>
      <c r="K10" s="28"/>
      <c r="L10" s="28" t="n">
        <v>2023</v>
      </c>
      <c r="M10" s="285" t="n">
        <v>2025</v>
      </c>
      <c r="N10" s="285" t="n">
        <v>2026</v>
      </c>
    </row>
    <row r="11" customFormat="false" ht="48" hidden="true" customHeight="true" outlineLevel="0" collapsed="false">
      <c r="A11" s="286" t="s">
        <v>382</v>
      </c>
      <c r="B11" s="286"/>
      <c r="C11" s="286"/>
      <c r="D11" s="286"/>
      <c r="E11" s="287" t="s">
        <v>383</v>
      </c>
      <c r="F11" s="287"/>
      <c r="G11" s="287"/>
      <c r="H11" s="288"/>
      <c r="I11" s="288"/>
      <c r="J11" s="289"/>
      <c r="K11" s="289"/>
      <c r="L11" s="28"/>
      <c r="M11" s="290"/>
      <c r="N11" s="290"/>
    </row>
    <row r="12" customFormat="false" ht="48" hidden="true" customHeight="true" outlineLevel="0" collapsed="false">
      <c r="A12" s="286" t="s">
        <v>384</v>
      </c>
      <c r="B12" s="286"/>
      <c r="C12" s="286"/>
      <c r="D12" s="286"/>
      <c r="E12" s="287" t="s">
        <v>385</v>
      </c>
      <c r="F12" s="287"/>
      <c r="G12" s="287"/>
      <c r="H12" s="288"/>
      <c r="I12" s="288"/>
      <c r="J12" s="289"/>
      <c r="K12" s="289"/>
      <c r="L12" s="28"/>
      <c r="M12" s="290"/>
      <c r="N12" s="290"/>
    </row>
    <row r="13" customFormat="false" ht="46.5" hidden="true" customHeight="true" outlineLevel="0" collapsed="false">
      <c r="A13" s="286" t="s">
        <v>386</v>
      </c>
      <c r="B13" s="286"/>
      <c r="C13" s="286"/>
      <c r="D13" s="286"/>
      <c r="E13" s="287" t="s">
        <v>387</v>
      </c>
      <c r="F13" s="287"/>
      <c r="G13" s="287"/>
      <c r="H13" s="288"/>
      <c r="I13" s="288"/>
      <c r="J13" s="289"/>
      <c r="K13" s="289"/>
      <c r="L13" s="28"/>
      <c r="M13" s="290"/>
      <c r="N13" s="290"/>
    </row>
    <row r="14" customFormat="false" ht="30" hidden="true" customHeight="true" outlineLevel="0" collapsed="false">
      <c r="A14" s="291" t="s">
        <v>388</v>
      </c>
      <c r="B14" s="291"/>
      <c r="C14" s="291"/>
      <c r="D14" s="291"/>
      <c r="E14" s="292" t="s">
        <v>389</v>
      </c>
      <c r="F14" s="293"/>
      <c r="G14" s="293"/>
      <c r="H14" s="288" t="n">
        <f aca="false">H13</f>
        <v>0</v>
      </c>
      <c r="I14" s="288"/>
      <c r="J14" s="289"/>
      <c r="K14" s="289"/>
      <c r="L14" s="28"/>
      <c r="M14" s="290"/>
      <c r="N14" s="290"/>
    </row>
    <row r="15" customFormat="false" ht="15.75" hidden="false" customHeight="false" outlineLevel="0" collapsed="false">
      <c r="A15" s="291" t="n">
        <v>1</v>
      </c>
      <c r="B15" s="291"/>
      <c r="C15" s="291"/>
      <c r="D15" s="291"/>
      <c r="E15" s="285" t="n">
        <v>2</v>
      </c>
      <c r="F15" s="285"/>
      <c r="G15" s="285"/>
      <c r="H15" s="294" t="n">
        <v>3</v>
      </c>
      <c r="I15" s="294"/>
      <c r="J15" s="295"/>
      <c r="K15" s="295"/>
      <c r="L15" s="28"/>
      <c r="M15" s="285" t="n">
        <v>4</v>
      </c>
      <c r="N15" s="285" t="n">
        <v>5</v>
      </c>
    </row>
    <row r="16" customFormat="false" ht="38.25" hidden="false" customHeight="true" outlineLevel="0" collapsed="false">
      <c r="A16" s="296" t="s">
        <v>390</v>
      </c>
      <c r="B16" s="296"/>
      <c r="C16" s="296"/>
      <c r="D16" s="296"/>
      <c r="E16" s="297" t="s">
        <v>391</v>
      </c>
      <c r="F16" s="297"/>
      <c r="G16" s="297"/>
      <c r="H16" s="298" t="n">
        <f aca="false">H19+H23</f>
        <v>0</v>
      </c>
      <c r="I16" s="298"/>
      <c r="J16" s="295"/>
      <c r="K16" s="295"/>
      <c r="L16" s="299"/>
      <c r="M16" s="300" t="n">
        <v>0</v>
      </c>
      <c r="N16" s="300" t="n">
        <f aca="false">I16</f>
        <v>0</v>
      </c>
    </row>
    <row r="17" customFormat="false" ht="18" hidden="false" customHeight="true" outlineLevel="0" collapsed="false">
      <c r="A17" s="296" t="s">
        <v>392</v>
      </c>
      <c r="B17" s="296"/>
      <c r="C17" s="296"/>
      <c r="D17" s="296"/>
      <c r="E17" s="297" t="s">
        <v>393</v>
      </c>
      <c r="F17" s="297"/>
      <c r="G17" s="297"/>
      <c r="H17" s="301" t="n">
        <f aca="false">H18</f>
        <v>-333198.40183</v>
      </c>
      <c r="I17" s="301"/>
      <c r="J17" s="302" t="n">
        <f aca="false">J18</f>
        <v>0</v>
      </c>
      <c r="K17" s="302"/>
      <c r="L17" s="303" t="n">
        <f aca="false">L18</f>
        <v>-405249.83047</v>
      </c>
      <c r="M17" s="303"/>
      <c r="N17" s="300" t="n">
        <f aca="false">N18</f>
        <v>-343187.94184</v>
      </c>
    </row>
    <row r="18" customFormat="false" ht="15.75" hidden="false" customHeight="true" outlineLevel="0" collapsed="false">
      <c r="A18" s="296" t="s">
        <v>394</v>
      </c>
      <c r="B18" s="296"/>
      <c r="C18" s="296"/>
      <c r="D18" s="296"/>
      <c r="E18" s="297" t="s">
        <v>395</v>
      </c>
      <c r="F18" s="297"/>
      <c r="G18" s="297"/>
      <c r="H18" s="301" t="n">
        <f aca="false">H19</f>
        <v>-333198.40183</v>
      </c>
      <c r="I18" s="301"/>
      <c r="J18" s="302" t="n">
        <f aca="false">J19</f>
        <v>0</v>
      </c>
      <c r="K18" s="302"/>
      <c r="L18" s="303" t="n">
        <f aca="false">L19</f>
        <v>-405249.83047</v>
      </c>
      <c r="M18" s="303"/>
      <c r="N18" s="300" t="n">
        <f aca="false">N19</f>
        <v>-343187.94184</v>
      </c>
    </row>
    <row r="19" customFormat="false" ht="35.25" hidden="false" customHeight="true" outlineLevel="0" collapsed="false">
      <c r="A19" s="304" t="s">
        <v>396</v>
      </c>
      <c r="B19" s="304"/>
      <c r="C19" s="304"/>
      <c r="D19" s="304"/>
      <c r="E19" s="297" t="s">
        <v>397</v>
      </c>
      <c r="F19" s="297"/>
      <c r="G19" s="297"/>
      <c r="H19" s="301" t="n">
        <f aca="false">H20</f>
        <v>-333198.40183</v>
      </c>
      <c r="I19" s="301"/>
      <c r="J19" s="302" t="n">
        <f aca="false">J20</f>
        <v>0</v>
      </c>
      <c r="K19" s="302"/>
      <c r="L19" s="303" t="n">
        <f aca="false">M20</f>
        <v>-405249.83047</v>
      </c>
      <c r="M19" s="303"/>
      <c r="N19" s="300" t="n">
        <f aca="false">N20</f>
        <v>-343187.94184</v>
      </c>
    </row>
    <row r="20" customFormat="false" ht="32.25" hidden="false" customHeight="true" outlineLevel="0" collapsed="false">
      <c r="A20" s="304" t="s">
        <v>398</v>
      </c>
      <c r="B20" s="304"/>
      <c r="C20" s="304"/>
      <c r="D20" s="304"/>
      <c r="E20" s="305" t="s">
        <v>399</v>
      </c>
      <c r="F20" s="305"/>
      <c r="G20" s="305"/>
      <c r="H20" s="301" t="n">
        <f aca="false">0-'доходы№2'!C136</f>
        <v>-333198.40183</v>
      </c>
      <c r="I20" s="301"/>
      <c r="J20" s="295"/>
      <c r="K20" s="295"/>
      <c r="L20" s="299"/>
      <c r="M20" s="300" t="n">
        <f aca="false">0-'доходы№2'!D136</f>
        <v>-405249.83047</v>
      </c>
      <c r="N20" s="300" t="n">
        <f aca="false">0-'доходы№2'!E136</f>
        <v>-343187.94184</v>
      </c>
    </row>
    <row r="21" customFormat="false" ht="21.75" hidden="false" customHeight="true" outlineLevel="0" collapsed="false">
      <c r="A21" s="296" t="s">
        <v>400</v>
      </c>
      <c r="B21" s="296"/>
      <c r="C21" s="296"/>
      <c r="D21" s="296"/>
      <c r="E21" s="297" t="s">
        <v>401</v>
      </c>
      <c r="F21" s="297"/>
      <c r="G21" s="297"/>
      <c r="H21" s="301" t="n">
        <f aca="false">H22</f>
        <v>333198.40183</v>
      </c>
      <c r="I21" s="301"/>
      <c r="J21" s="295"/>
      <c r="K21" s="295"/>
      <c r="L21" s="299"/>
      <c r="M21" s="300" t="n">
        <f aca="false">'расходы №5'!K750</f>
        <v>405249.83047</v>
      </c>
      <c r="N21" s="300" t="n">
        <f aca="false">'расходы №5'!L750</f>
        <v>343187.94184</v>
      </c>
    </row>
    <row r="22" customFormat="false" ht="21" hidden="false" customHeight="true" outlineLevel="0" collapsed="false">
      <c r="A22" s="296" t="s">
        <v>402</v>
      </c>
      <c r="B22" s="296"/>
      <c r="C22" s="296"/>
      <c r="D22" s="296"/>
      <c r="E22" s="297" t="s">
        <v>403</v>
      </c>
      <c r="F22" s="297"/>
      <c r="G22" s="297"/>
      <c r="H22" s="301" t="n">
        <f aca="false">H23</f>
        <v>333198.40183</v>
      </c>
      <c r="I22" s="301"/>
      <c r="J22" s="295"/>
      <c r="K22" s="295"/>
      <c r="L22" s="299"/>
      <c r="M22" s="300" t="n">
        <f aca="false">M21</f>
        <v>405249.83047</v>
      </c>
      <c r="N22" s="300" t="n">
        <f aca="false">N21</f>
        <v>343187.94184</v>
      </c>
    </row>
    <row r="23" customFormat="false" ht="29.25" hidden="false" customHeight="true" outlineLevel="0" collapsed="false">
      <c r="A23" s="304" t="s">
        <v>404</v>
      </c>
      <c r="B23" s="304"/>
      <c r="C23" s="304"/>
      <c r="D23" s="304"/>
      <c r="E23" s="297" t="s">
        <v>405</v>
      </c>
      <c r="F23" s="297"/>
      <c r="G23" s="297"/>
      <c r="H23" s="301" t="n">
        <f aca="false">H24</f>
        <v>333198.40183</v>
      </c>
      <c r="I23" s="301"/>
      <c r="J23" s="295"/>
      <c r="K23" s="295"/>
      <c r="L23" s="299"/>
      <c r="M23" s="300" t="n">
        <f aca="false">M22</f>
        <v>405249.83047</v>
      </c>
      <c r="N23" s="300" t="n">
        <f aca="false">N22</f>
        <v>343187.94184</v>
      </c>
    </row>
    <row r="24" customFormat="false" ht="49.5" hidden="false" customHeight="true" outlineLevel="0" collapsed="false">
      <c r="A24" s="304" t="s">
        <v>406</v>
      </c>
      <c r="B24" s="304"/>
      <c r="C24" s="304"/>
      <c r="D24" s="304"/>
      <c r="E24" s="297" t="s">
        <v>407</v>
      </c>
      <c r="F24" s="297"/>
      <c r="G24" s="297"/>
      <c r="H24" s="301" t="n">
        <f aca="false">'расходы №5'!G750</f>
        <v>333198.40183</v>
      </c>
      <c r="I24" s="301"/>
      <c r="J24" s="295"/>
      <c r="K24" s="295"/>
      <c r="L24" s="299"/>
      <c r="M24" s="300" t="n">
        <f aca="false">M23</f>
        <v>405249.83047</v>
      </c>
      <c r="N24" s="300" t="n">
        <f aca="false">N23</f>
        <v>343187.94184</v>
      </c>
    </row>
    <row r="25" customFormat="false" ht="15.75" hidden="false" customHeight="false" outlineLevel="0" collapsed="false">
      <c r="A25" s="306" t="s">
        <v>408</v>
      </c>
      <c r="B25" s="306"/>
      <c r="C25" s="306"/>
      <c r="D25" s="306"/>
      <c r="E25" s="297"/>
      <c r="F25" s="297"/>
      <c r="G25" s="297"/>
      <c r="H25" s="301" t="n">
        <f aca="false">H16</f>
        <v>0</v>
      </c>
      <c r="I25" s="301"/>
      <c r="J25" s="295"/>
      <c r="K25" s="295"/>
      <c r="L25" s="307"/>
      <c r="M25" s="299" t="n">
        <v>0</v>
      </c>
      <c r="N25" s="299" t="n">
        <f aca="false">N16</f>
        <v>0</v>
      </c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1"/>
      <c r="I26" s="308"/>
      <c r="J26" s="28"/>
      <c r="K26" s="309"/>
      <c r="L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1"/>
      <c r="I27" s="310"/>
      <c r="J27" s="28"/>
      <c r="K27" s="28"/>
      <c r="L27" s="311"/>
    </row>
    <row r="28" customFormat="false" ht="15" hidden="false" customHeight="false" outlineLevel="0" collapsed="false">
      <c r="I28" s="312"/>
      <c r="K28" s="313"/>
      <c r="L28" s="313"/>
      <c r="M28" s="314"/>
      <c r="N28" s="314"/>
    </row>
    <row r="29" customFormat="false" ht="15" hidden="false" customHeight="false" outlineLevel="0" collapsed="false">
      <c r="I29" s="315"/>
    </row>
    <row r="38" customFormat="false" ht="15.75" hidden="false" customHeight="false" outlineLevel="0" collapsed="false">
      <c r="B38" s="316"/>
    </row>
    <row r="45" customFormat="false" ht="15.75" hidden="false" customHeight="false" outlineLevel="0" collapsed="false">
      <c r="B45" s="316"/>
    </row>
  </sheetData>
  <mergeCells count="62">
    <mergeCell ref="F1:N1"/>
    <mergeCell ref="F2:N2"/>
    <mergeCell ref="A8:N8"/>
    <mergeCell ref="H9:N9"/>
    <mergeCell ref="A10:D10"/>
    <mergeCell ref="E10:G10"/>
    <mergeCell ref="H10:I10"/>
    <mergeCell ref="A11:D11"/>
    <mergeCell ref="H11:I11"/>
    <mergeCell ref="J11:K11"/>
    <mergeCell ref="A12:D12"/>
    <mergeCell ref="E12:G12"/>
    <mergeCell ref="H12:I12"/>
    <mergeCell ref="J12:K12"/>
    <mergeCell ref="A13:D13"/>
    <mergeCell ref="H13:I13"/>
    <mergeCell ref="J13:K13"/>
    <mergeCell ref="A14:D14"/>
    <mergeCell ref="H14:I14"/>
    <mergeCell ref="J14:K14"/>
    <mergeCell ref="A15:D15"/>
    <mergeCell ref="E15:G15"/>
    <mergeCell ref="H15:I15"/>
    <mergeCell ref="A16:D16"/>
    <mergeCell ref="E16:G16"/>
    <mergeCell ref="H16:I16"/>
    <mergeCell ref="J16:K16"/>
    <mergeCell ref="A17:D17"/>
    <mergeCell ref="E17:G17"/>
    <mergeCell ref="H17:I17"/>
    <mergeCell ref="J17:K17"/>
    <mergeCell ref="L17:M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H20:I20"/>
    <mergeCell ref="J20:K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J24:K24"/>
    <mergeCell ref="A25:D25"/>
    <mergeCell ref="E25:G25"/>
    <mergeCell ref="H25:I25"/>
    <mergeCell ref="J25:K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4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98" zoomScalePageLayoutView="100" workbookViewId="0">
      <selection pane="topLeft" activeCell="U24" activeCellId="0" sqref="U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7" width="78.7"/>
    <col collapsed="false" customWidth="true" hidden="true" outlineLevel="0" max="2" min="2" style="318" width="5.56"/>
    <col collapsed="false" customWidth="true" hidden="false" outlineLevel="0" max="3" min="3" style="318" width="8.85"/>
    <col collapsed="false" customWidth="true" hidden="false" outlineLevel="0" max="4" min="4" style="318" width="8.7"/>
    <col collapsed="false" customWidth="true" hidden="false" outlineLevel="0" max="5" min="5" style="54" width="20.41"/>
    <col collapsed="false" customWidth="true" hidden="true" outlineLevel="0" max="6" min="6" style="319" width="11.42"/>
    <col collapsed="false" customWidth="true" hidden="true" outlineLevel="0" max="7" min="7" style="320" width="14.56"/>
    <col collapsed="false" customWidth="true" hidden="true" outlineLevel="0" max="8" min="8" style="140" width="14.28"/>
    <col collapsed="false" customWidth="true" hidden="true" outlineLevel="0" max="9" min="9" style="140" width="11.85"/>
    <col collapsed="false" customWidth="true" hidden="true" outlineLevel="0" max="10" min="10" style="140" width="9.56"/>
    <col collapsed="false" customWidth="true" hidden="true" outlineLevel="0" max="11" min="11" style="140" width="12.85"/>
    <col collapsed="false" customWidth="true" hidden="true" outlineLevel="0" max="12" min="12" style="140" width="14.28"/>
    <col collapsed="false" customWidth="true" hidden="true" outlineLevel="0" max="15" min="13" style="141" width="9.06"/>
    <col collapsed="false" customWidth="true" hidden="false" outlineLevel="0" max="16" min="16" style="141" width="16.56"/>
    <col collapsed="false" customWidth="true" hidden="false" outlineLevel="0" max="17" min="17" style="141" width="17.85"/>
    <col collapsed="false" customWidth="false" hidden="false" outlineLevel="0" max="257" min="18" style="141" width="9.14"/>
  </cols>
  <sheetData>
    <row r="1" customFormat="false" ht="18.75" hidden="false" customHeight="false" outlineLevel="0" collapsed="false">
      <c r="A1" s="321"/>
      <c r="B1" s="322"/>
      <c r="C1" s="322"/>
      <c r="D1" s="322"/>
      <c r="E1" s="85"/>
      <c r="F1" s="323"/>
      <c r="G1" s="324"/>
      <c r="H1" s="325"/>
      <c r="I1" s="325"/>
      <c r="J1" s="325"/>
      <c r="K1" s="325"/>
      <c r="L1" s="325"/>
    </row>
    <row r="2" customFormat="false" ht="15.75" hidden="false" customHeight="true" outlineLevel="0" collapsed="false">
      <c r="A2" s="326" t="s">
        <v>4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</row>
    <row r="3" customFormat="false" ht="59.25" hidden="false" customHeight="true" outlineLevel="0" collapsed="false">
      <c r="A3" s="103" t="s">
        <v>1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8.75" hidden="true" customHeight="true" outlineLevel="0" collapsed="false">
      <c r="A4" s="327"/>
      <c r="B4" s="328"/>
      <c r="C4" s="326"/>
      <c r="D4" s="326"/>
      <c r="E4" s="329"/>
      <c r="F4" s="330"/>
    </row>
    <row r="5" customFormat="false" ht="57.75" hidden="false" customHeight="true" outlineLevel="0" collapsed="false">
      <c r="A5" s="331" t="s">
        <v>409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</row>
    <row r="6" s="335" customFormat="true" ht="21" hidden="false" customHeight="true" outlineLevel="0" collapsed="false">
      <c r="A6" s="332"/>
      <c r="B6" s="333"/>
      <c r="C6" s="333"/>
      <c r="D6" s="333"/>
      <c r="E6" s="334" t="s">
        <v>1</v>
      </c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</row>
    <row r="7" s="343" customFormat="true" ht="15.75" hidden="false" customHeight="false" outlineLevel="0" collapsed="false">
      <c r="A7" s="336" t="s">
        <v>410</v>
      </c>
      <c r="B7" s="337" t="s">
        <v>411</v>
      </c>
      <c r="C7" s="337" t="s">
        <v>412</v>
      </c>
      <c r="D7" s="337" t="s">
        <v>413</v>
      </c>
      <c r="E7" s="338" t="n">
        <v>2024</v>
      </c>
      <c r="F7" s="339"/>
      <c r="G7" s="340"/>
      <c r="H7" s="340"/>
      <c r="I7" s="340"/>
      <c r="J7" s="340"/>
      <c r="K7" s="340"/>
      <c r="L7" s="340"/>
      <c r="M7" s="341"/>
      <c r="N7" s="341"/>
      <c r="O7" s="341"/>
      <c r="P7" s="342" t="n">
        <v>2025</v>
      </c>
      <c r="Q7" s="342" t="n">
        <v>2026</v>
      </c>
    </row>
    <row r="8" s="343" customFormat="true" ht="19.5" hidden="false" customHeight="true" outlineLevel="0" collapsed="false">
      <c r="A8" s="344" t="n">
        <v>1</v>
      </c>
      <c r="B8" s="214" t="s">
        <v>414</v>
      </c>
      <c r="C8" s="214" t="s">
        <v>414</v>
      </c>
      <c r="D8" s="214" t="s">
        <v>415</v>
      </c>
      <c r="E8" s="345" t="n">
        <v>4</v>
      </c>
      <c r="F8" s="346"/>
      <c r="G8" s="347"/>
      <c r="H8" s="348"/>
      <c r="I8" s="348"/>
      <c r="J8" s="348"/>
      <c r="K8" s="348"/>
      <c r="L8" s="348"/>
      <c r="M8" s="349"/>
      <c r="N8" s="349"/>
      <c r="O8" s="349"/>
      <c r="P8" s="350" t="n">
        <v>5</v>
      </c>
      <c r="Q8" s="350" t="n">
        <v>6</v>
      </c>
    </row>
    <row r="9" s="352" customFormat="true" ht="18.75" hidden="false" customHeight="false" outlineLevel="0" collapsed="false">
      <c r="A9" s="153" t="s">
        <v>416</v>
      </c>
      <c r="B9" s="214" t="s">
        <v>417</v>
      </c>
      <c r="C9" s="214" t="s">
        <v>418</v>
      </c>
      <c r="D9" s="214"/>
      <c r="E9" s="351" t="n">
        <f aca="false">SUM(E10:E15)</f>
        <v>48785.86029</v>
      </c>
      <c r="F9" s="351" t="n">
        <f aca="false">SUM(F10:F15)</f>
        <v>432</v>
      </c>
      <c r="G9" s="351" t="n">
        <f aca="false">SUM(G10:G15)</f>
        <v>432</v>
      </c>
      <c r="H9" s="351" t="n">
        <f aca="false">SUM(H10:H15)</f>
        <v>432</v>
      </c>
      <c r="I9" s="351" t="n">
        <f aca="false">SUM(I10:I15)</f>
        <v>432</v>
      </c>
      <c r="J9" s="351" t="n">
        <f aca="false">SUM(J10:J15)</f>
        <v>432</v>
      </c>
      <c r="K9" s="351" t="n">
        <f aca="false">SUM(K10:K15)</f>
        <v>0</v>
      </c>
      <c r="L9" s="351" t="n">
        <f aca="false">SUM(L10:L15)</f>
        <v>0</v>
      </c>
      <c r="M9" s="351" t="n">
        <f aca="false">SUM(M10:M15)</f>
        <v>0</v>
      </c>
      <c r="N9" s="351" t="n">
        <f aca="false">SUM(N10:N15)</f>
        <v>0</v>
      </c>
      <c r="O9" s="351" t="n">
        <f aca="false">SUM(O10:O15)</f>
        <v>0</v>
      </c>
      <c r="P9" s="351" t="n">
        <f aca="false">SUM(P10:P15)</f>
        <v>32523.49143</v>
      </c>
      <c r="Q9" s="351" t="n">
        <f aca="false">SUM(Q10:Q15)</f>
        <v>30435.66915</v>
      </c>
    </row>
    <row r="10" s="353" customFormat="true" ht="18" hidden="false" customHeight="true" outlineLevel="0" collapsed="false">
      <c r="A10" s="153" t="s">
        <v>419</v>
      </c>
      <c r="B10" s="214" t="s">
        <v>417</v>
      </c>
      <c r="C10" s="214" t="s">
        <v>418</v>
      </c>
      <c r="D10" s="214" t="s">
        <v>420</v>
      </c>
      <c r="E10" s="351" t="n">
        <f aca="false">'расходы №5'!G11</f>
        <v>525</v>
      </c>
      <c r="F10" s="351" t="n">
        <f aca="false">'расходы №5'!H11</f>
        <v>432</v>
      </c>
      <c r="G10" s="351" t="n">
        <f aca="false">'расходы №5'!I11</f>
        <v>432</v>
      </c>
      <c r="H10" s="351" t="n">
        <f aca="false">'расходы №5'!J11</f>
        <v>432</v>
      </c>
      <c r="I10" s="351" t="n">
        <f aca="false">'расходы №5'!K11</f>
        <v>432</v>
      </c>
      <c r="J10" s="351" t="n">
        <f aca="false">'расходы №5'!L11</f>
        <v>432</v>
      </c>
      <c r="K10" s="351" t="n">
        <f aca="false">'расходы №5'!M11</f>
        <v>0</v>
      </c>
      <c r="L10" s="351" t="n">
        <f aca="false">'расходы №5'!N11</f>
        <v>0</v>
      </c>
      <c r="M10" s="351" t="n">
        <f aca="false">'расходы №5'!O11</f>
        <v>0</v>
      </c>
      <c r="N10" s="351" t="n">
        <f aca="false">'расходы №5'!P11</f>
        <v>0</v>
      </c>
      <c r="O10" s="351" t="n">
        <f aca="false">'расходы №5'!Q11</f>
        <v>0</v>
      </c>
      <c r="P10" s="351" t="n">
        <f aca="false">'расходы №5'!K11</f>
        <v>432</v>
      </c>
      <c r="Q10" s="351" t="n">
        <f aca="false">'расходы №5'!L11</f>
        <v>432</v>
      </c>
    </row>
    <row r="11" s="354" customFormat="true" ht="18" hidden="false" customHeight="true" outlineLevel="0" collapsed="false">
      <c r="A11" s="153" t="s">
        <v>421</v>
      </c>
      <c r="B11" s="214" t="s">
        <v>417</v>
      </c>
      <c r="C11" s="214" t="s">
        <v>418</v>
      </c>
      <c r="D11" s="214" t="s">
        <v>422</v>
      </c>
      <c r="E11" s="351" t="n">
        <f aca="false">'расходы №5'!G23</f>
        <v>14646</v>
      </c>
      <c r="F11" s="346"/>
      <c r="G11" s="347"/>
      <c r="H11" s="348"/>
      <c r="I11" s="348"/>
      <c r="J11" s="348"/>
      <c r="K11" s="348"/>
      <c r="L11" s="348"/>
      <c r="M11" s="349"/>
      <c r="N11" s="349"/>
      <c r="O11" s="349"/>
      <c r="P11" s="350" t="n">
        <f aca="false">'расходы №5'!K23</f>
        <v>9546.9</v>
      </c>
      <c r="Q11" s="350" t="n">
        <f aca="false">'расходы №5'!L23</f>
        <v>9546.9</v>
      </c>
    </row>
    <row r="12" s="354" customFormat="true" ht="18" hidden="false" customHeight="true" outlineLevel="0" collapsed="false">
      <c r="A12" s="153" t="s">
        <v>423</v>
      </c>
      <c r="B12" s="214"/>
      <c r="C12" s="214" t="s">
        <v>418</v>
      </c>
      <c r="D12" s="214" t="s">
        <v>424</v>
      </c>
      <c r="E12" s="351" t="n">
        <f aca="false">'расходы №5'!G50</f>
        <v>2.759</v>
      </c>
      <c r="F12" s="346"/>
      <c r="G12" s="347"/>
      <c r="H12" s="348"/>
      <c r="I12" s="348"/>
      <c r="J12" s="348"/>
      <c r="K12" s="348"/>
      <c r="L12" s="348"/>
      <c r="M12" s="349"/>
      <c r="N12" s="349"/>
      <c r="O12" s="349"/>
      <c r="P12" s="350" t="n">
        <f aca="false">'расходы №5'!K49</f>
        <v>2.495</v>
      </c>
      <c r="Q12" s="350" t="n">
        <f aca="false">'расходы №5'!L49</f>
        <v>2.495</v>
      </c>
    </row>
    <row r="13" s="354" customFormat="true" ht="18.75" hidden="false" customHeight="false" outlineLevel="0" collapsed="false">
      <c r="A13" s="153" t="s">
        <v>425</v>
      </c>
      <c r="B13" s="214" t="s">
        <v>426</v>
      </c>
      <c r="C13" s="214" t="s">
        <v>418</v>
      </c>
      <c r="D13" s="214" t="s">
        <v>427</v>
      </c>
      <c r="E13" s="351" t="n">
        <f aca="false">'расходы №5'!G671+'расходы №5'!G52</f>
        <v>3146.245</v>
      </c>
      <c r="F13" s="346"/>
      <c r="G13" s="347"/>
      <c r="H13" s="348"/>
      <c r="I13" s="348"/>
      <c r="J13" s="348"/>
      <c r="K13" s="348"/>
      <c r="L13" s="348"/>
      <c r="M13" s="349"/>
      <c r="N13" s="349"/>
      <c r="O13" s="349"/>
      <c r="P13" s="350" t="n">
        <f aca="false">'расходы №5'!K52+'расходы №5'!K671</f>
        <v>2596.245</v>
      </c>
      <c r="Q13" s="350" t="n">
        <f aca="false">'расходы №5'!L671+'расходы №5'!L52</f>
        <v>2596.245</v>
      </c>
    </row>
    <row r="14" s="354" customFormat="true" ht="18.75" hidden="false" customHeight="false" outlineLevel="0" collapsed="false">
      <c r="A14" s="153" t="s">
        <v>428</v>
      </c>
      <c r="B14" s="214" t="s">
        <v>426</v>
      </c>
      <c r="C14" s="214" t="s">
        <v>418</v>
      </c>
      <c r="D14" s="214" t="s">
        <v>429</v>
      </c>
      <c r="E14" s="351" t="n">
        <f aca="false">'расходы №5'!G689</f>
        <v>100</v>
      </c>
      <c r="F14" s="346"/>
      <c r="G14" s="347"/>
      <c r="H14" s="348"/>
      <c r="I14" s="348"/>
      <c r="J14" s="348"/>
      <c r="K14" s="348"/>
      <c r="L14" s="348"/>
      <c r="M14" s="349"/>
      <c r="N14" s="349"/>
      <c r="O14" s="349"/>
      <c r="P14" s="350" t="n">
        <f aca="false">'расходы №5'!K689</f>
        <v>100</v>
      </c>
      <c r="Q14" s="350" t="n">
        <f aca="false">'расходы №5'!L689</f>
        <v>100</v>
      </c>
    </row>
    <row r="15" s="354" customFormat="true" ht="18.75" hidden="false" customHeight="false" outlineLevel="0" collapsed="false">
      <c r="A15" s="153" t="s">
        <v>430</v>
      </c>
      <c r="B15" s="214" t="s">
        <v>417</v>
      </c>
      <c r="C15" s="214" t="s">
        <v>418</v>
      </c>
      <c r="D15" s="214" t="s">
        <v>431</v>
      </c>
      <c r="E15" s="351" t="n">
        <f aca="false">'расходы №5'!G60</f>
        <v>30365.85629</v>
      </c>
      <c r="F15" s="346"/>
      <c r="G15" s="347"/>
      <c r="H15" s="355"/>
      <c r="I15" s="348"/>
      <c r="J15" s="348"/>
      <c r="K15" s="348"/>
      <c r="L15" s="348"/>
      <c r="M15" s="349"/>
      <c r="N15" s="349"/>
      <c r="O15" s="349"/>
      <c r="P15" s="350" t="n">
        <f aca="false">'расходы №5'!K60</f>
        <v>19845.85143</v>
      </c>
      <c r="Q15" s="350" t="n">
        <f aca="false">'расходы №5'!L60</f>
        <v>17758.02915</v>
      </c>
    </row>
    <row r="16" s="354" customFormat="true" ht="18.75" hidden="false" customHeight="false" outlineLevel="0" collapsed="false">
      <c r="A16" s="178" t="s">
        <v>432</v>
      </c>
      <c r="B16" s="197" t="s">
        <v>426</v>
      </c>
      <c r="C16" s="214" t="s">
        <v>433</v>
      </c>
      <c r="D16" s="214"/>
      <c r="E16" s="351" t="n">
        <f aca="false">E17</f>
        <v>329.64</v>
      </c>
      <c r="F16" s="351" t="n">
        <f aca="false">F17</f>
        <v>0</v>
      </c>
      <c r="G16" s="351" t="n">
        <f aca="false">G17</f>
        <v>0</v>
      </c>
      <c r="H16" s="351" t="n">
        <f aca="false">H17</f>
        <v>0</v>
      </c>
      <c r="I16" s="351" t="n">
        <f aca="false">I17</f>
        <v>0</v>
      </c>
      <c r="J16" s="351" t="n">
        <f aca="false">J17</f>
        <v>0</v>
      </c>
      <c r="K16" s="351" t="n">
        <f aca="false">K17</f>
        <v>0</v>
      </c>
      <c r="L16" s="351" t="n">
        <f aca="false">L17</f>
        <v>0</v>
      </c>
      <c r="M16" s="351" t="n">
        <f aca="false">M17</f>
        <v>0</v>
      </c>
      <c r="N16" s="351" t="n">
        <f aca="false">N17</f>
        <v>0</v>
      </c>
      <c r="O16" s="351" t="n">
        <f aca="false">O17</f>
        <v>0</v>
      </c>
      <c r="P16" s="351" t="n">
        <f aca="false">P17</f>
        <v>333.05</v>
      </c>
      <c r="Q16" s="351" t="n">
        <f aca="false">Q17</f>
        <v>333.05</v>
      </c>
    </row>
    <row r="17" s="354" customFormat="true" ht="18.75" hidden="false" customHeight="false" outlineLevel="0" collapsed="false">
      <c r="A17" s="183" t="s">
        <v>434</v>
      </c>
      <c r="B17" s="344" t="s">
        <v>426</v>
      </c>
      <c r="C17" s="344" t="s">
        <v>433</v>
      </c>
      <c r="D17" s="344" t="s">
        <v>420</v>
      </c>
      <c r="E17" s="351" t="n">
        <f aca="false">'расходы №5'!G128</f>
        <v>329.64</v>
      </c>
      <c r="F17" s="346"/>
      <c r="G17" s="347"/>
      <c r="H17" s="348"/>
      <c r="I17" s="348"/>
      <c r="J17" s="348"/>
      <c r="K17" s="348"/>
      <c r="L17" s="348"/>
      <c r="M17" s="349"/>
      <c r="N17" s="349"/>
      <c r="O17" s="349"/>
      <c r="P17" s="350" t="n">
        <f aca="false">'расходы №5'!K127</f>
        <v>333.05</v>
      </c>
      <c r="Q17" s="350" t="n">
        <f aca="false">'расходы №5'!L128</f>
        <v>333.05</v>
      </c>
    </row>
    <row r="18" s="356" customFormat="true" ht="15.75" hidden="false" customHeight="false" outlineLevel="0" collapsed="false">
      <c r="A18" s="178" t="s">
        <v>435</v>
      </c>
      <c r="B18" s="197"/>
      <c r="C18" s="214" t="s">
        <v>420</v>
      </c>
      <c r="D18" s="214"/>
      <c r="E18" s="351" t="n">
        <f aca="false">E21+E22+E19+E20</f>
        <v>1021.66</v>
      </c>
      <c r="F18" s="351" t="n">
        <f aca="false">F21+F22+F19</f>
        <v>0</v>
      </c>
      <c r="G18" s="351" t="n">
        <f aca="false">G21+G22+G19</f>
        <v>0</v>
      </c>
      <c r="H18" s="351" t="n">
        <f aca="false">H21+H22+H19</f>
        <v>0</v>
      </c>
      <c r="I18" s="351" t="n">
        <f aca="false">I21+I22+I19</f>
        <v>0</v>
      </c>
      <c r="J18" s="351" t="n">
        <f aca="false">J21+J22+J19</f>
        <v>0</v>
      </c>
      <c r="K18" s="351" t="n">
        <f aca="false">K21+K22+K19</f>
        <v>0</v>
      </c>
      <c r="L18" s="351" t="n">
        <f aca="false">L21+L22+L19</f>
        <v>0</v>
      </c>
      <c r="M18" s="351" t="n">
        <f aca="false">M21+M22+M19</f>
        <v>0</v>
      </c>
      <c r="N18" s="351" t="n">
        <f aca="false">N21+N22+N19</f>
        <v>0</v>
      </c>
      <c r="O18" s="351" t="n">
        <f aca="false">O21+O22+O19</f>
        <v>0</v>
      </c>
      <c r="P18" s="351" t="n">
        <f aca="false">P21+P22+P19</f>
        <v>1022.66</v>
      </c>
      <c r="Q18" s="351" t="n">
        <f aca="false">Q21+Q22+Q19</f>
        <v>1023.66</v>
      </c>
    </row>
    <row r="19" s="356" customFormat="true" ht="15.75" hidden="false" customHeight="false" outlineLevel="0" collapsed="false">
      <c r="A19" s="178" t="s">
        <v>436</v>
      </c>
      <c r="B19" s="197"/>
      <c r="C19" s="214" t="s">
        <v>420</v>
      </c>
      <c r="D19" s="214" t="s">
        <v>422</v>
      </c>
      <c r="E19" s="351" t="n">
        <f aca="false">'расходы №5'!G136</f>
        <v>624.66</v>
      </c>
      <c r="F19" s="346"/>
      <c r="G19" s="347"/>
      <c r="H19" s="348"/>
      <c r="I19" s="348"/>
      <c r="J19" s="348"/>
      <c r="K19" s="348"/>
      <c r="L19" s="348"/>
      <c r="M19" s="349"/>
      <c r="N19" s="349"/>
      <c r="O19" s="349"/>
      <c r="P19" s="350" t="n">
        <f aca="false">'расходы №5'!K135</f>
        <v>624.66</v>
      </c>
      <c r="Q19" s="350" t="n">
        <f aca="false">'расходы №5'!L135</f>
        <v>624.66</v>
      </c>
    </row>
    <row r="20" s="356" customFormat="true" ht="25.5" hidden="true" customHeight="false" outlineLevel="0" collapsed="false">
      <c r="A20" s="178" t="s">
        <v>437</v>
      </c>
      <c r="B20" s="197"/>
      <c r="C20" s="214" t="s">
        <v>420</v>
      </c>
      <c r="D20" s="214" t="s">
        <v>438</v>
      </c>
      <c r="E20" s="351" t="n">
        <v>0</v>
      </c>
      <c r="F20" s="346"/>
      <c r="G20" s="347"/>
      <c r="H20" s="348"/>
      <c r="I20" s="348"/>
      <c r="J20" s="348"/>
      <c r="K20" s="348"/>
      <c r="L20" s="348"/>
      <c r="M20" s="349"/>
      <c r="N20" s="349"/>
      <c r="O20" s="349"/>
      <c r="P20" s="350" t="n">
        <v>0</v>
      </c>
      <c r="Q20" s="350" t="n">
        <v>0</v>
      </c>
    </row>
    <row r="21" s="356" customFormat="true" ht="15.75" hidden="false" customHeight="false" outlineLevel="0" collapsed="false">
      <c r="A21" s="183" t="s">
        <v>439</v>
      </c>
      <c r="B21" s="344"/>
      <c r="C21" s="344" t="s">
        <v>420</v>
      </c>
      <c r="D21" s="344" t="s">
        <v>440</v>
      </c>
      <c r="E21" s="351" t="n">
        <f aca="false">'расходы №5'!G696+'расходы №5'!G148</f>
        <v>147</v>
      </c>
      <c r="F21" s="346"/>
      <c r="G21" s="347"/>
      <c r="H21" s="348"/>
      <c r="I21" s="348"/>
      <c r="J21" s="348"/>
      <c r="K21" s="348"/>
      <c r="L21" s="348"/>
      <c r="M21" s="349"/>
      <c r="N21" s="349"/>
      <c r="O21" s="349"/>
      <c r="P21" s="350" t="n">
        <f aca="false">'расходы №5'!K146</f>
        <v>148</v>
      </c>
      <c r="Q21" s="350" t="n">
        <f aca="false">'расходы №5'!L146</f>
        <v>149</v>
      </c>
    </row>
    <row r="22" s="356" customFormat="true" ht="15.75" hidden="false" customHeight="false" outlineLevel="0" collapsed="false">
      <c r="A22" s="357" t="s">
        <v>441</v>
      </c>
      <c r="B22" s="344"/>
      <c r="C22" s="344" t="s">
        <v>420</v>
      </c>
      <c r="D22" s="344" t="n">
        <v>14</v>
      </c>
      <c r="E22" s="351" t="n">
        <f aca="false">'расходы №5'!G149</f>
        <v>250</v>
      </c>
      <c r="F22" s="346"/>
      <c r="G22" s="347"/>
      <c r="H22" s="348"/>
      <c r="I22" s="348"/>
      <c r="J22" s="348"/>
      <c r="K22" s="348"/>
      <c r="L22" s="348"/>
      <c r="M22" s="349"/>
      <c r="N22" s="349"/>
      <c r="O22" s="349"/>
      <c r="P22" s="350" t="n">
        <f aca="false">'расходы №5'!K149</f>
        <v>250</v>
      </c>
      <c r="Q22" s="350" t="n">
        <f aca="false">'расходы №5'!L149</f>
        <v>250</v>
      </c>
    </row>
    <row r="23" s="354" customFormat="true" ht="18.75" hidden="false" customHeight="false" outlineLevel="0" collapsed="false">
      <c r="A23" s="178" t="s">
        <v>442</v>
      </c>
      <c r="B23" s="197" t="s">
        <v>417</v>
      </c>
      <c r="C23" s="214" t="s">
        <v>422</v>
      </c>
      <c r="D23" s="214"/>
      <c r="E23" s="351" t="n">
        <f aca="false">SUM(E24:E28)</f>
        <v>28744.4</v>
      </c>
      <c r="F23" s="351" t="n">
        <f aca="false">SUM(F24:F28)</f>
        <v>0</v>
      </c>
      <c r="G23" s="351" t="n">
        <f aca="false">SUM(G24:G28)</f>
        <v>0</v>
      </c>
      <c r="H23" s="351" t="n">
        <f aca="false">SUM(H24:H28)</f>
        <v>0</v>
      </c>
      <c r="I23" s="351" t="n">
        <f aca="false">SUM(I24:I28)</f>
        <v>0</v>
      </c>
      <c r="J23" s="351" t="n">
        <f aca="false">SUM(J24:J28)</f>
        <v>0</v>
      </c>
      <c r="K23" s="351" t="n">
        <f aca="false">SUM(K24:K28)</f>
        <v>0</v>
      </c>
      <c r="L23" s="351" t="n">
        <f aca="false">SUM(L24:L28)</f>
        <v>0</v>
      </c>
      <c r="M23" s="351" t="n">
        <f aca="false">SUM(M24:M28)</f>
        <v>0</v>
      </c>
      <c r="N23" s="351" t="n">
        <f aca="false">SUM(N24:N28)</f>
        <v>0</v>
      </c>
      <c r="O23" s="351" t="n">
        <f aca="false">SUM(O24:O28)</f>
        <v>0</v>
      </c>
      <c r="P23" s="351" t="n">
        <f aca="false">SUM(P24:P28)</f>
        <v>35202.5</v>
      </c>
      <c r="Q23" s="351" t="n">
        <f aca="false">SUM(Q24:Q28)</f>
        <v>28419.2</v>
      </c>
    </row>
    <row r="24" s="354" customFormat="true" ht="19.5" hidden="false" customHeight="true" outlineLevel="0" collapsed="false">
      <c r="A24" s="183" t="s">
        <v>443</v>
      </c>
      <c r="B24" s="344" t="s">
        <v>417</v>
      </c>
      <c r="C24" s="344" t="s">
        <v>422</v>
      </c>
      <c r="D24" s="344" t="s">
        <v>424</v>
      </c>
      <c r="E24" s="351" t="n">
        <f aca="false">'расходы №5'!G159</f>
        <v>2890.9</v>
      </c>
      <c r="F24" s="346"/>
      <c r="G24" s="347"/>
      <c r="H24" s="348"/>
      <c r="I24" s="348"/>
      <c r="J24" s="348"/>
      <c r="K24" s="348"/>
      <c r="L24" s="348"/>
      <c r="M24" s="349"/>
      <c r="N24" s="349"/>
      <c r="O24" s="349"/>
      <c r="P24" s="350" t="n">
        <f aca="false">'расходы №5'!K159</f>
        <v>2355.4</v>
      </c>
      <c r="Q24" s="350" t="n">
        <f aca="false">'расходы №5'!L159</f>
        <v>2371.1</v>
      </c>
    </row>
    <row r="25" s="354" customFormat="true" ht="19.5" hidden="false" customHeight="true" outlineLevel="0" collapsed="false">
      <c r="A25" s="183" t="s">
        <v>444</v>
      </c>
      <c r="B25" s="344"/>
      <c r="C25" s="344" t="s">
        <v>422</v>
      </c>
      <c r="D25" s="214" t="s">
        <v>427</v>
      </c>
      <c r="E25" s="351" t="n">
        <f aca="false">'расходы №5'!G181+'расходы №5'!G699</f>
        <v>0</v>
      </c>
      <c r="F25" s="346"/>
      <c r="G25" s="347"/>
      <c r="H25" s="348"/>
      <c r="I25" s="348"/>
      <c r="J25" s="348"/>
      <c r="K25" s="348"/>
      <c r="L25" s="348"/>
      <c r="M25" s="349"/>
      <c r="N25" s="349"/>
      <c r="O25" s="349"/>
      <c r="P25" s="350" t="n">
        <f aca="false">'расходы №5'!K181+'расходы №5'!K699</f>
        <v>0</v>
      </c>
      <c r="Q25" s="350" t="n">
        <f aca="false">'расходы №5'!L181+'расходы №5'!L698</f>
        <v>0</v>
      </c>
    </row>
    <row r="26" s="354" customFormat="true" ht="19.5" hidden="false" customHeight="true" outlineLevel="0" collapsed="false">
      <c r="A26" s="183" t="s">
        <v>445</v>
      </c>
      <c r="B26" s="344"/>
      <c r="C26" s="344" t="n">
        <v>4</v>
      </c>
      <c r="D26" s="214" t="s">
        <v>446</v>
      </c>
      <c r="E26" s="351" t="n">
        <f aca="false">'расходы №5'!G192</f>
        <v>400</v>
      </c>
      <c r="F26" s="346"/>
      <c r="G26" s="347"/>
      <c r="H26" s="348"/>
      <c r="I26" s="348"/>
      <c r="J26" s="348"/>
      <c r="K26" s="348"/>
      <c r="L26" s="348"/>
      <c r="M26" s="349"/>
      <c r="N26" s="349"/>
      <c r="O26" s="349"/>
      <c r="P26" s="350" t="n">
        <f aca="false">'расходы №5'!K192</f>
        <v>200</v>
      </c>
      <c r="Q26" s="350" t="n">
        <f aca="false">'расходы №5'!L192</f>
        <v>400</v>
      </c>
    </row>
    <row r="27" s="354" customFormat="true" ht="20.25" hidden="false" customHeight="true" outlineLevel="0" collapsed="false">
      <c r="A27" s="183" t="s">
        <v>447</v>
      </c>
      <c r="B27" s="344" t="s">
        <v>417</v>
      </c>
      <c r="C27" s="344" t="s">
        <v>422</v>
      </c>
      <c r="D27" s="344" t="s">
        <v>438</v>
      </c>
      <c r="E27" s="351" t="n">
        <f aca="false">'расходы №5'!G199+'расходы №5'!G701+'расходы №5'!G711</f>
        <v>25353.5</v>
      </c>
      <c r="F27" s="346"/>
      <c r="G27" s="347"/>
      <c r="H27" s="348"/>
      <c r="I27" s="348"/>
      <c r="J27" s="348"/>
      <c r="K27" s="348"/>
      <c r="L27" s="348"/>
      <c r="M27" s="349"/>
      <c r="N27" s="349"/>
      <c r="O27" s="349"/>
      <c r="P27" s="350" t="n">
        <f aca="false">'расходы №5'!K199+'расходы №5'!K701</f>
        <v>32547.1</v>
      </c>
      <c r="Q27" s="350" t="n">
        <f aca="false">'расходы №5'!L199+'расходы №5'!L701</f>
        <v>25548.1</v>
      </c>
    </row>
    <row r="28" s="356" customFormat="true" ht="15.75" hidden="false" customHeight="false" outlineLevel="0" collapsed="false">
      <c r="A28" s="183" t="s">
        <v>448</v>
      </c>
      <c r="B28" s="344" t="s">
        <v>417</v>
      </c>
      <c r="C28" s="344" t="s">
        <v>422</v>
      </c>
      <c r="D28" s="344" t="s">
        <v>449</v>
      </c>
      <c r="E28" s="351" t="n">
        <f aca="false">'расходы №5'!G216+'расходы №5'!G718</f>
        <v>100</v>
      </c>
      <c r="F28" s="346"/>
      <c r="G28" s="347"/>
      <c r="H28" s="348"/>
      <c r="I28" s="348"/>
      <c r="J28" s="348"/>
      <c r="K28" s="348"/>
      <c r="L28" s="348"/>
      <c r="M28" s="349"/>
      <c r="N28" s="349"/>
      <c r="O28" s="349"/>
      <c r="P28" s="350" t="n">
        <f aca="false">'расходы №5'!K216</f>
        <v>100</v>
      </c>
      <c r="Q28" s="350" t="n">
        <f aca="false">'расходы №5'!L216</f>
        <v>100</v>
      </c>
    </row>
    <row r="29" s="354" customFormat="true" ht="21.75" hidden="false" customHeight="true" outlineLevel="0" collapsed="false">
      <c r="A29" s="178" t="s">
        <v>450</v>
      </c>
      <c r="B29" s="197" t="s">
        <v>417</v>
      </c>
      <c r="C29" s="214" t="s">
        <v>424</v>
      </c>
      <c r="D29" s="214"/>
      <c r="E29" s="351" t="n">
        <f aca="false">SUM(E30:E33)</f>
        <v>2134.02196</v>
      </c>
      <c r="F29" s="351" t="n">
        <f aca="false">SUM(F30:F33)</f>
        <v>0</v>
      </c>
      <c r="G29" s="351" t="n">
        <f aca="false">SUM(G30:G33)</f>
        <v>0</v>
      </c>
      <c r="H29" s="351" t="n">
        <f aca="false">SUM(H30:H33)</f>
        <v>0</v>
      </c>
      <c r="I29" s="351" t="n">
        <f aca="false">SUM(I30:I33)</f>
        <v>0</v>
      </c>
      <c r="J29" s="351" t="n">
        <f aca="false">SUM(J30:J33)</f>
        <v>0</v>
      </c>
      <c r="K29" s="351" t="n">
        <f aca="false">SUM(K30:K33)</f>
        <v>0</v>
      </c>
      <c r="L29" s="351" t="n">
        <f aca="false">SUM(L30:L33)</f>
        <v>0</v>
      </c>
      <c r="M29" s="351" t="n">
        <f aca="false">SUM(M30:M33)</f>
        <v>0</v>
      </c>
      <c r="N29" s="351" t="n">
        <f aca="false">SUM(N30:N33)</f>
        <v>0</v>
      </c>
      <c r="O29" s="351" t="n">
        <f aca="false">SUM(O30:O33)</f>
        <v>0</v>
      </c>
      <c r="P29" s="351" t="n">
        <f aca="false">SUM(P30:P33)</f>
        <v>102984.8246</v>
      </c>
      <c r="Q29" s="351" t="n">
        <f aca="false">SUM(Q30:Q33)</f>
        <v>42702.63597</v>
      </c>
    </row>
    <row r="30" s="354" customFormat="true" ht="18" hidden="true" customHeight="true" outlineLevel="0" collapsed="false">
      <c r="A30" s="183" t="s">
        <v>451</v>
      </c>
      <c r="B30" s="344" t="s">
        <v>417</v>
      </c>
      <c r="C30" s="344" t="s">
        <v>424</v>
      </c>
      <c r="D30" s="344" t="s">
        <v>418</v>
      </c>
      <c r="E30" s="351" t="n">
        <f aca="false">'расходы №5'!G226</f>
        <v>0</v>
      </c>
      <c r="F30" s="346"/>
      <c r="G30" s="347"/>
      <c r="H30" s="358"/>
      <c r="I30" s="348"/>
      <c r="J30" s="348"/>
      <c r="K30" s="348"/>
      <c r="L30" s="348"/>
      <c r="M30" s="349"/>
      <c r="N30" s="349"/>
      <c r="O30" s="349"/>
      <c r="P30" s="350"/>
      <c r="Q30" s="350"/>
    </row>
    <row r="31" s="354" customFormat="true" ht="18" hidden="false" customHeight="true" outlineLevel="0" collapsed="false">
      <c r="A31" s="183" t="s">
        <v>452</v>
      </c>
      <c r="B31" s="344"/>
      <c r="C31" s="214" t="s">
        <v>424</v>
      </c>
      <c r="D31" s="214" t="s">
        <v>433</v>
      </c>
      <c r="E31" s="351" t="n">
        <f aca="false">'расходы №5'!G234+'расходы №5'!G722</f>
        <v>37.306</v>
      </c>
      <c r="F31" s="346"/>
      <c r="G31" s="347"/>
      <c r="H31" s="358"/>
      <c r="I31" s="348"/>
      <c r="J31" s="348"/>
      <c r="K31" s="348"/>
      <c r="L31" s="348"/>
      <c r="M31" s="349"/>
      <c r="N31" s="349"/>
      <c r="O31" s="349"/>
      <c r="P31" s="350" t="n">
        <f aca="false">'расходы №5'!K234+'расходы №5'!K722</f>
        <v>201.825</v>
      </c>
      <c r="Q31" s="350" t="n">
        <f aca="false">'расходы №5'!L234+'расходы №5'!L722</f>
        <v>171.027</v>
      </c>
    </row>
    <row r="32" s="356" customFormat="true" ht="15.75" hidden="false" customHeight="false" outlineLevel="0" collapsed="false">
      <c r="A32" s="183" t="s">
        <v>453</v>
      </c>
      <c r="B32" s="344" t="s">
        <v>417</v>
      </c>
      <c r="C32" s="344" t="s">
        <v>424</v>
      </c>
      <c r="D32" s="344" t="s">
        <v>420</v>
      </c>
      <c r="E32" s="351" t="n">
        <f aca="false">'расходы №5'!G252+'расходы №5'!G728</f>
        <v>2041.80283</v>
      </c>
      <c r="F32" s="346"/>
      <c r="G32" s="347"/>
      <c r="H32" s="348"/>
      <c r="I32" s="348"/>
      <c r="J32" s="348"/>
      <c r="K32" s="348"/>
      <c r="L32" s="348"/>
      <c r="M32" s="349"/>
      <c r="N32" s="349"/>
      <c r="O32" s="349"/>
      <c r="P32" s="350" t="n">
        <f aca="false">'расходы №5'!K252+'расходы №5'!K728</f>
        <v>2728.08647</v>
      </c>
      <c r="Q32" s="350" t="n">
        <f aca="false">'расходы №5'!L252+'расходы №5'!L728</f>
        <v>2480.69584</v>
      </c>
    </row>
    <row r="33" s="354" customFormat="true" ht="18.75" hidden="false" customHeight="false" outlineLevel="0" collapsed="false">
      <c r="A33" s="183" t="s">
        <v>454</v>
      </c>
      <c r="B33" s="344" t="s">
        <v>417</v>
      </c>
      <c r="C33" s="344" t="s">
        <v>424</v>
      </c>
      <c r="D33" s="344" t="s">
        <v>424</v>
      </c>
      <c r="E33" s="351" t="n">
        <f aca="false">'расходы №5'!G292</f>
        <v>54.91313</v>
      </c>
      <c r="F33" s="346"/>
      <c r="G33" s="347"/>
      <c r="H33" s="348"/>
      <c r="I33" s="348"/>
      <c r="J33" s="348"/>
      <c r="K33" s="348"/>
      <c r="L33" s="348"/>
      <c r="M33" s="349"/>
      <c r="N33" s="349"/>
      <c r="O33" s="349"/>
      <c r="P33" s="359" t="n">
        <f aca="false">'расходы №5'!K292</f>
        <v>100054.91313</v>
      </c>
      <c r="Q33" s="350" t="n">
        <f aca="false">'расходы №5'!L292</f>
        <v>40050.91313</v>
      </c>
    </row>
    <row r="34" s="354" customFormat="true" ht="18.75" hidden="true" customHeight="false" outlineLevel="0" collapsed="false">
      <c r="A34" s="178" t="s">
        <v>455</v>
      </c>
      <c r="B34" s="214" t="s">
        <v>426</v>
      </c>
      <c r="C34" s="214" t="s">
        <v>427</v>
      </c>
      <c r="D34" s="214"/>
      <c r="E34" s="351" t="n">
        <f aca="false">E35</f>
        <v>0</v>
      </c>
      <c r="F34" s="351" t="n">
        <f aca="false">F35</f>
        <v>0</v>
      </c>
      <c r="G34" s="351" t="n">
        <f aca="false">G35</f>
        <v>0</v>
      </c>
      <c r="H34" s="351" t="n">
        <f aca="false">H35</f>
        <v>0</v>
      </c>
      <c r="I34" s="351" t="n">
        <f aca="false">I35</f>
        <v>0</v>
      </c>
      <c r="J34" s="351" t="n">
        <f aca="false">J35</f>
        <v>0</v>
      </c>
      <c r="K34" s="351" t="n">
        <f aca="false">K35</f>
        <v>0</v>
      </c>
      <c r="L34" s="351" t="n">
        <f aca="false">L35</f>
        <v>0</v>
      </c>
      <c r="M34" s="351" t="n">
        <f aca="false">M35</f>
        <v>0</v>
      </c>
      <c r="N34" s="351" t="n">
        <f aca="false">N35</f>
        <v>0</v>
      </c>
      <c r="O34" s="351" t="n">
        <f aca="false">O35</f>
        <v>0</v>
      </c>
      <c r="P34" s="351" t="n">
        <f aca="false">P35</f>
        <v>0</v>
      </c>
      <c r="Q34" s="351" t="n">
        <f aca="false">Q35</f>
        <v>0</v>
      </c>
    </row>
    <row r="35" s="354" customFormat="true" ht="18.75" hidden="true" customHeight="false" outlineLevel="0" collapsed="false">
      <c r="A35" s="178" t="s">
        <v>456</v>
      </c>
      <c r="B35" s="214" t="s">
        <v>426</v>
      </c>
      <c r="C35" s="214" t="s">
        <v>427</v>
      </c>
      <c r="D35" s="214" t="s">
        <v>433</v>
      </c>
      <c r="E35" s="351"/>
      <c r="F35" s="346"/>
      <c r="G35" s="347"/>
      <c r="H35" s="348"/>
      <c r="I35" s="348"/>
      <c r="J35" s="348"/>
      <c r="K35" s="348"/>
      <c r="L35" s="348"/>
      <c r="M35" s="349"/>
      <c r="N35" s="349"/>
      <c r="O35" s="349"/>
      <c r="P35" s="359"/>
      <c r="Q35" s="350"/>
    </row>
    <row r="36" s="354" customFormat="true" ht="21" hidden="false" customHeight="true" outlineLevel="0" collapsed="false">
      <c r="A36" s="178" t="s">
        <v>457</v>
      </c>
      <c r="B36" s="197" t="s">
        <v>417</v>
      </c>
      <c r="C36" s="214" t="s">
        <v>458</v>
      </c>
      <c r="D36" s="214"/>
      <c r="E36" s="351" t="n">
        <f aca="false">SUM(E37:E41)</f>
        <v>194465.37374</v>
      </c>
      <c r="F36" s="351" t="n">
        <f aca="false">SUM(F37:F41)</f>
        <v>0</v>
      </c>
      <c r="G36" s="351" t="n">
        <f aca="false">SUM(G37:G41)</f>
        <v>0</v>
      </c>
      <c r="H36" s="351" t="n">
        <f aca="false">SUM(H37:H41)</f>
        <v>0</v>
      </c>
      <c r="I36" s="351" t="n">
        <f aca="false">SUM(I37:I41)</f>
        <v>0</v>
      </c>
      <c r="J36" s="351" t="n">
        <f aca="false">SUM(J37:J41)</f>
        <v>0</v>
      </c>
      <c r="K36" s="351" t="n">
        <f aca="false">SUM(K37:K41)</f>
        <v>0</v>
      </c>
      <c r="L36" s="351" t="n">
        <f aca="false">SUM(L37:L41)</f>
        <v>0</v>
      </c>
      <c r="M36" s="351" t="n">
        <f aca="false">SUM(M37:M41)</f>
        <v>0</v>
      </c>
      <c r="N36" s="351" t="n">
        <f aca="false">SUM(N37:N41)</f>
        <v>0</v>
      </c>
      <c r="O36" s="351" t="n">
        <f aca="false">SUM(O37:O41)</f>
        <v>0</v>
      </c>
      <c r="P36" s="351" t="n">
        <f aca="false">P37+P38+P39+P40+P41</f>
        <v>181582.96277</v>
      </c>
      <c r="Q36" s="351" t="n">
        <f aca="false">SUM(Q37:Q41)</f>
        <v>186101.76005</v>
      </c>
    </row>
    <row r="37" s="354" customFormat="true" ht="21" hidden="false" customHeight="true" outlineLevel="0" collapsed="false">
      <c r="A37" s="183" t="s">
        <v>459</v>
      </c>
      <c r="B37" s="344" t="s">
        <v>417</v>
      </c>
      <c r="C37" s="344" t="s">
        <v>458</v>
      </c>
      <c r="D37" s="344" t="s">
        <v>418</v>
      </c>
      <c r="E37" s="351" t="n">
        <f aca="false">'расходы №5'!G330</f>
        <v>43556.5</v>
      </c>
      <c r="F37" s="346"/>
      <c r="G37" s="347"/>
      <c r="H37" s="358"/>
      <c r="I37" s="348"/>
      <c r="J37" s="358"/>
      <c r="K37" s="348"/>
      <c r="L37" s="358"/>
      <c r="M37" s="349"/>
      <c r="N37" s="349"/>
      <c r="O37" s="349"/>
      <c r="P37" s="350" t="n">
        <f aca="false">'расходы №5'!K330</f>
        <v>42209.3</v>
      </c>
      <c r="Q37" s="350" t="n">
        <f aca="false">'расходы №5'!L330</f>
        <v>46486.2</v>
      </c>
    </row>
    <row r="38" s="367" customFormat="true" ht="18.75" hidden="false" customHeight="false" outlineLevel="0" collapsed="false">
      <c r="A38" s="183" t="s">
        <v>460</v>
      </c>
      <c r="B38" s="344" t="s">
        <v>417</v>
      </c>
      <c r="C38" s="344" t="s">
        <v>458</v>
      </c>
      <c r="D38" s="344" t="s">
        <v>433</v>
      </c>
      <c r="E38" s="360" t="n">
        <f aca="false">'расходы №5'!G369</f>
        <v>137542.97374</v>
      </c>
      <c r="F38" s="361"/>
      <c r="G38" s="362"/>
      <c r="H38" s="363"/>
      <c r="I38" s="363"/>
      <c r="J38" s="364"/>
      <c r="K38" s="364"/>
      <c r="L38" s="364"/>
      <c r="M38" s="365"/>
      <c r="N38" s="365"/>
      <c r="O38" s="365"/>
      <c r="P38" s="350" t="n">
        <f aca="false">'расходы №5'!K369</f>
        <v>130960.76277</v>
      </c>
      <c r="Q38" s="366" t="n">
        <f aca="false">'расходы №5'!L369</f>
        <v>131888.86005</v>
      </c>
    </row>
    <row r="39" s="367" customFormat="true" ht="18.75" hidden="false" customHeight="false" outlineLevel="0" collapsed="false">
      <c r="A39" s="368" t="s">
        <v>461</v>
      </c>
      <c r="B39" s="214"/>
      <c r="C39" s="214" t="s">
        <v>458</v>
      </c>
      <c r="D39" s="214" t="s">
        <v>420</v>
      </c>
      <c r="E39" s="360" t="n">
        <f aca="false">'расходы №5'!G453</f>
        <v>10705.8</v>
      </c>
      <c r="F39" s="361"/>
      <c r="G39" s="362"/>
      <c r="H39" s="363"/>
      <c r="I39" s="363"/>
      <c r="J39" s="364"/>
      <c r="K39" s="364"/>
      <c r="L39" s="364"/>
      <c r="M39" s="365"/>
      <c r="N39" s="365"/>
      <c r="O39" s="365"/>
      <c r="P39" s="350" t="n">
        <f aca="false">'расходы №5'!K453</f>
        <v>6627</v>
      </c>
      <c r="Q39" s="366" t="n">
        <f aca="false">'расходы №5'!L453</f>
        <v>5939</v>
      </c>
    </row>
    <row r="40" s="354" customFormat="true" ht="18.75" hidden="false" customHeight="false" outlineLevel="0" collapsed="false">
      <c r="A40" s="183" t="s">
        <v>462</v>
      </c>
      <c r="B40" s="344" t="s">
        <v>417</v>
      </c>
      <c r="C40" s="344" t="s">
        <v>458</v>
      </c>
      <c r="D40" s="344" t="s">
        <v>458</v>
      </c>
      <c r="E40" s="351" t="n">
        <f aca="false">'расходы №5'!G482</f>
        <v>15</v>
      </c>
      <c r="F40" s="346"/>
      <c r="G40" s="347"/>
      <c r="H40" s="358"/>
      <c r="I40" s="348"/>
      <c r="J40" s="348"/>
      <c r="K40" s="348"/>
      <c r="L40" s="348"/>
      <c r="M40" s="349"/>
      <c r="N40" s="349"/>
      <c r="O40" s="349"/>
      <c r="P40" s="350" t="n">
        <v>15</v>
      </c>
      <c r="Q40" s="350" t="n">
        <f aca="false">'расходы №5'!L482</f>
        <v>15</v>
      </c>
    </row>
    <row r="41" s="354" customFormat="true" ht="18.75" hidden="false" customHeight="false" outlineLevel="0" collapsed="false">
      <c r="A41" s="183" t="s">
        <v>463</v>
      </c>
      <c r="B41" s="344" t="s">
        <v>417</v>
      </c>
      <c r="C41" s="344" t="s">
        <v>458</v>
      </c>
      <c r="D41" s="344" t="s">
        <v>438</v>
      </c>
      <c r="E41" s="351" t="n">
        <f aca="false">'расходы №5'!G486</f>
        <v>2645.1</v>
      </c>
      <c r="F41" s="346"/>
      <c r="G41" s="347"/>
      <c r="H41" s="348"/>
      <c r="I41" s="348"/>
      <c r="J41" s="348"/>
      <c r="K41" s="348"/>
      <c r="L41" s="348"/>
      <c r="M41" s="349"/>
      <c r="N41" s="349"/>
      <c r="O41" s="349"/>
      <c r="P41" s="350" t="n">
        <f aca="false">'расходы №5'!K486</f>
        <v>1770.9</v>
      </c>
      <c r="Q41" s="350" t="n">
        <f aca="false">'расходы №5'!L486</f>
        <v>1772.7</v>
      </c>
    </row>
    <row r="42" s="354" customFormat="true" ht="18.75" hidden="false" customHeight="false" outlineLevel="0" collapsed="false">
      <c r="A42" s="178" t="s">
        <v>464</v>
      </c>
      <c r="B42" s="197" t="s">
        <v>417</v>
      </c>
      <c r="C42" s="214" t="s">
        <v>446</v>
      </c>
      <c r="D42" s="214"/>
      <c r="E42" s="351" t="n">
        <f aca="false">'расходы №5'!G502</f>
        <v>26628.625</v>
      </c>
      <c r="F42" s="351" t="n">
        <f aca="false">'расходы №5'!H502</f>
        <v>20649</v>
      </c>
      <c r="G42" s="351" t="n">
        <f aca="false">'расходы №5'!I502</f>
        <v>20649</v>
      </c>
      <c r="H42" s="351" t="n">
        <f aca="false">'расходы №5'!J502</f>
        <v>20649</v>
      </c>
      <c r="I42" s="351" t="n">
        <f aca="false">'расходы №5'!K502</f>
        <v>22450.375</v>
      </c>
      <c r="J42" s="351" t="n">
        <f aca="false">'расходы №5'!L502</f>
        <v>22784</v>
      </c>
      <c r="K42" s="351" t="n">
        <f aca="false">'расходы №5'!M502</f>
        <v>0</v>
      </c>
      <c r="L42" s="351" t="n">
        <f aca="false">'расходы №5'!N502</f>
        <v>0</v>
      </c>
      <c r="M42" s="351" t="n">
        <f aca="false">'расходы №5'!O502</f>
        <v>0</v>
      </c>
      <c r="N42" s="351" t="n">
        <f aca="false">'расходы №5'!P502</f>
        <v>0</v>
      </c>
      <c r="O42" s="351" t="n">
        <f aca="false">'расходы №5'!Q502</f>
        <v>0</v>
      </c>
      <c r="P42" s="351" t="n">
        <f aca="false">P43+P44</f>
        <v>22450.375</v>
      </c>
      <c r="Q42" s="351" t="n">
        <f aca="false">Q43+Q44</f>
        <v>22784</v>
      </c>
    </row>
    <row r="43" s="354" customFormat="true" ht="20.25" hidden="false" customHeight="true" outlineLevel="0" collapsed="false">
      <c r="A43" s="183" t="s">
        <v>465</v>
      </c>
      <c r="B43" s="344" t="s">
        <v>417</v>
      </c>
      <c r="C43" s="344" t="s">
        <v>446</v>
      </c>
      <c r="D43" s="344" t="s">
        <v>418</v>
      </c>
      <c r="E43" s="351" t="n">
        <f aca="false">'расходы №5'!G503</f>
        <v>25248.625</v>
      </c>
      <c r="F43" s="346"/>
      <c r="G43" s="347"/>
      <c r="H43" s="348"/>
      <c r="I43" s="348"/>
      <c r="J43" s="348"/>
      <c r="K43" s="348"/>
      <c r="L43" s="348"/>
      <c r="M43" s="349"/>
      <c r="N43" s="349"/>
      <c r="O43" s="349"/>
      <c r="P43" s="359" t="n">
        <f aca="false">'расходы №5'!K503</f>
        <v>21315.375</v>
      </c>
      <c r="Q43" s="350" t="n">
        <f aca="false">'расходы №5'!L503</f>
        <v>21649</v>
      </c>
    </row>
    <row r="44" s="354" customFormat="true" ht="18.75" hidden="false" customHeight="false" outlineLevel="0" collapsed="false">
      <c r="A44" s="183" t="s">
        <v>466</v>
      </c>
      <c r="B44" s="344" t="s">
        <v>417</v>
      </c>
      <c r="C44" s="344" t="s">
        <v>446</v>
      </c>
      <c r="D44" s="344" t="s">
        <v>422</v>
      </c>
      <c r="E44" s="351" t="n">
        <f aca="false">'расходы №5'!G574</f>
        <v>1380</v>
      </c>
      <c r="F44" s="346"/>
      <c r="G44" s="347"/>
      <c r="H44" s="348"/>
      <c r="I44" s="348"/>
      <c r="J44" s="348"/>
      <c r="K44" s="348"/>
      <c r="L44" s="348"/>
      <c r="M44" s="349"/>
      <c r="N44" s="349"/>
      <c r="O44" s="349"/>
      <c r="P44" s="350" t="n">
        <f aca="false">'расходы №5'!K574</f>
        <v>1135</v>
      </c>
      <c r="Q44" s="350" t="n">
        <f aca="false">'расходы №5'!L574</f>
        <v>1135</v>
      </c>
    </row>
    <row r="45" s="354" customFormat="true" ht="23.25" hidden="false" customHeight="true" outlineLevel="0" collapsed="false">
      <c r="A45" s="178" t="s">
        <v>467</v>
      </c>
      <c r="B45" s="197" t="s">
        <v>417</v>
      </c>
      <c r="C45" s="214" t="s">
        <v>440</v>
      </c>
      <c r="D45" s="214"/>
      <c r="E45" s="351" t="n">
        <f aca="false">SUM(E46:E49)</f>
        <v>15292.46667</v>
      </c>
      <c r="F45" s="351" t="n">
        <f aca="false">SUM(F46:F49)</f>
        <v>0</v>
      </c>
      <c r="G45" s="351" t="n">
        <f aca="false">SUM(G46:G49)</f>
        <v>0</v>
      </c>
      <c r="H45" s="351" t="n">
        <f aca="false">SUM(H46:H49)</f>
        <v>0</v>
      </c>
      <c r="I45" s="351" t="n">
        <f aca="false">SUM(I46:I49)</f>
        <v>0</v>
      </c>
      <c r="J45" s="351" t="n">
        <f aca="false">SUM(J46:J49)</f>
        <v>0</v>
      </c>
      <c r="K45" s="351" t="n">
        <f aca="false">SUM(K46:K49)</f>
        <v>0</v>
      </c>
      <c r="L45" s="351" t="n">
        <f aca="false">SUM(L46:L49)</f>
        <v>0</v>
      </c>
      <c r="M45" s="351" t="n">
        <f aca="false">SUM(M46:M49)</f>
        <v>0</v>
      </c>
      <c r="N45" s="351" t="n">
        <f aca="false">SUM(N46:N49)</f>
        <v>0</v>
      </c>
      <c r="O45" s="351" t="n">
        <f aca="false">SUM(O46:O49)</f>
        <v>0</v>
      </c>
      <c r="P45" s="351" t="n">
        <f aca="false">SUM(P46:P49)</f>
        <v>12871.86667</v>
      </c>
      <c r="Q45" s="351" t="n">
        <f aca="false">SUM(Q46:Q49)</f>
        <v>14281.56667</v>
      </c>
    </row>
    <row r="46" s="354" customFormat="true" ht="18.75" hidden="false" customHeight="false" outlineLevel="0" collapsed="false">
      <c r="A46" s="183" t="s">
        <v>468</v>
      </c>
      <c r="B46" s="344" t="s">
        <v>417</v>
      </c>
      <c r="C46" s="344" t="s">
        <v>440</v>
      </c>
      <c r="D46" s="344" t="s">
        <v>418</v>
      </c>
      <c r="E46" s="351" t="n">
        <f aca="false">'расходы №5'!G587</f>
        <v>355.6</v>
      </c>
      <c r="F46" s="346"/>
      <c r="G46" s="347"/>
      <c r="H46" s="348"/>
      <c r="I46" s="348"/>
      <c r="J46" s="348"/>
      <c r="K46" s="348"/>
      <c r="L46" s="348"/>
      <c r="M46" s="349"/>
      <c r="N46" s="349"/>
      <c r="O46" s="349"/>
      <c r="P46" s="350" t="n">
        <f aca="false">'расходы №5'!K587</f>
        <v>355.6</v>
      </c>
      <c r="Q46" s="350" t="n">
        <f aca="false">'расходы №5'!L587</f>
        <v>355.6</v>
      </c>
    </row>
    <row r="47" s="354" customFormat="true" ht="20.25" hidden="false" customHeight="true" outlineLevel="0" collapsed="false">
      <c r="A47" s="183" t="s">
        <v>469</v>
      </c>
      <c r="B47" s="344" t="s">
        <v>417</v>
      </c>
      <c r="C47" s="344" t="s">
        <v>440</v>
      </c>
      <c r="D47" s="344" t="s">
        <v>420</v>
      </c>
      <c r="E47" s="351" t="n">
        <f aca="false">'расходы №5'!G591</f>
        <v>776.56667</v>
      </c>
      <c r="F47" s="346"/>
      <c r="G47" s="347"/>
      <c r="H47" s="348"/>
      <c r="I47" s="348"/>
      <c r="J47" s="348"/>
      <c r="K47" s="348"/>
      <c r="L47" s="348"/>
      <c r="M47" s="349"/>
      <c r="N47" s="349"/>
      <c r="O47" s="349"/>
      <c r="P47" s="350" t="n">
        <f aca="false">'расходы №5'!K591</f>
        <v>901.16667</v>
      </c>
      <c r="Q47" s="350" t="n">
        <f aca="false">'расходы №5'!L591</f>
        <v>562.36667</v>
      </c>
    </row>
    <row r="48" s="354" customFormat="true" ht="18.75" hidden="false" customHeight="false" outlineLevel="0" collapsed="false">
      <c r="A48" s="183" t="s">
        <v>470</v>
      </c>
      <c r="B48" s="344" t="s">
        <v>417</v>
      </c>
      <c r="C48" s="344" t="s">
        <v>440</v>
      </c>
      <c r="D48" s="344" t="s">
        <v>422</v>
      </c>
      <c r="E48" s="351" t="n">
        <f aca="false">'расходы №5'!G635</f>
        <v>12742.2</v>
      </c>
      <c r="F48" s="346"/>
      <c r="G48" s="347"/>
      <c r="H48" s="348"/>
      <c r="I48" s="348"/>
      <c r="J48" s="348"/>
      <c r="K48" s="348"/>
      <c r="L48" s="348"/>
      <c r="M48" s="349"/>
      <c r="N48" s="349"/>
      <c r="O48" s="349"/>
      <c r="P48" s="350" t="n">
        <f aca="false">'расходы №5'!K635</f>
        <v>10800.3</v>
      </c>
      <c r="Q48" s="350" t="n">
        <f aca="false">'расходы №5'!L635</f>
        <v>12548.8</v>
      </c>
    </row>
    <row r="49" s="354" customFormat="true" ht="18.75" hidden="false" customHeight="false" outlineLevel="0" collapsed="false">
      <c r="A49" s="183" t="s">
        <v>471</v>
      </c>
      <c r="B49" s="344"/>
      <c r="C49" s="344" t="s">
        <v>440</v>
      </c>
      <c r="D49" s="214" t="s">
        <v>427</v>
      </c>
      <c r="E49" s="351" t="n">
        <f aca="false">'расходы №5'!G650</f>
        <v>1418.1</v>
      </c>
      <c r="F49" s="346"/>
      <c r="G49" s="347"/>
      <c r="H49" s="348"/>
      <c r="I49" s="348"/>
      <c r="J49" s="348"/>
      <c r="K49" s="348"/>
      <c r="L49" s="348"/>
      <c r="M49" s="349"/>
      <c r="N49" s="349"/>
      <c r="O49" s="349"/>
      <c r="P49" s="350" t="n">
        <f aca="false">'расходы №5'!K650</f>
        <v>814.8</v>
      </c>
      <c r="Q49" s="350" t="n">
        <f aca="false">'расходы №5'!L650</f>
        <v>814.8</v>
      </c>
    </row>
    <row r="50" s="354" customFormat="true" ht="21" hidden="false" customHeight="true" outlineLevel="0" collapsed="false">
      <c r="A50" s="178" t="s">
        <v>472</v>
      </c>
      <c r="B50" s="197" t="s">
        <v>417</v>
      </c>
      <c r="C50" s="214" t="s">
        <v>429</v>
      </c>
      <c r="D50" s="214"/>
      <c r="E50" s="351" t="n">
        <f aca="false">E51+E52</f>
        <v>100</v>
      </c>
      <c r="F50" s="351" t="n">
        <f aca="false">F51+F52</f>
        <v>0</v>
      </c>
      <c r="G50" s="351" t="n">
        <f aca="false">G51+G52</f>
        <v>0</v>
      </c>
      <c r="H50" s="351" t="n">
        <f aca="false">H51+H52</f>
        <v>0</v>
      </c>
      <c r="I50" s="351" t="n">
        <f aca="false">I51+I52</f>
        <v>100</v>
      </c>
      <c r="J50" s="351" t="n">
        <f aca="false">J51+J52</f>
        <v>100</v>
      </c>
      <c r="K50" s="351" t="n">
        <f aca="false">K51+K52</f>
        <v>0</v>
      </c>
      <c r="L50" s="351" t="n">
        <f aca="false">L51+L52</f>
        <v>0</v>
      </c>
      <c r="M50" s="351" t="n">
        <f aca="false">M51+M52</f>
        <v>0</v>
      </c>
      <c r="N50" s="351" t="n">
        <f aca="false">N51+N52</f>
        <v>0</v>
      </c>
      <c r="O50" s="351" t="n">
        <f aca="false">O51+O52</f>
        <v>0</v>
      </c>
      <c r="P50" s="351" t="n">
        <f aca="false">P51+P52</f>
        <v>100</v>
      </c>
      <c r="Q50" s="351" t="n">
        <f aca="false">Q51+Q52</f>
        <v>100</v>
      </c>
    </row>
    <row r="51" s="356" customFormat="true" ht="15.75" hidden="false" customHeight="false" outlineLevel="0" collapsed="false">
      <c r="A51" s="183" t="s">
        <v>473</v>
      </c>
      <c r="B51" s="344" t="s">
        <v>417</v>
      </c>
      <c r="C51" s="344" t="s">
        <v>429</v>
      </c>
      <c r="D51" s="344" t="s">
        <v>418</v>
      </c>
      <c r="E51" s="351" t="n">
        <f aca="false">'расходы №5'!G657</f>
        <v>100</v>
      </c>
      <c r="F51" s="351" t="n">
        <f aca="false">'расходы №5'!H657</f>
        <v>0</v>
      </c>
      <c r="G51" s="351" t="n">
        <f aca="false">'расходы №5'!I657</f>
        <v>0</v>
      </c>
      <c r="H51" s="351" t="n">
        <f aca="false">'расходы №5'!J657</f>
        <v>0</v>
      </c>
      <c r="I51" s="351" t="n">
        <f aca="false">'расходы №5'!K657</f>
        <v>100</v>
      </c>
      <c r="J51" s="351" t="n">
        <f aca="false">'расходы №5'!L657</f>
        <v>100</v>
      </c>
      <c r="K51" s="351" t="n">
        <f aca="false">'расходы №5'!M657</f>
        <v>0</v>
      </c>
      <c r="L51" s="351" t="n">
        <f aca="false">'расходы №5'!N657</f>
        <v>0</v>
      </c>
      <c r="M51" s="351" t="n">
        <f aca="false">'расходы №5'!O657</f>
        <v>0</v>
      </c>
      <c r="N51" s="351" t="n">
        <f aca="false">'расходы №5'!P657</f>
        <v>0</v>
      </c>
      <c r="O51" s="351" t="n">
        <f aca="false">'расходы №5'!Q657</f>
        <v>0</v>
      </c>
      <c r="P51" s="351" t="n">
        <f aca="false">'расходы №5'!K658</f>
        <v>100</v>
      </c>
      <c r="Q51" s="351" t="n">
        <f aca="false">'расходы №5'!L658</f>
        <v>100</v>
      </c>
    </row>
    <row r="52" s="356" customFormat="true" ht="15.75" hidden="true" customHeight="false" outlineLevel="0" collapsed="false">
      <c r="A52" s="183" t="s">
        <v>474</v>
      </c>
      <c r="B52" s="344"/>
      <c r="C52" s="344" t="n">
        <v>11</v>
      </c>
      <c r="D52" s="214" t="s">
        <v>433</v>
      </c>
      <c r="E52" s="351" t="n">
        <f aca="false">'расходы №5'!G662</f>
        <v>0</v>
      </c>
      <c r="F52" s="346"/>
      <c r="G52" s="347"/>
      <c r="H52" s="348"/>
      <c r="I52" s="348"/>
      <c r="J52" s="348"/>
      <c r="K52" s="348"/>
      <c r="L52" s="348"/>
      <c r="M52" s="349"/>
      <c r="N52" s="349"/>
      <c r="O52" s="349"/>
      <c r="P52" s="350" t="n">
        <f aca="false">'расходы №5'!K662</f>
        <v>0</v>
      </c>
      <c r="Q52" s="350" t="n">
        <f aca="false">'расходы №5'!L662</f>
        <v>0</v>
      </c>
    </row>
    <row r="53" s="356" customFormat="true" ht="15.75" hidden="false" customHeight="false" outlineLevel="0" collapsed="false">
      <c r="A53" s="178" t="s">
        <v>475</v>
      </c>
      <c r="B53" s="197" t="s">
        <v>426</v>
      </c>
      <c r="C53" s="214" t="s">
        <v>476</v>
      </c>
      <c r="D53" s="214"/>
      <c r="E53" s="351" t="n">
        <f aca="false">SUM(E54:E55)</f>
        <v>15696.35417</v>
      </c>
      <c r="F53" s="351" t="n">
        <f aca="false">SUM(F54:F55)</f>
        <v>0</v>
      </c>
      <c r="G53" s="351" t="n">
        <f aca="false">SUM(G54:G55)</f>
        <v>0</v>
      </c>
      <c r="H53" s="351" t="n">
        <f aca="false">SUM(H54:H55)</f>
        <v>0</v>
      </c>
      <c r="I53" s="351" t="n">
        <f aca="false">SUM(I54:I55)</f>
        <v>0</v>
      </c>
      <c r="J53" s="351" t="n">
        <f aca="false">SUM(J54:J55)</f>
        <v>0</v>
      </c>
      <c r="K53" s="351" t="n">
        <f aca="false">SUM(K54:K55)</f>
        <v>0</v>
      </c>
      <c r="L53" s="351" t="n">
        <f aca="false">SUM(L54:L55)</f>
        <v>0</v>
      </c>
      <c r="M53" s="351" t="n">
        <f aca="false">SUM(M54:M55)</f>
        <v>0</v>
      </c>
      <c r="N53" s="351" t="n">
        <f aca="false">SUM(N54:N55)</f>
        <v>0</v>
      </c>
      <c r="O53" s="351" t="n">
        <f aca="false">SUM(O54:O55)</f>
        <v>0</v>
      </c>
      <c r="P53" s="351" t="n">
        <f aca="false">SUM(P54:P55)</f>
        <v>16178.1</v>
      </c>
      <c r="Q53" s="351" t="n">
        <f aca="false">SUM(Q54:Q55)</f>
        <v>17006.4</v>
      </c>
    </row>
    <row r="54" s="354" customFormat="true" ht="18.75" hidden="false" customHeight="false" outlineLevel="0" collapsed="false">
      <c r="A54" s="183" t="s">
        <v>477</v>
      </c>
      <c r="B54" s="344" t="s">
        <v>426</v>
      </c>
      <c r="C54" s="344" t="s">
        <v>476</v>
      </c>
      <c r="D54" s="344" t="s">
        <v>418</v>
      </c>
      <c r="E54" s="351" t="n">
        <f aca="false">'расходы №5'!G740</f>
        <v>14501.85417</v>
      </c>
      <c r="F54" s="346"/>
      <c r="G54" s="347"/>
      <c r="H54" s="348"/>
      <c r="I54" s="348"/>
      <c r="J54" s="348"/>
      <c r="K54" s="348"/>
      <c r="L54" s="348"/>
      <c r="M54" s="349"/>
      <c r="N54" s="349"/>
      <c r="O54" s="349"/>
      <c r="P54" s="350" t="n">
        <f aca="false">'расходы №5'!K740</f>
        <v>12733.1</v>
      </c>
      <c r="Q54" s="350" t="n">
        <f aca="false">'расходы №5'!L740</f>
        <v>13381.4</v>
      </c>
    </row>
    <row r="55" s="354" customFormat="true" ht="18.75" hidden="false" customHeight="false" outlineLevel="0" collapsed="false">
      <c r="A55" s="183" t="s">
        <v>478</v>
      </c>
      <c r="B55" s="344" t="s">
        <v>426</v>
      </c>
      <c r="C55" s="344" t="s">
        <v>476</v>
      </c>
      <c r="D55" s="344" t="s">
        <v>420</v>
      </c>
      <c r="E55" s="351" t="n">
        <f aca="false">'расходы №5'!G749</f>
        <v>1194.5</v>
      </c>
      <c r="F55" s="346"/>
      <c r="G55" s="347"/>
      <c r="H55" s="348"/>
      <c r="I55" s="348"/>
      <c r="J55" s="348"/>
      <c r="K55" s="348"/>
      <c r="L55" s="348"/>
      <c r="M55" s="349"/>
      <c r="N55" s="349"/>
      <c r="O55" s="349"/>
      <c r="P55" s="350" t="n">
        <f aca="false">'расходы №5'!K748</f>
        <v>3445</v>
      </c>
      <c r="Q55" s="350" t="n">
        <f aca="false">'расходы №5'!L748</f>
        <v>3625</v>
      </c>
    </row>
    <row r="56" s="356" customFormat="true" ht="15.75" hidden="false" customHeight="false" outlineLevel="0" collapsed="false">
      <c r="A56" s="178" t="s">
        <v>479</v>
      </c>
      <c r="B56" s="197"/>
      <c r="C56" s="214"/>
      <c r="D56" s="214"/>
      <c r="E56" s="369" t="n">
        <f aca="false">E9+E16+E18+E23+E29+E36+E42+E45+E50+E53+E34</f>
        <v>333198.40183</v>
      </c>
      <c r="F56" s="369" t="n">
        <f aca="false">F9+F16+F18+F23+F29+F36+F42+F45+F50+F53+F34</f>
        <v>21081</v>
      </c>
      <c r="G56" s="369" t="n">
        <f aca="false">G9+G16+G18+G23+G29+G36+G42+G45+G50+G53+G34</f>
        <v>21081</v>
      </c>
      <c r="H56" s="369" t="n">
        <f aca="false">H9+H16+H18+H23+H29+H36+H42+H45+H50+H53+H34</f>
        <v>21081</v>
      </c>
      <c r="I56" s="369" t="n">
        <f aca="false">I9+I16+I18+I23+I29+I36+I42+I45+I50+I53+I34</f>
        <v>22982.375</v>
      </c>
      <c r="J56" s="369" t="n">
        <f aca="false">J9+J16+J18+J23+J29+J36+J42+J45+J50+J53+J34</f>
        <v>23316</v>
      </c>
      <c r="K56" s="369" t="n">
        <f aca="false">K9+K16+K18+K23+K29+K36+K42+K45+K50+K53+K34</f>
        <v>0</v>
      </c>
      <c r="L56" s="369" t="n">
        <f aca="false">L9+L16+L18+L23+L29+L36+L42+L45+L50+L53+L34</f>
        <v>0</v>
      </c>
      <c r="M56" s="369" t="n">
        <f aca="false">M9+M16+M18+M23+M29+M36+M42+M45+M50+M53+M34</f>
        <v>0</v>
      </c>
      <c r="N56" s="369" t="n">
        <f aca="false">N9+N16+N18+N23+N29+N36+N42+N45+N50+N53+N34</f>
        <v>0</v>
      </c>
      <c r="O56" s="369" t="n">
        <f aca="false">O9+O16+O18+O23+O29+O36+O42+O45+O50+O53+O34</f>
        <v>0</v>
      </c>
      <c r="P56" s="369" t="n">
        <f aca="false">P9+P16+P18+P23+P29+P36+P42+P45+P50+P53+P34</f>
        <v>405249.83047</v>
      </c>
      <c r="Q56" s="369" t="n">
        <f aca="false">Q9+Q16+Q18+Q23+Q29+Q36+Q42+Q45+Q50+Q53+Q34</f>
        <v>343187.94184</v>
      </c>
    </row>
    <row r="57" s="374" customFormat="true" ht="18.75" hidden="false" customHeight="false" outlineLevel="0" collapsed="false">
      <c r="A57" s="317"/>
      <c r="B57" s="318"/>
      <c r="C57" s="318"/>
      <c r="D57" s="318"/>
      <c r="E57" s="370"/>
      <c r="F57" s="371"/>
      <c r="G57" s="372"/>
      <c r="H57" s="373"/>
      <c r="I57" s="373"/>
      <c r="J57" s="373"/>
      <c r="K57" s="373"/>
      <c r="L57" s="373"/>
      <c r="P57" s="375"/>
      <c r="Q57" s="376"/>
    </row>
    <row r="58" s="379" customFormat="true" ht="18.75" hidden="false" customHeight="false" outlineLevel="0" collapsed="false">
      <c r="A58" s="321"/>
      <c r="B58" s="322"/>
      <c r="C58" s="322"/>
      <c r="D58" s="322"/>
      <c r="E58" s="377" t="n">
        <f aca="false">'источники№3'!H24-'№4'!E56</f>
        <v>0</v>
      </c>
      <c r="F58" s="319"/>
      <c r="G58" s="372"/>
      <c r="H58" s="378"/>
      <c r="I58" s="373"/>
      <c r="J58" s="373"/>
      <c r="K58" s="373"/>
      <c r="L58" s="373"/>
      <c r="P58" s="356"/>
    </row>
    <row r="59" s="379" customFormat="true" ht="18.75" hidden="false" customHeight="false" outlineLevel="0" collapsed="false">
      <c r="A59" s="321"/>
      <c r="B59" s="322"/>
      <c r="C59" s="322"/>
      <c r="D59" s="322"/>
      <c r="E59" s="377"/>
      <c r="F59" s="319"/>
      <c r="G59" s="372"/>
      <c r="H59" s="373"/>
      <c r="I59" s="373"/>
      <c r="J59" s="373"/>
      <c r="K59" s="373"/>
      <c r="L59" s="373"/>
      <c r="P59" s="380" t="n">
        <f aca="false">P56-'доходы№2'!D136</f>
        <v>0</v>
      </c>
      <c r="Q59" s="381" t="n">
        <f aca="false">'доходы№2'!E136-'№4'!Q56</f>
        <v>0</v>
      </c>
    </row>
    <row r="60" s="379" customFormat="true" ht="18.75" hidden="false" customHeight="false" outlineLevel="0" collapsed="false">
      <c r="A60" s="321"/>
      <c r="B60" s="322"/>
      <c r="C60" s="322"/>
      <c r="D60" s="322"/>
      <c r="E60" s="377"/>
      <c r="F60" s="319"/>
      <c r="G60" s="372"/>
      <c r="H60" s="373"/>
      <c r="I60" s="373"/>
      <c r="J60" s="373"/>
      <c r="K60" s="373"/>
      <c r="L60" s="373"/>
    </row>
    <row r="61" s="379" customFormat="true" ht="18.75" hidden="false" customHeight="false" outlineLevel="0" collapsed="false">
      <c r="A61" s="321"/>
      <c r="B61" s="322"/>
      <c r="C61" s="322"/>
      <c r="D61" s="322"/>
      <c r="E61" s="85"/>
      <c r="F61" s="319"/>
      <c r="G61" s="372"/>
      <c r="H61" s="373"/>
      <c r="I61" s="373"/>
      <c r="J61" s="373"/>
      <c r="K61" s="373"/>
      <c r="L61" s="373"/>
    </row>
    <row r="62" s="379" customFormat="true" ht="18.75" hidden="false" customHeight="false" outlineLevel="0" collapsed="false">
      <c r="A62" s="321"/>
      <c r="B62" s="322"/>
      <c r="C62" s="322"/>
      <c r="D62" s="322"/>
      <c r="E62" s="85"/>
      <c r="F62" s="319"/>
      <c r="G62" s="372"/>
      <c r="H62" s="373"/>
      <c r="I62" s="373"/>
      <c r="J62" s="373"/>
      <c r="K62" s="373"/>
      <c r="L62" s="373"/>
    </row>
    <row r="63" s="379" customFormat="true" ht="18.75" hidden="false" customHeight="false" outlineLevel="0" collapsed="false">
      <c r="A63" s="321"/>
      <c r="B63" s="322"/>
      <c r="C63" s="322"/>
      <c r="D63" s="322"/>
      <c r="E63" s="85"/>
      <c r="F63" s="319"/>
      <c r="G63" s="372"/>
      <c r="H63" s="373"/>
      <c r="I63" s="373"/>
      <c r="J63" s="373"/>
      <c r="K63" s="373"/>
      <c r="L63" s="373"/>
    </row>
    <row r="64" s="379" customFormat="true" ht="18.75" hidden="false" customHeight="false" outlineLevel="0" collapsed="false">
      <c r="A64" s="321"/>
      <c r="B64" s="322"/>
      <c r="C64" s="322"/>
      <c r="D64" s="322"/>
      <c r="E64" s="85"/>
      <c r="F64" s="319"/>
      <c r="G64" s="372"/>
      <c r="H64" s="373"/>
      <c r="I64" s="373"/>
      <c r="J64" s="373"/>
      <c r="K64" s="373"/>
      <c r="L64" s="373"/>
    </row>
    <row r="65" s="379" customFormat="true" ht="18.75" hidden="false" customHeight="false" outlineLevel="0" collapsed="false">
      <c r="A65" s="321"/>
      <c r="B65" s="322"/>
      <c r="C65" s="322"/>
      <c r="D65" s="322"/>
      <c r="E65" s="85"/>
      <c r="F65" s="319"/>
      <c r="G65" s="372"/>
      <c r="H65" s="373"/>
      <c r="I65" s="373"/>
      <c r="J65" s="373"/>
      <c r="K65" s="373"/>
      <c r="L65" s="373"/>
    </row>
    <row r="66" s="379" customFormat="true" ht="18.75" hidden="false" customHeight="false" outlineLevel="0" collapsed="false">
      <c r="A66" s="321"/>
      <c r="B66" s="322"/>
      <c r="C66" s="322"/>
      <c r="D66" s="322"/>
      <c r="E66" s="85"/>
      <c r="F66" s="319"/>
      <c r="G66" s="372"/>
      <c r="H66" s="373"/>
      <c r="I66" s="373"/>
      <c r="J66" s="373"/>
      <c r="K66" s="373"/>
      <c r="L66" s="373"/>
    </row>
    <row r="67" s="379" customFormat="true" ht="18.75" hidden="false" customHeight="false" outlineLevel="0" collapsed="false">
      <c r="A67" s="321"/>
      <c r="B67" s="322"/>
      <c r="C67" s="322"/>
      <c r="D67" s="322"/>
      <c r="E67" s="85"/>
      <c r="F67" s="319"/>
      <c r="G67" s="372"/>
      <c r="H67" s="373"/>
      <c r="I67" s="373"/>
      <c r="J67" s="373"/>
      <c r="K67" s="373"/>
      <c r="L67" s="373"/>
    </row>
    <row r="68" s="379" customFormat="true" ht="18.75" hidden="false" customHeight="false" outlineLevel="0" collapsed="false">
      <c r="A68" s="321"/>
      <c r="B68" s="322"/>
      <c r="C68" s="322"/>
      <c r="D68" s="322"/>
      <c r="E68" s="85"/>
      <c r="F68" s="319"/>
      <c r="G68" s="372"/>
      <c r="H68" s="373"/>
      <c r="I68" s="373"/>
      <c r="J68" s="373"/>
      <c r="K68" s="373"/>
      <c r="L68" s="373"/>
    </row>
    <row r="69" s="379" customFormat="true" ht="18.75" hidden="false" customHeight="false" outlineLevel="0" collapsed="false">
      <c r="A69" s="321"/>
      <c r="B69" s="322"/>
      <c r="C69" s="322"/>
      <c r="D69" s="322"/>
      <c r="E69" s="85"/>
      <c r="F69" s="319"/>
      <c r="G69" s="372"/>
      <c r="H69" s="373"/>
      <c r="I69" s="373"/>
      <c r="J69" s="373"/>
      <c r="K69" s="373"/>
      <c r="L69" s="373"/>
    </row>
    <row r="70" s="379" customFormat="true" ht="18.75" hidden="false" customHeight="false" outlineLevel="0" collapsed="false">
      <c r="A70" s="321"/>
      <c r="B70" s="322"/>
      <c r="C70" s="322"/>
      <c r="D70" s="322"/>
      <c r="E70" s="85"/>
      <c r="F70" s="319"/>
      <c r="G70" s="372"/>
      <c r="H70" s="373"/>
      <c r="I70" s="373"/>
      <c r="J70" s="373"/>
      <c r="K70" s="373"/>
      <c r="L70" s="373"/>
    </row>
    <row r="71" s="379" customFormat="true" ht="18.75" hidden="false" customHeight="false" outlineLevel="0" collapsed="false">
      <c r="A71" s="321"/>
      <c r="B71" s="322"/>
      <c r="C71" s="322"/>
      <c r="D71" s="322"/>
      <c r="E71" s="85"/>
      <c r="F71" s="319"/>
      <c r="G71" s="372"/>
      <c r="H71" s="373"/>
      <c r="I71" s="373"/>
      <c r="J71" s="373"/>
      <c r="K71" s="373"/>
      <c r="L71" s="373"/>
    </row>
    <row r="72" s="379" customFormat="true" ht="18.75" hidden="false" customHeight="false" outlineLevel="0" collapsed="false">
      <c r="A72" s="321"/>
      <c r="B72" s="322"/>
      <c r="C72" s="322"/>
      <c r="D72" s="322"/>
      <c r="E72" s="85"/>
      <c r="F72" s="319"/>
      <c r="G72" s="372"/>
      <c r="H72" s="373"/>
      <c r="I72" s="373"/>
      <c r="J72" s="373"/>
      <c r="K72" s="373"/>
      <c r="L72" s="373"/>
    </row>
    <row r="73" s="379" customFormat="true" ht="18.75" hidden="false" customHeight="false" outlineLevel="0" collapsed="false">
      <c r="A73" s="321"/>
      <c r="B73" s="322"/>
      <c r="C73" s="322"/>
      <c r="D73" s="322"/>
      <c r="E73" s="85"/>
      <c r="F73" s="319"/>
      <c r="G73" s="372"/>
      <c r="H73" s="373"/>
      <c r="I73" s="373"/>
      <c r="J73" s="373"/>
      <c r="K73" s="373"/>
      <c r="L73" s="373"/>
    </row>
    <row r="74" s="379" customFormat="true" ht="18.75" hidden="false" customHeight="false" outlineLevel="0" collapsed="false">
      <c r="A74" s="321"/>
      <c r="B74" s="322"/>
      <c r="C74" s="322"/>
      <c r="D74" s="322"/>
      <c r="E74" s="85"/>
      <c r="F74" s="319"/>
      <c r="G74" s="372"/>
      <c r="H74" s="373"/>
      <c r="I74" s="373"/>
      <c r="J74" s="373"/>
      <c r="K74" s="373"/>
      <c r="L74" s="373"/>
    </row>
    <row r="75" s="379" customFormat="true" ht="18.75" hidden="false" customHeight="false" outlineLevel="0" collapsed="false">
      <c r="A75" s="321"/>
      <c r="B75" s="322"/>
      <c r="C75" s="322"/>
      <c r="D75" s="322"/>
      <c r="E75" s="85"/>
      <c r="F75" s="319"/>
      <c r="G75" s="372"/>
      <c r="H75" s="373"/>
      <c r="I75" s="373"/>
      <c r="J75" s="373"/>
      <c r="K75" s="373"/>
      <c r="L75" s="373"/>
    </row>
    <row r="76" s="379" customFormat="true" ht="18.75" hidden="false" customHeight="false" outlineLevel="0" collapsed="false">
      <c r="A76" s="321"/>
      <c r="B76" s="322"/>
      <c r="C76" s="322"/>
      <c r="D76" s="322"/>
      <c r="E76" s="85"/>
      <c r="F76" s="319"/>
      <c r="G76" s="372"/>
      <c r="H76" s="373"/>
      <c r="I76" s="373"/>
      <c r="J76" s="373"/>
      <c r="K76" s="373"/>
      <c r="L76" s="373"/>
    </row>
    <row r="77" s="379" customFormat="true" ht="18.75" hidden="false" customHeight="false" outlineLevel="0" collapsed="false">
      <c r="A77" s="321"/>
      <c r="B77" s="322"/>
      <c r="C77" s="322"/>
      <c r="D77" s="322"/>
      <c r="E77" s="85"/>
      <c r="F77" s="319"/>
      <c r="G77" s="372"/>
      <c r="H77" s="373"/>
      <c r="I77" s="373"/>
      <c r="J77" s="373"/>
      <c r="K77" s="373"/>
      <c r="L77" s="373"/>
    </row>
    <row r="78" s="379" customFormat="true" ht="18.75" hidden="false" customHeight="false" outlineLevel="0" collapsed="false">
      <c r="A78" s="321"/>
      <c r="B78" s="322"/>
      <c r="C78" s="322"/>
      <c r="D78" s="322"/>
      <c r="E78" s="85"/>
      <c r="F78" s="319"/>
      <c r="G78" s="372"/>
      <c r="H78" s="373"/>
      <c r="I78" s="373"/>
      <c r="J78" s="373"/>
      <c r="K78" s="373"/>
      <c r="L78" s="373"/>
    </row>
    <row r="79" s="379" customFormat="true" ht="18.75" hidden="false" customHeight="false" outlineLevel="0" collapsed="false">
      <c r="A79" s="321"/>
      <c r="B79" s="322"/>
      <c r="C79" s="322"/>
      <c r="D79" s="322"/>
      <c r="E79" s="85"/>
      <c r="F79" s="319"/>
      <c r="G79" s="372"/>
      <c r="H79" s="373"/>
      <c r="I79" s="373"/>
      <c r="J79" s="373"/>
      <c r="K79" s="373"/>
      <c r="L79" s="373"/>
    </row>
    <row r="80" s="379" customFormat="true" ht="18.75" hidden="false" customHeight="false" outlineLevel="0" collapsed="false">
      <c r="A80" s="321"/>
      <c r="B80" s="322"/>
      <c r="C80" s="322"/>
      <c r="D80" s="322"/>
      <c r="E80" s="85"/>
      <c r="F80" s="319"/>
      <c r="G80" s="372"/>
      <c r="H80" s="373"/>
      <c r="I80" s="373"/>
      <c r="J80" s="373"/>
      <c r="K80" s="373"/>
      <c r="L80" s="373"/>
    </row>
    <row r="81" s="379" customFormat="true" ht="18.75" hidden="false" customHeight="false" outlineLevel="0" collapsed="false">
      <c r="A81" s="321"/>
      <c r="B81" s="322"/>
      <c r="C81" s="322"/>
      <c r="D81" s="322"/>
      <c r="E81" s="85"/>
      <c r="F81" s="319"/>
      <c r="G81" s="372"/>
      <c r="H81" s="373"/>
      <c r="I81" s="373"/>
      <c r="J81" s="373"/>
      <c r="K81" s="373"/>
      <c r="L81" s="373"/>
    </row>
    <row r="82" s="379" customFormat="true" ht="18.75" hidden="false" customHeight="false" outlineLevel="0" collapsed="false">
      <c r="A82" s="321"/>
      <c r="B82" s="322"/>
      <c r="C82" s="322"/>
      <c r="D82" s="322"/>
      <c r="E82" s="85"/>
      <c r="F82" s="319"/>
      <c r="G82" s="372"/>
      <c r="H82" s="373"/>
      <c r="I82" s="373"/>
      <c r="J82" s="373"/>
      <c r="K82" s="373"/>
      <c r="L82" s="373"/>
    </row>
    <row r="83" s="379" customFormat="true" ht="18.75" hidden="false" customHeight="false" outlineLevel="0" collapsed="false">
      <c r="A83" s="321"/>
      <c r="B83" s="322"/>
      <c r="C83" s="322"/>
      <c r="D83" s="322"/>
      <c r="E83" s="85"/>
      <c r="F83" s="319"/>
      <c r="G83" s="372"/>
      <c r="H83" s="373"/>
      <c r="I83" s="373"/>
      <c r="J83" s="373"/>
      <c r="K83" s="373"/>
      <c r="L83" s="373"/>
    </row>
    <row r="84" s="379" customFormat="true" ht="18.75" hidden="false" customHeight="false" outlineLevel="0" collapsed="false">
      <c r="A84" s="321"/>
      <c r="B84" s="322"/>
      <c r="C84" s="322"/>
      <c r="D84" s="322"/>
      <c r="E84" s="85"/>
      <c r="F84" s="319"/>
      <c r="G84" s="372"/>
      <c r="H84" s="373"/>
      <c r="I84" s="373"/>
      <c r="J84" s="373"/>
      <c r="K84" s="373"/>
      <c r="L84" s="373"/>
    </row>
    <row r="85" s="379" customFormat="true" ht="18.75" hidden="false" customHeight="false" outlineLevel="0" collapsed="false">
      <c r="A85" s="321"/>
      <c r="B85" s="322"/>
      <c r="C85" s="322"/>
      <c r="D85" s="322"/>
      <c r="E85" s="85"/>
      <c r="F85" s="319"/>
      <c r="G85" s="372"/>
      <c r="H85" s="373"/>
      <c r="I85" s="373"/>
      <c r="J85" s="373"/>
      <c r="K85" s="373"/>
      <c r="L85" s="373"/>
    </row>
    <row r="86" s="379" customFormat="true" ht="18.75" hidden="false" customHeight="false" outlineLevel="0" collapsed="false">
      <c r="A86" s="321"/>
      <c r="B86" s="322"/>
      <c r="C86" s="322"/>
      <c r="D86" s="322"/>
      <c r="E86" s="85"/>
      <c r="F86" s="319"/>
      <c r="G86" s="372"/>
      <c r="H86" s="373"/>
      <c r="I86" s="373"/>
      <c r="J86" s="373"/>
      <c r="K86" s="373"/>
      <c r="L86" s="373"/>
    </row>
    <row r="87" s="379" customFormat="true" ht="18.75" hidden="false" customHeight="false" outlineLevel="0" collapsed="false">
      <c r="A87" s="321"/>
      <c r="B87" s="322"/>
      <c r="C87" s="322"/>
      <c r="D87" s="322"/>
      <c r="E87" s="85"/>
      <c r="F87" s="319"/>
      <c r="G87" s="372"/>
      <c r="H87" s="373"/>
      <c r="I87" s="373"/>
      <c r="J87" s="373"/>
      <c r="K87" s="373"/>
      <c r="L87" s="373"/>
    </row>
    <row r="88" s="379" customFormat="true" ht="18.75" hidden="false" customHeight="false" outlineLevel="0" collapsed="false">
      <c r="A88" s="321"/>
      <c r="B88" s="322"/>
      <c r="C88" s="322"/>
      <c r="D88" s="322"/>
      <c r="E88" s="85"/>
      <c r="F88" s="319"/>
      <c r="G88" s="372"/>
      <c r="H88" s="373"/>
      <c r="I88" s="373"/>
      <c r="J88" s="373"/>
      <c r="K88" s="373"/>
      <c r="L88" s="373"/>
    </row>
    <row r="89" s="379" customFormat="true" ht="18.75" hidden="false" customHeight="false" outlineLevel="0" collapsed="false">
      <c r="A89" s="321"/>
      <c r="B89" s="322"/>
      <c r="C89" s="322"/>
      <c r="D89" s="322"/>
      <c r="E89" s="85"/>
      <c r="F89" s="319"/>
      <c r="G89" s="372"/>
      <c r="H89" s="373"/>
      <c r="I89" s="373"/>
      <c r="J89" s="373"/>
      <c r="K89" s="373"/>
      <c r="L89" s="373"/>
    </row>
    <row r="90" s="379" customFormat="true" ht="18.75" hidden="false" customHeight="false" outlineLevel="0" collapsed="false">
      <c r="A90" s="321"/>
      <c r="B90" s="322"/>
      <c r="C90" s="322"/>
      <c r="D90" s="322"/>
      <c r="E90" s="85"/>
      <c r="F90" s="319"/>
      <c r="G90" s="372"/>
      <c r="H90" s="373"/>
      <c r="I90" s="373"/>
      <c r="J90" s="373"/>
      <c r="K90" s="373"/>
      <c r="L90" s="373"/>
    </row>
    <row r="91" s="379" customFormat="true" ht="18.75" hidden="false" customHeight="false" outlineLevel="0" collapsed="false">
      <c r="A91" s="321"/>
      <c r="B91" s="322"/>
      <c r="C91" s="322"/>
      <c r="D91" s="322"/>
      <c r="E91" s="85"/>
      <c r="F91" s="319"/>
      <c r="G91" s="372"/>
      <c r="H91" s="373"/>
      <c r="I91" s="373"/>
      <c r="J91" s="373"/>
      <c r="K91" s="373"/>
      <c r="L91" s="373"/>
    </row>
    <row r="92" s="379" customFormat="true" ht="18.75" hidden="false" customHeight="false" outlineLevel="0" collapsed="false">
      <c r="A92" s="321"/>
      <c r="B92" s="322"/>
      <c r="C92" s="322"/>
      <c r="D92" s="322"/>
      <c r="E92" s="85"/>
      <c r="F92" s="319"/>
      <c r="G92" s="372"/>
      <c r="H92" s="373"/>
      <c r="I92" s="373"/>
      <c r="J92" s="373"/>
      <c r="K92" s="373"/>
      <c r="L92" s="373"/>
    </row>
    <row r="93" s="379" customFormat="true" ht="18.75" hidden="false" customHeight="false" outlineLevel="0" collapsed="false">
      <c r="A93" s="321"/>
      <c r="B93" s="322"/>
      <c r="C93" s="322"/>
      <c r="D93" s="322"/>
      <c r="E93" s="85"/>
      <c r="F93" s="319"/>
      <c r="G93" s="372"/>
      <c r="H93" s="373"/>
      <c r="I93" s="373"/>
      <c r="J93" s="373"/>
      <c r="K93" s="373"/>
      <c r="L93" s="373"/>
    </row>
    <row r="94" s="379" customFormat="true" ht="18.75" hidden="false" customHeight="false" outlineLevel="0" collapsed="false">
      <c r="A94" s="321"/>
      <c r="B94" s="322"/>
      <c r="C94" s="322"/>
      <c r="D94" s="322"/>
      <c r="E94" s="85"/>
      <c r="F94" s="319"/>
      <c r="G94" s="372"/>
      <c r="H94" s="373"/>
      <c r="I94" s="373"/>
      <c r="J94" s="373"/>
      <c r="K94" s="373"/>
      <c r="L94" s="373"/>
    </row>
    <row r="95" s="379" customFormat="true" ht="18.75" hidden="false" customHeight="false" outlineLevel="0" collapsed="false">
      <c r="A95" s="321"/>
      <c r="B95" s="322"/>
      <c r="C95" s="322"/>
      <c r="D95" s="322"/>
      <c r="E95" s="85"/>
      <c r="F95" s="319"/>
      <c r="G95" s="372"/>
      <c r="H95" s="373"/>
      <c r="I95" s="373"/>
      <c r="J95" s="373"/>
      <c r="K95" s="373"/>
      <c r="L95" s="373"/>
    </row>
    <row r="96" s="379" customFormat="true" ht="18.75" hidden="false" customHeight="false" outlineLevel="0" collapsed="false">
      <c r="A96" s="321"/>
      <c r="B96" s="322"/>
      <c r="C96" s="322"/>
      <c r="D96" s="322"/>
      <c r="E96" s="85"/>
      <c r="F96" s="319"/>
      <c r="G96" s="372"/>
      <c r="H96" s="373"/>
      <c r="I96" s="373"/>
      <c r="J96" s="373"/>
      <c r="K96" s="373"/>
      <c r="L96" s="373"/>
    </row>
    <row r="97" s="379" customFormat="true" ht="18.75" hidden="false" customHeight="false" outlineLevel="0" collapsed="false">
      <c r="A97" s="321"/>
      <c r="B97" s="322"/>
      <c r="C97" s="322"/>
      <c r="D97" s="322"/>
      <c r="E97" s="85"/>
      <c r="F97" s="319"/>
      <c r="G97" s="372"/>
      <c r="H97" s="373"/>
      <c r="I97" s="373"/>
      <c r="J97" s="373"/>
      <c r="K97" s="373"/>
      <c r="L97" s="373"/>
    </row>
    <row r="98" s="379" customFormat="true" ht="18.75" hidden="false" customHeight="false" outlineLevel="0" collapsed="false">
      <c r="A98" s="321"/>
      <c r="B98" s="322"/>
      <c r="C98" s="322"/>
      <c r="D98" s="322"/>
      <c r="E98" s="85"/>
      <c r="F98" s="319"/>
      <c r="G98" s="372"/>
      <c r="H98" s="373"/>
      <c r="I98" s="373"/>
      <c r="J98" s="373"/>
      <c r="K98" s="373"/>
      <c r="L98" s="373"/>
    </row>
    <row r="99" s="379" customFormat="true" ht="18.75" hidden="false" customHeight="false" outlineLevel="0" collapsed="false">
      <c r="A99" s="321"/>
      <c r="B99" s="322"/>
      <c r="C99" s="322"/>
      <c r="D99" s="322"/>
      <c r="E99" s="85"/>
      <c r="F99" s="319"/>
      <c r="G99" s="372"/>
      <c r="H99" s="373"/>
      <c r="I99" s="373"/>
      <c r="J99" s="373"/>
      <c r="K99" s="373"/>
      <c r="L99" s="373"/>
    </row>
    <row r="100" s="379" customFormat="true" ht="18.75" hidden="false" customHeight="false" outlineLevel="0" collapsed="false">
      <c r="A100" s="321"/>
      <c r="B100" s="322"/>
      <c r="C100" s="322"/>
      <c r="D100" s="322"/>
      <c r="E100" s="85"/>
      <c r="F100" s="319"/>
      <c r="G100" s="372"/>
      <c r="H100" s="373"/>
      <c r="I100" s="373"/>
      <c r="J100" s="373"/>
      <c r="K100" s="373"/>
      <c r="L100" s="373"/>
    </row>
    <row r="101" s="379" customFormat="true" ht="18.75" hidden="false" customHeight="false" outlineLevel="0" collapsed="false">
      <c r="A101" s="321"/>
      <c r="B101" s="322"/>
      <c r="C101" s="322"/>
      <c r="D101" s="322"/>
      <c r="E101" s="85"/>
      <c r="F101" s="319"/>
      <c r="G101" s="372"/>
      <c r="H101" s="373"/>
      <c r="I101" s="373"/>
      <c r="J101" s="373"/>
      <c r="K101" s="373"/>
      <c r="L101" s="373"/>
    </row>
    <row r="102" s="379" customFormat="true" ht="18.75" hidden="false" customHeight="false" outlineLevel="0" collapsed="false">
      <c r="A102" s="321"/>
      <c r="B102" s="322"/>
      <c r="C102" s="322"/>
      <c r="D102" s="322"/>
      <c r="E102" s="85"/>
      <c r="F102" s="319"/>
      <c r="G102" s="372"/>
      <c r="H102" s="373"/>
      <c r="I102" s="373"/>
      <c r="J102" s="373"/>
      <c r="K102" s="373"/>
      <c r="L102" s="373"/>
    </row>
    <row r="103" s="379" customFormat="true" ht="18.75" hidden="false" customHeight="false" outlineLevel="0" collapsed="false">
      <c r="A103" s="321"/>
      <c r="B103" s="322"/>
      <c r="C103" s="322"/>
      <c r="D103" s="322"/>
      <c r="E103" s="85"/>
      <c r="F103" s="319"/>
      <c r="G103" s="372"/>
      <c r="H103" s="373"/>
      <c r="I103" s="373"/>
      <c r="J103" s="373"/>
      <c r="K103" s="373"/>
      <c r="L103" s="373"/>
    </row>
    <row r="104" s="379" customFormat="true" ht="18.75" hidden="false" customHeight="false" outlineLevel="0" collapsed="false">
      <c r="A104" s="321"/>
      <c r="B104" s="322"/>
      <c r="C104" s="322"/>
      <c r="D104" s="322"/>
      <c r="E104" s="85"/>
      <c r="F104" s="319"/>
      <c r="G104" s="372"/>
      <c r="H104" s="373"/>
      <c r="I104" s="373"/>
      <c r="J104" s="373"/>
      <c r="K104" s="373"/>
      <c r="L104" s="373"/>
    </row>
    <row r="105" s="379" customFormat="true" ht="18.75" hidden="false" customHeight="false" outlineLevel="0" collapsed="false">
      <c r="A105" s="321"/>
      <c r="B105" s="322"/>
      <c r="C105" s="322"/>
      <c r="D105" s="322"/>
      <c r="E105" s="85"/>
      <c r="F105" s="319"/>
      <c r="G105" s="372"/>
      <c r="H105" s="373"/>
      <c r="I105" s="373"/>
      <c r="J105" s="373"/>
      <c r="K105" s="373"/>
      <c r="L105" s="373"/>
    </row>
    <row r="106" s="379" customFormat="true" ht="18.75" hidden="false" customHeight="false" outlineLevel="0" collapsed="false">
      <c r="A106" s="321"/>
      <c r="B106" s="322"/>
      <c r="C106" s="322"/>
      <c r="D106" s="322"/>
      <c r="E106" s="85"/>
      <c r="F106" s="319"/>
      <c r="G106" s="372"/>
      <c r="H106" s="373"/>
      <c r="I106" s="373"/>
      <c r="J106" s="373"/>
      <c r="K106" s="373"/>
      <c r="L106" s="373"/>
    </row>
    <row r="107" s="379" customFormat="true" ht="18.75" hidden="false" customHeight="false" outlineLevel="0" collapsed="false">
      <c r="A107" s="321"/>
      <c r="B107" s="322"/>
      <c r="C107" s="322"/>
      <c r="D107" s="322"/>
      <c r="E107" s="85"/>
      <c r="F107" s="319"/>
      <c r="G107" s="372"/>
      <c r="H107" s="373"/>
      <c r="I107" s="373"/>
      <c r="J107" s="373"/>
      <c r="K107" s="373"/>
      <c r="L107" s="373"/>
    </row>
    <row r="108" s="379" customFormat="true" ht="18.75" hidden="false" customHeight="false" outlineLevel="0" collapsed="false">
      <c r="A108" s="321"/>
      <c r="B108" s="322"/>
      <c r="C108" s="322"/>
      <c r="D108" s="322"/>
      <c r="E108" s="85"/>
      <c r="F108" s="319"/>
      <c r="G108" s="372"/>
      <c r="H108" s="373"/>
      <c r="I108" s="373"/>
      <c r="J108" s="373"/>
      <c r="K108" s="373"/>
      <c r="L108" s="373"/>
    </row>
    <row r="109" s="379" customFormat="true" ht="18.75" hidden="false" customHeight="false" outlineLevel="0" collapsed="false">
      <c r="A109" s="321"/>
      <c r="B109" s="322"/>
      <c r="C109" s="322"/>
      <c r="D109" s="322"/>
      <c r="E109" s="85"/>
      <c r="F109" s="319"/>
      <c r="G109" s="372"/>
      <c r="H109" s="373"/>
      <c r="I109" s="373"/>
      <c r="J109" s="373"/>
      <c r="K109" s="373"/>
      <c r="L109" s="373"/>
    </row>
    <row r="110" s="379" customFormat="true" ht="18.75" hidden="false" customHeight="false" outlineLevel="0" collapsed="false">
      <c r="A110" s="321"/>
      <c r="B110" s="322"/>
      <c r="C110" s="322"/>
      <c r="D110" s="322"/>
      <c r="E110" s="85"/>
      <c r="F110" s="319"/>
      <c r="G110" s="372"/>
      <c r="H110" s="373"/>
      <c r="I110" s="373"/>
      <c r="J110" s="373"/>
      <c r="K110" s="373"/>
      <c r="L110" s="373"/>
    </row>
    <row r="111" s="379" customFormat="true" ht="18.75" hidden="false" customHeight="false" outlineLevel="0" collapsed="false">
      <c r="A111" s="321"/>
      <c r="B111" s="322"/>
      <c r="C111" s="322"/>
      <c r="D111" s="322"/>
      <c r="E111" s="85"/>
      <c r="F111" s="319"/>
      <c r="G111" s="372"/>
      <c r="H111" s="373"/>
      <c r="I111" s="373"/>
      <c r="J111" s="373"/>
      <c r="K111" s="373"/>
      <c r="L111" s="373"/>
    </row>
    <row r="112" s="379" customFormat="true" ht="18.75" hidden="false" customHeight="false" outlineLevel="0" collapsed="false">
      <c r="A112" s="321"/>
      <c r="B112" s="322"/>
      <c r="C112" s="322"/>
      <c r="D112" s="322"/>
      <c r="E112" s="85"/>
      <c r="F112" s="319"/>
      <c r="G112" s="372"/>
      <c r="H112" s="373"/>
      <c r="I112" s="373"/>
      <c r="J112" s="373"/>
      <c r="K112" s="373"/>
      <c r="L112" s="373"/>
    </row>
    <row r="113" s="379" customFormat="true" ht="18.75" hidden="false" customHeight="false" outlineLevel="0" collapsed="false">
      <c r="A113" s="321"/>
      <c r="B113" s="322"/>
      <c r="C113" s="322"/>
      <c r="D113" s="322"/>
      <c r="E113" s="85"/>
      <c r="F113" s="319"/>
      <c r="G113" s="372"/>
      <c r="H113" s="373"/>
      <c r="I113" s="373"/>
      <c r="J113" s="373"/>
      <c r="K113" s="373"/>
      <c r="L113" s="373"/>
    </row>
    <row r="114" s="379" customFormat="true" ht="18.75" hidden="false" customHeight="false" outlineLevel="0" collapsed="false">
      <c r="A114" s="321"/>
      <c r="B114" s="322"/>
      <c r="C114" s="322"/>
      <c r="D114" s="322"/>
      <c r="E114" s="85"/>
      <c r="F114" s="319"/>
      <c r="G114" s="372"/>
      <c r="H114" s="373"/>
      <c r="I114" s="373"/>
      <c r="J114" s="373"/>
      <c r="K114" s="373"/>
      <c r="L114" s="373"/>
    </row>
    <row r="115" s="379" customFormat="true" ht="18.75" hidden="false" customHeight="false" outlineLevel="0" collapsed="false">
      <c r="A115" s="321"/>
      <c r="B115" s="322"/>
      <c r="C115" s="322"/>
      <c r="D115" s="322"/>
      <c r="E115" s="85"/>
      <c r="F115" s="319"/>
      <c r="G115" s="372"/>
      <c r="H115" s="373"/>
      <c r="I115" s="373"/>
      <c r="J115" s="373"/>
      <c r="K115" s="373"/>
      <c r="L115" s="373"/>
    </row>
    <row r="116" s="379" customFormat="true" ht="18.75" hidden="false" customHeight="false" outlineLevel="0" collapsed="false">
      <c r="A116" s="321"/>
      <c r="B116" s="322"/>
      <c r="C116" s="322"/>
      <c r="D116" s="322"/>
      <c r="E116" s="85"/>
      <c r="F116" s="319"/>
      <c r="G116" s="372"/>
      <c r="H116" s="373"/>
      <c r="I116" s="373"/>
      <c r="J116" s="373"/>
      <c r="K116" s="373"/>
      <c r="L116" s="373"/>
    </row>
    <row r="117" s="379" customFormat="true" ht="18.75" hidden="false" customHeight="false" outlineLevel="0" collapsed="false">
      <c r="A117" s="321"/>
      <c r="B117" s="322"/>
      <c r="C117" s="322"/>
      <c r="D117" s="322"/>
      <c r="E117" s="85"/>
      <c r="F117" s="319"/>
      <c r="G117" s="372"/>
      <c r="H117" s="373"/>
      <c r="I117" s="373"/>
      <c r="J117" s="373"/>
      <c r="K117" s="373"/>
      <c r="L117" s="373"/>
    </row>
    <row r="118" s="379" customFormat="true" ht="18.75" hidden="false" customHeight="false" outlineLevel="0" collapsed="false">
      <c r="A118" s="321"/>
      <c r="B118" s="322"/>
      <c r="C118" s="322"/>
      <c r="D118" s="322"/>
      <c r="E118" s="85"/>
      <c r="F118" s="319"/>
      <c r="G118" s="372"/>
      <c r="H118" s="373"/>
      <c r="I118" s="373"/>
      <c r="J118" s="373"/>
      <c r="K118" s="373"/>
      <c r="L118" s="373"/>
    </row>
    <row r="119" s="379" customFormat="true" ht="18.75" hidden="false" customHeight="false" outlineLevel="0" collapsed="false">
      <c r="A119" s="321"/>
      <c r="B119" s="322"/>
      <c r="C119" s="322"/>
      <c r="D119" s="322"/>
      <c r="E119" s="85"/>
      <c r="F119" s="319"/>
      <c r="G119" s="372"/>
      <c r="H119" s="373"/>
      <c r="I119" s="373"/>
      <c r="J119" s="373"/>
      <c r="K119" s="373"/>
      <c r="L119" s="373"/>
    </row>
    <row r="120" s="382" customFormat="true" ht="18.75" hidden="false" customHeight="false" outlineLevel="0" collapsed="false">
      <c r="A120" s="321"/>
      <c r="B120" s="322"/>
      <c r="C120" s="322"/>
      <c r="D120" s="322"/>
      <c r="E120" s="85"/>
      <c r="F120" s="319"/>
      <c r="G120" s="320"/>
      <c r="H120" s="140"/>
      <c r="I120" s="140"/>
      <c r="J120" s="140"/>
      <c r="K120" s="140"/>
      <c r="L120" s="140"/>
      <c r="P120" s="379"/>
    </row>
    <row r="121" s="382" customFormat="true" ht="18.75" hidden="false" customHeight="false" outlineLevel="0" collapsed="false">
      <c r="A121" s="321"/>
      <c r="B121" s="322"/>
      <c r="C121" s="322"/>
      <c r="D121" s="322"/>
      <c r="E121" s="85"/>
      <c r="F121" s="319"/>
      <c r="G121" s="320"/>
      <c r="H121" s="140"/>
      <c r="I121" s="140"/>
      <c r="J121" s="140"/>
      <c r="K121" s="140"/>
      <c r="L121" s="140"/>
      <c r="P121" s="379"/>
    </row>
    <row r="122" s="382" customFormat="true" ht="18.75" hidden="false" customHeight="false" outlineLevel="0" collapsed="false">
      <c r="A122" s="321"/>
      <c r="B122" s="322"/>
      <c r="C122" s="322"/>
      <c r="D122" s="322"/>
      <c r="E122" s="85"/>
      <c r="F122" s="319"/>
      <c r="G122" s="320"/>
      <c r="H122" s="140"/>
      <c r="I122" s="140"/>
      <c r="J122" s="140"/>
      <c r="K122" s="140"/>
      <c r="L122" s="140"/>
    </row>
    <row r="123" s="382" customFormat="true" ht="18.75" hidden="false" customHeight="false" outlineLevel="0" collapsed="false">
      <c r="A123" s="321"/>
      <c r="B123" s="322"/>
      <c r="C123" s="322"/>
      <c r="D123" s="322"/>
      <c r="E123" s="85"/>
      <c r="F123" s="319"/>
      <c r="G123" s="320"/>
      <c r="H123" s="140"/>
      <c r="I123" s="140"/>
      <c r="J123" s="140"/>
      <c r="K123" s="140"/>
      <c r="L123" s="140"/>
    </row>
    <row r="124" s="382" customFormat="true" ht="18.75" hidden="false" customHeight="false" outlineLevel="0" collapsed="false">
      <c r="A124" s="321"/>
      <c r="C124" s="379"/>
      <c r="D124" s="379"/>
      <c r="E124" s="85"/>
      <c r="F124" s="319"/>
      <c r="G124" s="320"/>
      <c r="H124" s="140"/>
      <c r="I124" s="140"/>
      <c r="J124" s="140"/>
      <c r="K124" s="140"/>
      <c r="L124" s="140"/>
    </row>
    <row r="125" s="382" customFormat="true" ht="18.75" hidden="false" customHeight="false" outlineLevel="0" collapsed="false">
      <c r="A125" s="321"/>
      <c r="C125" s="379"/>
      <c r="D125" s="379"/>
      <c r="E125" s="85"/>
      <c r="F125" s="319"/>
      <c r="G125" s="320"/>
      <c r="H125" s="140"/>
      <c r="I125" s="140"/>
      <c r="J125" s="140"/>
      <c r="K125" s="140"/>
      <c r="L125" s="140"/>
    </row>
    <row r="126" s="382" customFormat="true" ht="18.75" hidden="false" customHeight="false" outlineLevel="0" collapsed="false">
      <c r="A126" s="321"/>
      <c r="C126" s="379"/>
      <c r="D126" s="379"/>
      <c r="E126" s="85"/>
      <c r="F126" s="319"/>
      <c r="G126" s="320"/>
      <c r="H126" s="140"/>
      <c r="I126" s="140"/>
      <c r="J126" s="140"/>
      <c r="K126" s="140"/>
      <c r="L126" s="140"/>
    </row>
    <row r="127" s="382" customFormat="true" ht="18.75" hidden="false" customHeight="false" outlineLevel="0" collapsed="false">
      <c r="A127" s="321"/>
      <c r="C127" s="379"/>
      <c r="D127" s="379"/>
      <c r="E127" s="85"/>
      <c r="F127" s="319"/>
      <c r="G127" s="320"/>
      <c r="H127" s="140"/>
      <c r="I127" s="140"/>
      <c r="J127" s="140"/>
      <c r="K127" s="140"/>
      <c r="L127" s="140"/>
    </row>
    <row r="128" s="382" customFormat="true" ht="18.75" hidden="false" customHeight="false" outlineLevel="0" collapsed="false">
      <c r="A128" s="321"/>
      <c r="C128" s="379"/>
      <c r="D128" s="379"/>
      <c r="E128" s="85"/>
      <c r="F128" s="319"/>
      <c r="G128" s="320"/>
      <c r="H128" s="140"/>
      <c r="I128" s="140"/>
      <c r="J128" s="140"/>
      <c r="K128" s="140"/>
      <c r="L128" s="140"/>
    </row>
    <row r="129" s="382" customFormat="true" ht="18.75" hidden="false" customHeight="false" outlineLevel="0" collapsed="false">
      <c r="A129" s="321"/>
      <c r="C129" s="379"/>
      <c r="D129" s="379"/>
      <c r="E129" s="85"/>
      <c r="F129" s="319"/>
      <c r="G129" s="320"/>
      <c r="H129" s="140"/>
      <c r="I129" s="140"/>
      <c r="J129" s="140"/>
      <c r="K129" s="140"/>
      <c r="L129" s="140"/>
    </row>
    <row r="130" s="382" customFormat="true" ht="18.75" hidden="false" customHeight="false" outlineLevel="0" collapsed="false">
      <c r="A130" s="321"/>
      <c r="C130" s="379"/>
      <c r="D130" s="379"/>
      <c r="E130" s="85"/>
      <c r="F130" s="319"/>
      <c r="G130" s="320"/>
      <c r="H130" s="140"/>
      <c r="I130" s="140"/>
      <c r="J130" s="140"/>
      <c r="K130" s="140"/>
      <c r="L130" s="140"/>
    </row>
    <row r="131" s="382" customFormat="true" ht="18.75" hidden="false" customHeight="false" outlineLevel="0" collapsed="false">
      <c r="A131" s="321"/>
      <c r="C131" s="379"/>
      <c r="D131" s="379"/>
      <c r="E131" s="85"/>
      <c r="F131" s="319"/>
      <c r="G131" s="320"/>
      <c r="H131" s="140"/>
      <c r="I131" s="140"/>
      <c r="J131" s="140"/>
      <c r="K131" s="140"/>
      <c r="L131" s="140"/>
    </row>
    <row r="132" s="382" customFormat="true" ht="18.75" hidden="false" customHeight="false" outlineLevel="0" collapsed="false">
      <c r="A132" s="321"/>
      <c r="C132" s="379"/>
      <c r="D132" s="379"/>
      <c r="E132" s="85"/>
      <c r="F132" s="319"/>
      <c r="G132" s="320"/>
      <c r="H132" s="140"/>
      <c r="I132" s="140"/>
      <c r="J132" s="140"/>
      <c r="K132" s="140"/>
      <c r="L132" s="140"/>
    </row>
    <row r="133" s="382" customFormat="true" ht="18.75" hidden="false" customHeight="false" outlineLevel="0" collapsed="false">
      <c r="A133" s="321"/>
      <c r="C133" s="379"/>
      <c r="D133" s="379"/>
      <c r="E133" s="85"/>
      <c r="F133" s="319"/>
      <c r="G133" s="320"/>
      <c r="H133" s="140"/>
      <c r="I133" s="140"/>
      <c r="J133" s="140"/>
      <c r="K133" s="140"/>
      <c r="L133" s="140"/>
    </row>
    <row r="134" s="382" customFormat="true" ht="18.75" hidden="false" customHeight="false" outlineLevel="0" collapsed="false">
      <c r="A134" s="321"/>
      <c r="C134" s="379"/>
      <c r="D134" s="379"/>
      <c r="E134" s="85"/>
      <c r="F134" s="319"/>
      <c r="G134" s="320"/>
      <c r="H134" s="140"/>
      <c r="I134" s="140"/>
      <c r="J134" s="140"/>
      <c r="K134" s="140"/>
      <c r="L134" s="140"/>
    </row>
    <row r="135" s="382" customFormat="true" ht="18.75" hidden="false" customHeight="false" outlineLevel="0" collapsed="false">
      <c r="A135" s="321"/>
      <c r="C135" s="379"/>
      <c r="D135" s="379"/>
      <c r="E135" s="85"/>
      <c r="F135" s="319"/>
      <c r="G135" s="320"/>
      <c r="H135" s="140"/>
      <c r="I135" s="140"/>
      <c r="J135" s="140"/>
      <c r="K135" s="140"/>
      <c r="L135" s="140"/>
    </row>
    <row r="136" s="382" customFormat="true" ht="18.75" hidden="false" customHeight="false" outlineLevel="0" collapsed="false">
      <c r="A136" s="321"/>
      <c r="C136" s="379"/>
      <c r="D136" s="379"/>
      <c r="E136" s="85"/>
      <c r="F136" s="319"/>
      <c r="G136" s="320"/>
      <c r="H136" s="140"/>
      <c r="I136" s="140"/>
      <c r="J136" s="140"/>
      <c r="K136" s="140"/>
      <c r="L136" s="140"/>
    </row>
    <row r="137" s="382" customFormat="true" ht="18.75" hidden="false" customHeight="false" outlineLevel="0" collapsed="false">
      <c r="A137" s="321"/>
      <c r="C137" s="379"/>
      <c r="D137" s="379"/>
      <c r="E137" s="85"/>
      <c r="F137" s="319"/>
      <c r="G137" s="320"/>
      <c r="H137" s="140"/>
      <c r="I137" s="140"/>
      <c r="J137" s="140"/>
      <c r="K137" s="140"/>
      <c r="L137" s="140"/>
    </row>
    <row r="138" s="382" customFormat="true" ht="18.75" hidden="false" customHeight="false" outlineLevel="0" collapsed="false">
      <c r="A138" s="321"/>
      <c r="C138" s="379"/>
      <c r="D138" s="379"/>
      <c r="E138" s="85"/>
      <c r="F138" s="319"/>
      <c r="G138" s="320"/>
      <c r="H138" s="140"/>
      <c r="I138" s="140"/>
      <c r="J138" s="140"/>
      <c r="K138" s="140"/>
      <c r="L138" s="140"/>
    </row>
    <row r="139" s="382" customFormat="true" ht="18.75" hidden="false" customHeight="false" outlineLevel="0" collapsed="false">
      <c r="A139" s="321"/>
      <c r="C139" s="379"/>
      <c r="D139" s="379"/>
      <c r="E139" s="85"/>
      <c r="F139" s="319"/>
      <c r="G139" s="320"/>
      <c r="H139" s="140"/>
      <c r="I139" s="140"/>
      <c r="J139" s="140"/>
      <c r="K139" s="140"/>
      <c r="L139" s="140"/>
    </row>
    <row r="140" s="382" customFormat="true" ht="18.75" hidden="false" customHeight="false" outlineLevel="0" collapsed="false">
      <c r="A140" s="321"/>
      <c r="C140" s="379"/>
      <c r="D140" s="379"/>
      <c r="E140" s="85"/>
      <c r="F140" s="319"/>
      <c r="G140" s="320"/>
      <c r="H140" s="140"/>
      <c r="I140" s="140"/>
      <c r="J140" s="140"/>
      <c r="K140" s="140"/>
      <c r="L140" s="140"/>
    </row>
    <row r="141" s="382" customFormat="true" ht="18.75" hidden="false" customHeight="false" outlineLevel="0" collapsed="false">
      <c r="A141" s="321"/>
      <c r="C141" s="379"/>
      <c r="D141" s="379"/>
      <c r="E141" s="85"/>
      <c r="F141" s="319"/>
      <c r="G141" s="320"/>
      <c r="H141" s="140"/>
      <c r="I141" s="140"/>
      <c r="J141" s="140"/>
      <c r="K141" s="140"/>
      <c r="L141" s="140"/>
    </row>
    <row r="142" s="382" customFormat="true" ht="18.75" hidden="false" customHeight="false" outlineLevel="0" collapsed="false">
      <c r="A142" s="321"/>
      <c r="C142" s="379"/>
      <c r="D142" s="379"/>
      <c r="E142" s="85"/>
      <c r="F142" s="319"/>
      <c r="G142" s="320"/>
      <c r="H142" s="140"/>
      <c r="I142" s="140"/>
      <c r="J142" s="140"/>
      <c r="K142" s="140"/>
      <c r="L142" s="140"/>
    </row>
    <row r="143" s="382" customFormat="true" ht="18.75" hidden="false" customHeight="false" outlineLevel="0" collapsed="false">
      <c r="A143" s="321"/>
      <c r="C143" s="379"/>
      <c r="D143" s="379"/>
      <c r="E143" s="85"/>
      <c r="F143" s="319"/>
      <c r="G143" s="320"/>
      <c r="H143" s="140"/>
      <c r="I143" s="140"/>
      <c r="J143" s="140"/>
      <c r="K143" s="140"/>
      <c r="L143" s="140"/>
    </row>
    <row r="144" s="382" customFormat="true" ht="18.75" hidden="false" customHeight="false" outlineLevel="0" collapsed="false">
      <c r="A144" s="321"/>
      <c r="C144" s="379"/>
      <c r="D144" s="379"/>
      <c r="E144" s="85"/>
      <c r="F144" s="319"/>
      <c r="G144" s="320"/>
      <c r="H144" s="140"/>
      <c r="I144" s="140"/>
      <c r="J144" s="140"/>
      <c r="K144" s="140"/>
      <c r="L144" s="140"/>
    </row>
    <row r="145" s="382" customFormat="true" ht="18.75" hidden="false" customHeight="false" outlineLevel="0" collapsed="false">
      <c r="A145" s="321"/>
      <c r="C145" s="379"/>
      <c r="D145" s="379"/>
      <c r="E145" s="85"/>
      <c r="F145" s="319"/>
      <c r="G145" s="320"/>
      <c r="H145" s="140"/>
      <c r="I145" s="140"/>
      <c r="J145" s="140"/>
      <c r="K145" s="140"/>
      <c r="L145" s="140"/>
    </row>
    <row r="146" s="382" customFormat="true" ht="18.75" hidden="false" customHeight="false" outlineLevel="0" collapsed="false">
      <c r="A146" s="321"/>
      <c r="C146" s="379"/>
      <c r="D146" s="379"/>
      <c r="E146" s="85"/>
      <c r="F146" s="319"/>
      <c r="G146" s="320"/>
      <c r="H146" s="140"/>
      <c r="I146" s="140"/>
      <c r="J146" s="140"/>
      <c r="K146" s="140"/>
      <c r="L146" s="140"/>
    </row>
    <row r="147" s="382" customFormat="true" ht="18.75" hidden="false" customHeight="false" outlineLevel="0" collapsed="false">
      <c r="A147" s="321"/>
      <c r="C147" s="379"/>
      <c r="D147" s="379"/>
      <c r="E147" s="85"/>
      <c r="F147" s="319"/>
      <c r="G147" s="320"/>
      <c r="H147" s="140"/>
      <c r="I147" s="140"/>
      <c r="J147" s="140"/>
      <c r="K147" s="140"/>
      <c r="L147" s="140"/>
    </row>
    <row r="148" s="382" customFormat="true" ht="18.75" hidden="false" customHeight="false" outlineLevel="0" collapsed="false">
      <c r="A148" s="321"/>
      <c r="C148" s="379"/>
      <c r="D148" s="379"/>
      <c r="E148" s="85"/>
      <c r="F148" s="319"/>
      <c r="G148" s="320"/>
      <c r="H148" s="140"/>
      <c r="I148" s="140"/>
      <c r="J148" s="140"/>
      <c r="K148" s="140"/>
      <c r="L148" s="140"/>
    </row>
    <row r="149" s="382" customFormat="true" ht="18.75" hidden="false" customHeight="false" outlineLevel="0" collapsed="false">
      <c r="A149" s="321"/>
      <c r="C149" s="379"/>
      <c r="D149" s="379"/>
      <c r="E149" s="85"/>
      <c r="F149" s="319"/>
      <c r="G149" s="320"/>
      <c r="H149" s="140"/>
      <c r="I149" s="140"/>
      <c r="J149" s="140"/>
      <c r="K149" s="140"/>
      <c r="L149" s="140"/>
    </row>
    <row r="150" s="382" customFormat="true" ht="18.75" hidden="false" customHeight="false" outlineLevel="0" collapsed="false">
      <c r="A150" s="321"/>
      <c r="C150" s="379"/>
      <c r="D150" s="379"/>
      <c r="E150" s="85"/>
      <c r="F150" s="319"/>
      <c r="G150" s="320"/>
      <c r="H150" s="140"/>
      <c r="I150" s="140"/>
      <c r="J150" s="140"/>
      <c r="K150" s="140"/>
      <c r="L150" s="140"/>
    </row>
    <row r="151" s="382" customFormat="true" ht="18.75" hidden="false" customHeight="false" outlineLevel="0" collapsed="false">
      <c r="A151" s="321"/>
      <c r="C151" s="379"/>
      <c r="D151" s="379"/>
      <c r="E151" s="85"/>
      <c r="F151" s="319"/>
      <c r="G151" s="320"/>
      <c r="H151" s="140"/>
      <c r="I151" s="140"/>
      <c r="J151" s="140"/>
      <c r="K151" s="140"/>
      <c r="L151" s="140"/>
    </row>
    <row r="152" s="382" customFormat="true" ht="18.75" hidden="false" customHeight="false" outlineLevel="0" collapsed="false">
      <c r="A152" s="321"/>
      <c r="C152" s="379"/>
      <c r="D152" s="379"/>
      <c r="E152" s="85"/>
      <c r="F152" s="319"/>
      <c r="G152" s="320"/>
      <c r="H152" s="140"/>
      <c r="I152" s="140"/>
      <c r="J152" s="140"/>
      <c r="K152" s="140"/>
      <c r="L152" s="140"/>
    </row>
    <row r="153" s="382" customFormat="true" ht="18.75" hidden="false" customHeight="false" outlineLevel="0" collapsed="false">
      <c r="A153" s="321"/>
      <c r="C153" s="379"/>
      <c r="D153" s="379"/>
      <c r="E153" s="85"/>
      <c r="F153" s="319"/>
      <c r="G153" s="320"/>
      <c r="H153" s="140"/>
      <c r="I153" s="140"/>
      <c r="J153" s="140"/>
      <c r="K153" s="140"/>
      <c r="L153" s="140"/>
    </row>
    <row r="154" s="382" customFormat="true" ht="18.75" hidden="false" customHeight="false" outlineLevel="0" collapsed="false">
      <c r="A154" s="321"/>
      <c r="C154" s="379"/>
      <c r="D154" s="379"/>
      <c r="E154" s="85"/>
      <c r="F154" s="319"/>
      <c r="G154" s="320"/>
      <c r="H154" s="140"/>
      <c r="I154" s="140"/>
      <c r="J154" s="140"/>
      <c r="K154" s="140"/>
      <c r="L154" s="140"/>
    </row>
    <row r="155" s="382" customFormat="true" ht="18.75" hidden="false" customHeight="false" outlineLevel="0" collapsed="false">
      <c r="A155" s="321"/>
      <c r="C155" s="379"/>
      <c r="D155" s="379"/>
      <c r="E155" s="85"/>
      <c r="F155" s="319"/>
      <c r="G155" s="320"/>
      <c r="H155" s="140"/>
      <c r="I155" s="140"/>
      <c r="J155" s="140"/>
      <c r="K155" s="140"/>
      <c r="L155" s="140"/>
    </row>
    <row r="156" s="382" customFormat="true" ht="18.75" hidden="false" customHeight="false" outlineLevel="0" collapsed="false">
      <c r="A156" s="321"/>
      <c r="C156" s="379"/>
      <c r="D156" s="379"/>
      <c r="E156" s="85"/>
      <c r="F156" s="319"/>
      <c r="G156" s="320"/>
      <c r="H156" s="140"/>
      <c r="I156" s="140"/>
      <c r="J156" s="140"/>
      <c r="K156" s="140"/>
      <c r="L156" s="140"/>
    </row>
    <row r="157" s="382" customFormat="true" ht="18.75" hidden="false" customHeight="false" outlineLevel="0" collapsed="false">
      <c r="A157" s="321"/>
      <c r="C157" s="379"/>
      <c r="D157" s="379"/>
      <c r="E157" s="85"/>
      <c r="F157" s="319"/>
      <c r="G157" s="320"/>
      <c r="H157" s="140"/>
      <c r="I157" s="140"/>
      <c r="J157" s="140"/>
      <c r="K157" s="140"/>
      <c r="L157" s="140"/>
    </row>
    <row r="158" s="382" customFormat="true" ht="18.75" hidden="false" customHeight="false" outlineLevel="0" collapsed="false">
      <c r="A158" s="321"/>
      <c r="C158" s="379"/>
      <c r="D158" s="379"/>
      <c r="E158" s="85"/>
      <c r="F158" s="319"/>
      <c r="G158" s="320"/>
      <c r="H158" s="140"/>
      <c r="I158" s="140"/>
      <c r="J158" s="140"/>
      <c r="K158" s="140"/>
      <c r="L158" s="140"/>
    </row>
    <row r="159" s="382" customFormat="true" ht="18.75" hidden="false" customHeight="false" outlineLevel="0" collapsed="false">
      <c r="A159" s="321"/>
      <c r="C159" s="379"/>
      <c r="D159" s="379"/>
      <c r="E159" s="85"/>
      <c r="F159" s="319"/>
      <c r="G159" s="320"/>
      <c r="H159" s="140"/>
      <c r="I159" s="140"/>
      <c r="J159" s="140"/>
      <c r="K159" s="140"/>
      <c r="L159" s="140"/>
    </row>
    <row r="160" s="382" customFormat="true" ht="18.75" hidden="false" customHeight="false" outlineLevel="0" collapsed="false">
      <c r="A160" s="321"/>
      <c r="C160" s="379"/>
      <c r="D160" s="379"/>
      <c r="E160" s="85"/>
      <c r="F160" s="319"/>
      <c r="G160" s="320"/>
      <c r="H160" s="140"/>
      <c r="I160" s="140"/>
      <c r="J160" s="140"/>
      <c r="K160" s="140"/>
      <c r="L160" s="140"/>
    </row>
    <row r="161" s="382" customFormat="true" ht="18.75" hidden="false" customHeight="false" outlineLevel="0" collapsed="false">
      <c r="A161" s="321"/>
      <c r="C161" s="379"/>
      <c r="D161" s="379"/>
      <c r="E161" s="85"/>
      <c r="F161" s="319"/>
      <c r="G161" s="320"/>
      <c r="H161" s="140"/>
      <c r="I161" s="140"/>
      <c r="J161" s="140"/>
      <c r="K161" s="140"/>
      <c r="L161" s="140"/>
    </row>
    <row r="162" s="382" customFormat="true" ht="18.75" hidden="false" customHeight="false" outlineLevel="0" collapsed="false">
      <c r="A162" s="321"/>
      <c r="C162" s="379"/>
      <c r="D162" s="379"/>
      <c r="E162" s="85"/>
      <c r="F162" s="319"/>
      <c r="G162" s="320"/>
      <c r="H162" s="140"/>
      <c r="I162" s="140"/>
      <c r="J162" s="140"/>
      <c r="K162" s="140"/>
      <c r="L162" s="140"/>
    </row>
    <row r="163" s="382" customFormat="true" ht="18.75" hidden="false" customHeight="false" outlineLevel="0" collapsed="false">
      <c r="A163" s="321"/>
      <c r="C163" s="379"/>
      <c r="D163" s="379"/>
      <c r="E163" s="85"/>
      <c r="F163" s="319"/>
      <c r="G163" s="320"/>
      <c r="H163" s="140"/>
      <c r="I163" s="140"/>
      <c r="J163" s="140"/>
      <c r="K163" s="140"/>
      <c r="L163" s="140"/>
    </row>
    <row r="164" s="382" customFormat="true" ht="18.75" hidden="false" customHeight="false" outlineLevel="0" collapsed="false">
      <c r="A164" s="321"/>
      <c r="C164" s="379"/>
      <c r="D164" s="379"/>
      <c r="E164" s="85"/>
      <c r="F164" s="319"/>
      <c r="G164" s="320"/>
      <c r="H164" s="140"/>
      <c r="I164" s="140"/>
      <c r="J164" s="140"/>
      <c r="K164" s="140"/>
      <c r="L164" s="140"/>
    </row>
    <row r="165" s="382" customFormat="true" ht="18.75" hidden="false" customHeight="false" outlineLevel="0" collapsed="false">
      <c r="A165" s="321"/>
      <c r="C165" s="379"/>
      <c r="D165" s="379"/>
      <c r="E165" s="85"/>
      <c r="F165" s="319"/>
      <c r="G165" s="320"/>
      <c r="H165" s="140"/>
      <c r="I165" s="140"/>
      <c r="J165" s="140"/>
      <c r="K165" s="140"/>
      <c r="L165" s="140"/>
    </row>
    <row r="166" s="382" customFormat="true" ht="18.75" hidden="false" customHeight="false" outlineLevel="0" collapsed="false">
      <c r="A166" s="321"/>
      <c r="C166" s="379"/>
      <c r="D166" s="379"/>
      <c r="E166" s="85"/>
      <c r="F166" s="319"/>
      <c r="G166" s="320"/>
      <c r="H166" s="140"/>
      <c r="I166" s="140"/>
      <c r="J166" s="140"/>
      <c r="K166" s="140"/>
      <c r="L166" s="140"/>
    </row>
    <row r="167" s="382" customFormat="true" ht="18.75" hidden="false" customHeight="false" outlineLevel="0" collapsed="false">
      <c r="A167" s="321"/>
      <c r="C167" s="379"/>
      <c r="D167" s="379"/>
      <c r="E167" s="85"/>
      <c r="F167" s="319"/>
      <c r="G167" s="320"/>
      <c r="H167" s="140"/>
      <c r="I167" s="140"/>
      <c r="J167" s="140"/>
      <c r="K167" s="140"/>
      <c r="L167" s="140"/>
    </row>
    <row r="168" s="382" customFormat="true" ht="18.75" hidden="false" customHeight="false" outlineLevel="0" collapsed="false">
      <c r="A168" s="321"/>
      <c r="C168" s="379"/>
      <c r="D168" s="379"/>
      <c r="E168" s="85"/>
      <c r="F168" s="319"/>
      <c r="G168" s="320"/>
      <c r="H168" s="140"/>
      <c r="I168" s="140"/>
      <c r="J168" s="140"/>
      <c r="K168" s="140"/>
      <c r="L168" s="140"/>
    </row>
    <row r="169" s="382" customFormat="true" ht="18.75" hidden="false" customHeight="false" outlineLevel="0" collapsed="false">
      <c r="A169" s="321"/>
      <c r="C169" s="379"/>
      <c r="D169" s="379"/>
      <c r="E169" s="85"/>
      <c r="F169" s="319"/>
      <c r="G169" s="320"/>
      <c r="H169" s="140"/>
      <c r="I169" s="140"/>
      <c r="J169" s="140"/>
      <c r="K169" s="140"/>
      <c r="L169" s="140"/>
    </row>
    <row r="170" s="382" customFormat="true" ht="18.75" hidden="false" customHeight="false" outlineLevel="0" collapsed="false">
      <c r="A170" s="321"/>
      <c r="C170" s="379"/>
      <c r="D170" s="379"/>
      <c r="E170" s="85"/>
      <c r="F170" s="319"/>
      <c r="G170" s="320"/>
      <c r="H170" s="140"/>
      <c r="I170" s="140"/>
      <c r="J170" s="140"/>
      <c r="K170" s="140"/>
      <c r="L170" s="140"/>
    </row>
    <row r="171" s="382" customFormat="true" ht="18.75" hidden="false" customHeight="false" outlineLevel="0" collapsed="false">
      <c r="A171" s="321"/>
      <c r="C171" s="379"/>
      <c r="D171" s="379"/>
      <c r="E171" s="85"/>
      <c r="F171" s="319"/>
      <c r="G171" s="320"/>
      <c r="H171" s="140"/>
      <c r="I171" s="140"/>
      <c r="J171" s="140"/>
      <c r="K171" s="140"/>
      <c r="L171" s="140"/>
    </row>
    <row r="172" s="382" customFormat="true" ht="18.75" hidden="false" customHeight="false" outlineLevel="0" collapsed="false">
      <c r="A172" s="321"/>
      <c r="C172" s="379"/>
      <c r="D172" s="379"/>
      <c r="E172" s="85"/>
      <c r="F172" s="319"/>
      <c r="G172" s="320"/>
      <c r="H172" s="140"/>
      <c r="I172" s="140"/>
      <c r="J172" s="140"/>
      <c r="K172" s="140"/>
      <c r="L172" s="140"/>
    </row>
    <row r="173" s="382" customFormat="true" ht="18.75" hidden="false" customHeight="false" outlineLevel="0" collapsed="false">
      <c r="A173" s="321"/>
      <c r="C173" s="379"/>
      <c r="D173" s="379"/>
      <c r="E173" s="85"/>
      <c r="F173" s="319"/>
      <c r="G173" s="320"/>
      <c r="H173" s="140"/>
      <c r="I173" s="140"/>
      <c r="J173" s="140"/>
      <c r="K173" s="140"/>
      <c r="L173" s="140"/>
    </row>
    <row r="174" s="382" customFormat="true" ht="18.75" hidden="false" customHeight="false" outlineLevel="0" collapsed="false">
      <c r="A174" s="321"/>
      <c r="C174" s="379"/>
      <c r="D174" s="379"/>
      <c r="E174" s="85"/>
      <c r="F174" s="319"/>
      <c r="G174" s="320"/>
      <c r="H174" s="140"/>
      <c r="I174" s="140"/>
      <c r="J174" s="140"/>
      <c r="K174" s="140"/>
      <c r="L174" s="140"/>
    </row>
    <row r="175" s="382" customFormat="true" ht="18.75" hidden="false" customHeight="false" outlineLevel="0" collapsed="false">
      <c r="A175" s="321"/>
      <c r="C175" s="379"/>
      <c r="D175" s="379"/>
      <c r="E175" s="85"/>
      <c r="F175" s="319"/>
      <c r="G175" s="320"/>
      <c r="H175" s="140"/>
      <c r="I175" s="140"/>
      <c r="J175" s="140"/>
      <c r="K175" s="140"/>
      <c r="L175" s="140"/>
    </row>
    <row r="176" s="382" customFormat="true" ht="18.75" hidden="false" customHeight="false" outlineLevel="0" collapsed="false">
      <c r="A176" s="321"/>
      <c r="C176" s="379"/>
      <c r="D176" s="379"/>
      <c r="E176" s="85"/>
      <c r="F176" s="319"/>
      <c r="G176" s="320"/>
      <c r="H176" s="140"/>
      <c r="I176" s="140"/>
      <c r="J176" s="140"/>
      <c r="K176" s="140"/>
      <c r="L176" s="140"/>
    </row>
    <row r="177" s="382" customFormat="true" ht="18.75" hidden="false" customHeight="false" outlineLevel="0" collapsed="false">
      <c r="A177" s="321"/>
      <c r="C177" s="379"/>
      <c r="D177" s="379"/>
      <c r="E177" s="85"/>
      <c r="F177" s="319"/>
      <c r="G177" s="320"/>
      <c r="H177" s="140"/>
      <c r="I177" s="140"/>
      <c r="J177" s="140"/>
      <c r="K177" s="140"/>
      <c r="L177" s="140"/>
    </row>
    <row r="178" s="382" customFormat="true" ht="18.75" hidden="false" customHeight="false" outlineLevel="0" collapsed="false">
      <c r="A178" s="321"/>
      <c r="C178" s="379"/>
      <c r="D178" s="379"/>
      <c r="E178" s="85"/>
      <c r="F178" s="319"/>
      <c r="G178" s="320"/>
      <c r="H178" s="140"/>
      <c r="I178" s="140"/>
      <c r="J178" s="140"/>
      <c r="K178" s="140"/>
      <c r="L178" s="140"/>
    </row>
    <row r="179" s="382" customFormat="true" ht="18.75" hidden="false" customHeight="false" outlineLevel="0" collapsed="false">
      <c r="A179" s="321"/>
      <c r="C179" s="379"/>
      <c r="D179" s="379"/>
      <c r="E179" s="85"/>
      <c r="F179" s="319"/>
      <c r="G179" s="320"/>
      <c r="H179" s="140"/>
      <c r="I179" s="140"/>
      <c r="J179" s="140"/>
      <c r="K179" s="140"/>
      <c r="L179" s="140"/>
    </row>
    <row r="180" s="382" customFormat="true" ht="18.75" hidden="false" customHeight="false" outlineLevel="0" collapsed="false">
      <c r="A180" s="321"/>
      <c r="C180" s="379"/>
      <c r="D180" s="379"/>
      <c r="E180" s="85"/>
      <c r="F180" s="319"/>
      <c r="G180" s="320"/>
      <c r="H180" s="140"/>
      <c r="I180" s="140"/>
      <c r="J180" s="140"/>
      <c r="K180" s="140"/>
      <c r="L180" s="140"/>
    </row>
    <row r="181" s="382" customFormat="true" ht="18.75" hidden="false" customHeight="false" outlineLevel="0" collapsed="false">
      <c r="A181" s="321"/>
      <c r="C181" s="379"/>
      <c r="D181" s="379"/>
      <c r="E181" s="85"/>
      <c r="F181" s="319"/>
      <c r="G181" s="320"/>
      <c r="H181" s="140"/>
      <c r="I181" s="140"/>
      <c r="J181" s="140"/>
      <c r="K181" s="140"/>
      <c r="L181" s="140"/>
    </row>
    <row r="182" s="382" customFormat="true" ht="18.75" hidden="false" customHeight="false" outlineLevel="0" collapsed="false">
      <c r="A182" s="321"/>
      <c r="C182" s="379"/>
      <c r="D182" s="379"/>
      <c r="E182" s="85"/>
      <c r="F182" s="319"/>
      <c r="G182" s="320"/>
      <c r="H182" s="140"/>
      <c r="I182" s="140"/>
      <c r="J182" s="140"/>
      <c r="K182" s="140"/>
      <c r="L182" s="140"/>
    </row>
    <row r="183" s="382" customFormat="true" ht="18.75" hidden="false" customHeight="false" outlineLevel="0" collapsed="false">
      <c r="A183" s="321"/>
      <c r="C183" s="379"/>
      <c r="D183" s="379"/>
      <c r="E183" s="85"/>
      <c r="F183" s="319"/>
      <c r="G183" s="320"/>
      <c r="H183" s="140"/>
      <c r="I183" s="140"/>
      <c r="J183" s="140"/>
      <c r="K183" s="140"/>
      <c r="L183" s="140"/>
    </row>
    <row r="184" s="382" customFormat="true" ht="18.75" hidden="false" customHeight="false" outlineLevel="0" collapsed="false">
      <c r="A184" s="321"/>
      <c r="C184" s="379"/>
      <c r="D184" s="379"/>
      <c r="E184" s="85"/>
      <c r="F184" s="319"/>
      <c r="G184" s="320"/>
      <c r="H184" s="140"/>
      <c r="I184" s="140"/>
      <c r="J184" s="140"/>
      <c r="K184" s="140"/>
      <c r="L184" s="140"/>
    </row>
    <row r="185" s="382" customFormat="true" ht="18.75" hidden="false" customHeight="false" outlineLevel="0" collapsed="false">
      <c r="A185" s="321"/>
      <c r="C185" s="379"/>
      <c r="D185" s="379"/>
      <c r="E185" s="85"/>
      <c r="F185" s="319"/>
      <c r="G185" s="320"/>
      <c r="H185" s="140"/>
      <c r="I185" s="140"/>
      <c r="J185" s="140"/>
      <c r="K185" s="140"/>
      <c r="L185" s="140"/>
    </row>
    <row r="186" s="382" customFormat="true" ht="18.75" hidden="false" customHeight="false" outlineLevel="0" collapsed="false">
      <c r="A186" s="321"/>
      <c r="C186" s="379"/>
      <c r="D186" s="379"/>
      <c r="E186" s="85"/>
      <c r="F186" s="319"/>
      <c r="G186" s="320"/>
      <c r="H186" s="140"/>
      <c r="I186" s="140"/>
      <c r="J186" s="140"/>
      <c r="K186" s="140"/>
      <c r="L186" s="140"/>
    </row>
    <row r="187" s="382" customFormat="true" ht="18.75" hidden="false" customHeight="false" outlineLevel="0" collapsed="false">
      <c r="A187" s="321"/>
      <c r="C187" s="379"/>
      <c r="D187" s="379"/>
      <c r="E187" s="85"/>
      <c r="F187" s="319"/>
      <c r="G187" s="320"/>
      <c r="H187" s="140"/>
      <c r="I187" s="140"/>
      <c r="J187" s="140"/>
      <c r="K187" s="140"/>
      <c r="L187" s="140"/>
    </row>
    <row r="188" s="382" customFormat="true" ht="18.75" hidden="false" customHeight="false" outlineLevel="0" collapsed="false">
      <c r="A188" s="321"/>
      <c r="C188" s="379"/>
      <c r="D188" s="379"/>
      <c r="E188" s="85"/>
      <c r="F188" s="319"/>
      <c r="G188" s="320"/>
      <c r="H188" s="140"/>
      <c r="I188" s="140"/>
      <c r="J188" s="140"/>
      <c r="K188" s="140"/>
      <c r="L188" s="140"/>
    </row>
    <row r="189" s="382" customFormat="true" ht="18.75" hidden="false" customHeight="false" outlineLevel="0" collapsed="false">
      <c r="A189" s="321"/>
      <c r="C189" s="379"/>
      <c r="D189" s="379"/>
      <c r="E189" s="85"/>
      <c r="F189" s="319"/>
      <c r="G189" s="320"/>
      <c r="H189" s="140"/>
      <c r="I189" s="140"/>
      <c r="J189" s="140"/>
      <c r="K189" s="140"/>
      <c r="L189" s="140"/>
    </row>
    <row r="190" s="382" customFormat="true" ht="18.75" hidden="false" customHeight="false" outlineLevel="0" collapsed="false">
      <c r="A190" s="321"/>
      <c r="C190" s="379"/>
      <c r="D190" s="379"/>
      <c r="E190" s="85"/>
      <c r="F190" s="319"/>
      <c r="G190" s="320"/>
      <c r="H190" s="140"/>
      <c r="I190" s="140"/>
      <c r="J190" s="140"/>
      <c r="K190" s="140"/>
      <c r="L190" s="140"/>
    </row>
    <row r="191" s="382" customFormat="true" ht="18.75" hidden="false" customHeight="false" outlineLevel="0" collapsed="false">
      <c r="A191" s="321"/>
      <c r="C191" s="379"/>
      <c r="D191" s="379"/>
      <c r="E191" s="85"/>
      <c r="F191" s="319"/>
      <c r="G191" s="320"/>
      <c r="H191" s="140"/>
      <c r="I191" s="140"/>
      <c r="J191" s="140"/>
      <c r="K191" s="140"/>
      <c r="L191" s="140"/>
    </row>
    <row r="192" s="382" customFormat="true" ht="18.75" hidden="false" customHeight="false" outlineLevel="0" collapsed="false">
      <c r="A192" s="321"/>
      <c r="C192" s="379"/>
      <c r="D192" s="379"/>
      <c r="E192" s="85"/>
      <c r="F192" s="319"/>
      <c r="G192" s="320"/>
      <c r="H192" s="140"/>
      <c r="I192" s="140"/>
      <c r="J192" s="140"/>
      <c r="K192" s="140"/>
      <c r="L192" s="140"/>
    </row>
    <row r="193" s="382" customFormat="true" ht="18.75" hidden="false" customHeight="false" outlineLevel="0" collapsed="false">
      <c r="A193" s="321"/>
      <c r="C193" s="379"/>
      <c r="D193" s="379"/>
      <c r="E193" s="85"/>
      <c r="F193" s="319"/>
      <c r="G193" s="320"/>
      <c r="H193" s="140"/>
      <c r="I193" s="140"/>
      <c r="J193" s="140"/>
      <c r="K193" s="140"/>
      <c r="L193" s="140"/>
    </row>
    <row r="194" s="382" customFormat="true" ht="18.75" hidden="false" customHeight="false" outlineLevel="0" collapsed="false">
      <c r="A194" s="321"/>
      <c r="C194" s="379"/>
      <c r="D194" s="379"/>
      <c r="E194" s="85"/>
      <c r="F194" s="319"/>
      <c r="G194" s="320"/>
      <c r="H194" s="140"/>
      <c r="I194" s="140"/>
      <c r="J194" s="140"/>
      <c r="K194" s="140"/>
      <c r="L194" s="140"/>
    </row>
    <row r="195" s="382" customFormat="true" ht="18.75" hidden="false" customHeight="false" outlineLevel="0" collapsed="false">
      <c r="A195" s="321"/>
      <c r="C195" s="379"/>
      <c r="D195" s="379"/>
      <c r="E195" s="85"/>
      <c r="F195" s="319"/>
      <c r="G195" s="320"/>
      <c r="H195" s="140"/>
      <c r="I195" s="140"/>
      <c r="J195" s="140"/>
      <c r="K195" s="140"/>
      <c r="L195" s="140"/>
    </row>
    <row r="196" s="382" customFormat="true" ht="18.75" hidden="false" customHeight="false" outlineLevel="0" collapsed="false">
      <c r="A196" s="321"/>
      <c r="C196" s="379"/>
      <c r="D196" s="379"/>
      <c r="E196" s="85"/>
      <c r="F196" s="319"/>
      <c r="G196" s="320"/>
      <c r="H196" s="140"/>
      <c r="I196" s="140"/>
      <c r="J196" s="140"/>
      <c r="K196" s="140"/>
      <c r="L196" s="140"/>
    </row>
    <row r="197" s="382" customFormat="true" ht="18.75" hidden="false" customHeight="false" outlineLevel="0" collapsed="false">
      <c r="A197" s="321"/>
      <c r="C197" s="379"/>
      <c r="D197" s="379"/>
      <c r="E197" s="85"/>
      <c r="F197" s="319"/>
      <c r="G197" s="320"/>
      <c r="H197" s="140"/>
      <c r="I197" s="140"/>
      <c r="J197" s="140"/>
      <c r="K197" s="140"/>
      <c r="L197" s="140"/>
    </row>
    <row r="198" s="382" customFormat="true" ht="18.75" hidden="false" customHeight="false" outlineLevel="0" collapsed="false">
      <c r="A198" s="321"/>
      <c r="C198" s="379"/>
      <c r="D198" s="379"/>
      <c r="E198" s="85"/>
      <c r="F198" s="319"/>
      <c r="G198" s="320"/>
      <c r="H198" s="140"/>
      <c r="I198" s="140"/>
      <c r="J198" s="140"/>
      <c r="K198" s="140"/>
      <c r="L198" s="140"/>
    </row>
    <row r="199" s="382" customFormat="true" ht="18.75" hidden="false" customHeight="false" outlineLevel="0" collapsed="false">
      <c r="A199" s="321"/>
      <c r="C199" s="379"/>
      <c r="D199" s="379"/>
      <c r="E199" s="85"/>
      <c r="F199" s="319"/>
      <c r="G199" s="320"/>
      <c r="H199" s="140"/>
      <c r="I199" s="140"/>
      <c r="J199" s="140"/>
      <c r="K199" s="140"/>
      <c r="L199" s="140"/>
    </row>
    <row r="200" s="382" customFormat="true" ht="18.75" hidden="false" customHeight="false" outlineLevel="0" collapsed="false">
      <c r="A200" s="321"/>
      <c r="C200" s="379"/>
      <c r="D200" s="379"/>
      <c r="E200" s="85"/>
      <c r="F200" s="319"/>
      <c r="G200" s="320"/>
      <c r="H200" s="140"/>
      <c r="I200" s="140"/>
      <c r="J200" s="140"/>
      <c r="K200" s="140"/>
      <c r="L200" s="140"/>
    </row>
    <row r="201" s="382" customFormat="true" ht="18.75" hidden="false" customHeight="false" outlineLevel="0" collapsed="false">
      <c r="A201" s="321"/>
      <c r="C201" s="379"/>
      <c r="D201" s="379"/>
      <c r="E201" s="85"/>
      <c r="F201" s="319"/>
      <c r="G201" s="320"/>
      <c r="H201" s="140"/>
      <c r="I201" s="140"/>
      <c r="J201" s="140"/>
      <c r="K201" s="140"/>
      <c r="L201" s="140"/>
    </row>
    <row r="202" s="382" customFormat="true" ht="18.75" hidden="false" customHeight="false" outlineLevel="0" collapsed="false">
      <c r="A202" s="321"/>
      <c r="C202" s="379"/>
      <c r="D202" s="379"/>
      <c r="E202" s="85"/>
      <c r="F202" s="319"/>
      <c r="G202" s="320"/>
      <c r="H202" s="140"/>
      <c r="I202" s="140"/>
      <c r="J202" s="140"/>
      <c r="K202" s="140"/>
      <c r="L202" s="140"/>
    </row>
    <row r="203" s="382" customFormat="true" ht="18.75" hidden="false" customHeight="false" outlineLevel="0" collapsed="false">
      <c r="A203" s="321"/>
      <c r="C203" s="379"/>
      <c r="D203" s="379"/>
      <c r="E203" s="85"/>
      <c r="F203" s="319"/>
      <c r="G203" s="320"/>
      <c r="H203" s="140"/>
      <c r="I203" s="140"/>
      <c r="J203" s="140"/>
      <c r="K203" s="140"/>
      <c r="L203" s="140"/>
    </row>
    <row r="204" s="382" customFormat="true" ht="18.75" hidden="false" customHeight="false" outlineLevel="0" collapsed="false">
      <c r="A204" s="321"/>
      <c r="C204" s="379"/>
      <c r="D204" s="379"/>
      <c r="E204" s="85"/>
      <c r="F204" s="319"/>
      <c r="G204" s="320"/>
      <c r="H204" s="140"/>
      <c r="I204" s="140"/>
      <c r="J204" s="140"/>
      <c r="K204" s="140"/>
      <c r="L204" s="140"/>
    </row>
    <row r="205" s="382" customFormat="true" ht="18.75" hidden="false" customHeight="false" outlineLevel="0" collapsed="false">
      <c r="A205" s="321"/>
      <c r="C205" s="379"/>
      <c r="D205" s="379"/>
      <c r="E205" s="85"/>
      <c r="F205" s="319"/>
      <c r="G205" s="320"/>
      <c r="H205" s="140"/>
      <c r="I205" s="140"/>
      <c r="J205" s="140"/>
      <c r="K205" s="140"/>
      <c r="L205" s="140"/>
    </row>
    <row r="206" s="382" customFormat="true" ht="18.75" hidden="false" customHeight="false" outlineLevel="0" collapsed="false">
      <c r="A206" s="321"/>
      <c r="C206" s="379"/>
      <c r="D206" s="379"/>
      <c r="E206" s="85"/>
      <c r="F206" s="319"/>
      <c r="G206" s="320"/>
      <c r="H206" s="140"/>
      <c r="I206" s="140"/>
      <c r="J206" s="140"/>
      <c r="K206" s="140"/>
      <c r="L206" s="140"/>
    </row>
    <row r="207" s="382" customFormat="true" ht="18.75" hidden="false" customHeight="false" outlineLevel="0" collapsed="false">
      <c r="A207" s="321"/>
      <c r="C207" s="379"/>
      <c r="D207" s="379"/>
      <c r="E207" s="85"/>
      <c r="F207" s="319"/>
      <c r="G207" s="320"/>
      <c r="H207" s="140"/>
      <c r="I207" s="140"/>
      <c r="J207" s="140"/>
      <c r="K207" s="140"/>
      <c r="L207" s="140"/>
    </row>
    <row r="208" s="382" customFormat="true" ht="18.75" hidden="false" customHeight="false" outlineLevel="0" collapsed="false">
      <c r="A208" s="321"/>
      <c r="C208" s="379"/>
      <c r="D208" s="379"/>
      <c r="E208" s="85"/>
      <c r="F208" s="319"/>
      <c r="G208" s="320"/>
      <c r="H208" s="140"/>
      <c r="I208" s="140"/>
      <c r="J208" s="140"/>
      <c r="K208" s="140"/>
      <c r="L208" s="140"/>
    </row>
    <row r="209" s="382" customFormat="true" ht="18.75" hidden="false" customHeight="false" outlineLevel="0" collapsed="false">
      <c r="A209" s="321"/>
      <c r="C209" s="379"/>
      <c r="D209" s="379"/>
      <c r="E209" s="85"/>
      <c r="F209" s="319"/>
      <c r="G209" s="320"/>
      <c r="H209" s="140"/>
      <c r="I209" s="140"/>
      <c r="J209" s="140"/>
      <c r="K209" s="140"/>
      <c r="L209" s="140"/>
    </row>
    <row r="210" s="382" customFormat="true" ht="18.75" hidden="false" customHeight="false" outlineLevel="0" collapsed="false">
      <c r="A210" s="321"/>
      <c r="C210" s="379"/>
      <c r="D210" s="379"/>
      <c r="E210" s="85"/>
      <c r="F210" s="319"/>
      <c r="G210" s="320"/>
      <c r="H210" s="140"/>
      <c r="I210" s="140"/>
      <c r="J210" s="140"/>
      <c r="K210" s="140"/>
      <c r="L210" s="140"/>
    </row>
    <row r="211" s="382" customFormat="true" ht="18.75" hidden="false" customHeight="false" outlineLevel="0" collapsed="false">
      <c r="A211" s="321"/>
      <c r="C211" s="379"/>
      <c r="D211" s="379"/>
      <c r="E211" s="85"/>
      <c r="F211" s="319"/>
      <c r="G211" s="320"/>
      <c r="H211" s="140"/>
      <c r="I211" s="140"/>
      <c r="J211" s="140"/>
      <c r="K211" s="140"/>
      <c r="L211" s="140"/>
    </row>
    <row r="212" s="382" customFormat="true" ht="18.75" hidden="false" customHeight="false" outlineLevel="0" collapsed="false">
      <c r="A212" s="321"/>
      <c r="C212" s="379"/>
      <c r="D212" s="379"/>
      <c r="E212" s="85"/>
      <c r="F212" s="319"/>
      <c r="G212" s="320"/>
      <c r="H212" s="140"/>
      <c r="I212" s="140"/>
      <c r="J212" s="140"/>
      <c r="K212" s="140"/>
      <c r="L212" s="140"/>
    </row>
    <row r="213" s="382" customFormat="true" ht="18.75" hidden="false" customHeight="false" outlineLevel="0" collapsed="false">
      <c r="A213" s="321"/>
      <c r="C213" s="379"/>
      <c r="D213" s="379"/>
      <c r="E213" s="85"/>
      <c r="F213" s="319"/>
      <c r="G213" s="320"/>
      <c r="H213" s="140"/>
      <c r="I213" s="140"/>
      <c r="J213" s="140"/>
      <c r="K213" s="140"/>
      <c r="L213" s="140"/>
    </row>
    <row r="214" s="382" customFormat="true" ht="18.75" hidden="false" customHeight="false" outlineLevel="0" collapsed="false">
      <c r="A214" s="321"/>
      <c r="C214" s="379"/>
      <c r="D214" s="379"/>
      <c r="E214" s="85"/>
      <c r="F214" s="319"/>
      <c r="G214" s="320"/>
      <c r="H214" s="140"/>
      <c r="I214" s="140"/>
      <c r="J214" s="140"/>
      <c r="K214" s="140"/>
      <c r="L214" s="140"/>
    </row>
    <row r="215" s="382" customFormat="true" ht="18.75" hidden="false" customHeight="false" outlineLevel="0" collapsed="false">
      <c r="A215" s="321"/>
      <c r="C215" s="379"/>
      <c r="D215" s="379"/>
      <c r="E215" s="85"/>
      <c r="F215" s="319"/>
      <c r="G215" s="320"/>
      <c r="H215" s="140"/>
      <c r="I215" s="140"/>
      <c r="J215" s="140"/>
      <c r="K215" s="140"/>
      <c r="L215" s="140"/>
    </row>
    <row r="216" s="382" customFormat="true" ht="18.75" hidden="false" customHeight="false" outlineLevel="0" collapsed="false">
      <c r="A216" s="321"/>
      <c r="C216" s="379"/>
      <c r="D216" s="379"/>
      <c r="E216" s="85"/>
      <c r="F216" s="319"/>
      <c r="G216" s="320"/>
      <c r="H216" s="140"/>
      <c r="I216" s="140"/>
      <c r="J216" s="140"/>
      <c r="K216" s="140"/>
      <c r="L216" s="140"/>
    </row>
    <row r="217" s="382" customFormat="true" ht="18.75" hidden="false" customHeight="false" outlineLevel="0" collapsed="false">
      <c r="A217" s="321"/>
      <c r="C217" s="379"/>
      <c r="D217" s="379"/>
      <c r="E217" s="85"/>
      <c r="F217" s="319"/>
      <c r="G217" s="320"/>
      <c r="H217" s="140"/>
      <c r="I217" s="140"/>
      <c r="J217" s="140"/>
      <c r="K217" s="140"/>
      <c r="L217" s="140"/>
    </row>
    <row r="218" s="382" customFormat="true" ht="18.75" hidden="false" customHeight="false" outlineLevel="0" collapsed="false">
      <c r="A218" s="321"/>
      <c r="C218" s="379"/>
      <c r="D218" s="379"/>
      <c r="E218" s="85"/>
      <c r="F218" s="319"/>
      <c r="G218" s="320"/>
      <c r="H218" s="140"/>
      <c r="I218" s="140"/>
      <c r="J218" s="140"/>
      <c r="K218" s="140"/>
      <c r="L218" s="140"/>
    </row>
    <row r="219" s="382" customFormat="true" ht="18.75" hidden="false" customHeight="false" outlineLevel="0" collapsed="false">
      <c r="A219" s="321"/>
      <c r="C219" s="379"/>
      <c r="D219" s="379"/>
      <c r="E219" s="85"/>
      <c r="F219" s="319"/>
      <c r="G219" s="320"/>
      <c r="H219" s="140"/>
      <c r="I219" s="140"/>
      <c r="J219" s="140"/>
      <c r="K219" s="140"/>
      <c r="L219" s="140"/>
    </row>
    <row r="220" s="382" customFormat="true" ht="18.75" hidden="false" customHeight="false" outlineLevel="0" collapsed="false">
      <c r="A220" s="321"/>
      <c r="C220" s="379"/>
      <c r="D220" s="379"/>
      <c r="E220" s="85"/>
      <c r="F220" s="319"/>
      <c r="G220" s="320"/>
      <c r="H220" s="140"/>
      <c r="I220" s="140"/>
      <c r="J220" s="140"/>
      <c r="K220" s="140"/>
      <c r="L220" s="140"/>
    </row>
    <row r="221" s="382" customFormat="true" ht="18.75" hidden="false" customHeight="false" outlineLevel="0" collapsed="false">
      <c r="A221" s="321"/>
      <c r="C221" s="379"/>
      <c r="D221" s="379"/>
      <c r="E221" s="85"/>
      <c r="F221" s="319"/>
      <c r="G221" s="320"/>
      <c r="H221" s="140"/>
      <c r="I221" s="140"/>
      <c r="J221" s="140"/>
      <c r="K221" s="140"/>
      <c r="L221" s="140"/>
    </row>
    <row r="222" s="382" customFormat="true" ht="18.75" hidden="false" customHeight="false" outlineLevel="0" collapsed="false">
      <c r="A222" s="321"/>
      <c r="C222" s="379"/>
      <c r="D222" s="379"/>
      <c r="E222" s="85"/>
      <c r="F222" s="319"/>
      <c r="G222" s="320"/>
      <c r="H222" s="140"/>
      <c r="I222" s="140"/>
      <c r="J222" s="140"/>
      <c r="K222" s="140"/>
      <c r="L222" s="140"/>
    </row>
    <row r="223" s="382" customFormat="true" ht="18.75" hidden="false" customHeight="false" outlineLevel="0" collapsed="false">
      <c r="A223" s="321"/>
      <c r="C223" s="379"/>
      <c r="D223" s="379"/>
      <c r="E223" s="85"/>
      <c r="F223" s="319"/>
      <c r="G223" s="320"/>
      <c r="H223" s="140"/>
      <c r="I223" s="140"/>
      <c r="J223" s="140"/>
      <c r="K223" s="140"/>
      <c r="L223" s="140"/>
    </row>
    <row r="224" s="382" customFormat="true" ht="18.75" hidden="false" customHeight="false" outlineLevel="0" collapsed="false">
      <c r="A224" s="321"/>
      <c r="C224" s="379"/>
      <c r="D224" s="379"/>
      <c r="E224" s="85"/>
      <c r="F224" s="319"/>
      <c r="G224" s="320"/>
      <c r="H224" s="140"/>
      <c r="I224" s="140"/>
      <c r="J224" s="140"/>
      <c r="K224" s="140"/>
      <c r="L224" s="140"/>
    </row>
    <row r="225" s="382" customFormat="true" ht="18.75" hidden="false" customHeight="false" outlineLevel="0" collapsed="false">
      <c r="A225" s="321"/>
      <c r="C225" s="379"/>
      <c r="D225" s="379"/>
      <c r="E225" s="85"/>
      <c r="F225" s="319"/>
      <c r="G225" s="320"/>
      <c r="H225" s="140"/>
      <c r="I225" s="140"/>
      <c r="J225" s="140"/>
      <c r="K225" s="140"/>
      <c r="L225" s="140"/>
    </row>
    <row r="226" s="382" customFormat="true" ht="18.75" hidden="false" customHeight="false" outlineLevel="0" collapsed="false">
      <c r="A226" s="321"/>
      <c r="C226" s="379"/>
      <c r="D226" s="379"/>
      <c r="E226" s="85"/>
      <c r="F226" s="319"/>
      <c r="G226" s="320"/>
      <c r="H226" s="140"/>
      <c r="I226" s="140"/>
      <c r="J226" s="140"/>
      <c r="K226" s="140"/>
      <c r="L226" s="140"/>
    </row>
    <row r="227" s="382" customFormat="true" ht="18.75" hidden="false" customHeight="false" outlineLevel="0" collapsed="false">
      <c r="A227" s="321"/>
      <c r="C227" s="379"/>
      <c r="D227" s="379"/>
      <c r="E227" s="85"/>
      <c r="F227" s="319"/>
      <c r="G227" s="320"/>
      <c r="H227" s="140"/>
      <c r="I227" s="140"/>
      <c r="J227" s="140"/>
      <c r="K227" s="140"/>
      <c r="L227" s="140"/>
    </row>
    <row r="228" customFormat="false" ht="18.75" hidden="false" customHeight="false" outlineLevel="0" collapsed="false">
      <c r="B228" s="141"/>
      <c r="C228" s="374"/>
      <c r="D228" s="374"/>
      <c r="P228" s="382"/>
    </row>
    <row r="229" customFormat="false" ht="18.75" hidden="false" customHeight="false" outlineLevel="0" collapsed="false">
      <c r="B229" s="141"/>
      <c r="C229" s="374"/>
      <c r="D229" s="374"/>
      <c r="P229" s="382"/>
    </row>
    <row r="230" customFormat="false" ht="18.75" hidden="false" customHeight="false" outlineLevel="0" collapsed="false">
      <c r="B230" s="141"/>
      <c r="C230" s="374"/>
      <c r="D230" s="374"/>
    </row>
    <row r="231" customFormat="false" ht="18.75" hidden="false" customHeight="false" outlineLevel="0" collapsed="false">
      <c r="B231" s="141"/>
      <c r="C231" s="374"/>
      <c r="D231" s="374"/>
    </row>
    <row r="232" customFormat="false" ht="18.75" hidden="false" customHeight="false" outlineLevel="0" collapsed="false">
      <c r="B232" s="141"/>
      <c r="C232" s="374"/>
      <c r="D232" s="374"/>
    </row>
    <row r="233" customFormat="false" ht="18.75" hidden="false" customHeight="false" outlineLevel="0" collapsed="false">
      <c r="B233" s="141"/>
      <c r="C233" s="374"/>
      <c r="D233" s="374"/>
    </row>
    <row r="234" customFormat="false" ht="18.75" hidden="false" customHeight="false" outlineLevel="0" collapsed="false">
      <c r="B234" s="141"/>
      <c r="C234" s="374"/>
      <c r="D234" s="374"/>
    </row>
    <row r="235" customFormat="false" ht="18.75" hidden="false" customHeight="false" outlineLevel="0" collapsed="false">
      <c r="B235" s="141"/>
      <c r="C235" s="374"/>
      <c r="D235" s="374"/>
    </row>
    <row r="236" customFormat="false" ht="18.75" hidden="false" customHeight="false" outlineLevel="0" collapsed="false">
      <c r="B236" s="141"/>
      <c r="C236" s="374"/>
      <c r="D236" s="374"/>
    </row>
    <row r="237" customFormat="false" ht="18.75" hidden="false" customHeight="false" outlineLevel="0" collapsed="false">
      <c r="B237" s="141"/>
      <c r="C237" s="374"/>
      <c r="D237" s="374"/>
    </row>
    <row r="238" customFormat="false" ht="18.75" hidden="false" customHeight="false" outlineLevel="0" collapsed="false">
      <c r="B238" s="141"/>
      <c r="C238" s="374"/>
      <c r="D238" s="374"/>
    </row>
    <row r="239" customFormat="false" ht="18.75" hidden="false" customHeight="false" outlineLevel="0" collapsed="false">
      <c r="B239" s="141"/>
      <c r="C239" s="374"/>
      <c r="D239" s="374"/>
    </row>
    <row r="240" customFormat="false" ht="18.75" hidden="false" customHeight="false" outlineLevel="0" collapsed="false">
      <c r="B240" s="141"/>
      <c r="C240" s="374"/>
      <c r="D240" s="374"/>
    </row>
    <row r="241" customFormat="false" ht="18.75" hidden="false" customHeight="false" outlineLevel="0" collapsed="false">
      <c r="B241" s="141"/>
      <c r="C241" s="374"/>
      <c r="D241" s="374"/>
    </row>
    <row r="242" customFormat="false" ht="18.75" hidden="false" customHeight="false" outlineLevel="0" collapsed="false">
      <c r="B242" s="141"/>
      <c r="C242" s="374"/>
      <c r="D242" s="374"/>
    </row>
    <row r="243" customFormat="false" ht="18.75" hidden="false" customHeight="false" outlineLevel="0" collapsed="false">
      <c r="B243" s="141"/>
      <c r="C243" s="374"/>
      <c r="D243" s="374"/>
    </row>
    <row r="244" customFormat="false" ht="18.75" hidden="false" customHeight="false" outlineLevel="0" collapsed="false">
      <c r="B244" s="141"/>
      <c r="C244" s="374"/>
      <c r="D244" s="374"/>
    </row>
    <row r="245" customFormat="false" ht="18.75" hidden="false" customHeight="false" outlineLevel="0" collapsed="false">
      <c r="B245" s="141"/>
      <c r="C245" s="374"/>
      <c r="D245" s="374"/>
    </row>
    <row r="246" customFormat="false" ht="18.75" hidden="false" customHeight="false" outlineLevel="0" collapsed="false">
      <c r="B246" s="141"/>
      <c r="C246" s="374"/>
      <c r="D246" s="374"/>
    </row>
    <row r="247" customFormat="false" ht="18.75" hidden="false" customHeight="false" outlineLevel="0" collapsed="false">
      <c r="B247" s="141"/>
      <c r="C247" s="374"/>
      <c r="D247" s="374"/>
    </row>
    <row r="248" customFormat="false" ht="18.75" hidden="false" customHeight="false" outlineLevel="0" collapsed="false">
      <c r="B248" s="141"/>
      <c r="C248" s="374"/>
      <c r="D248" s="374"/>
    </row>
    <row r="249" customFormat="false" ht="18.75" hidden="false" customHeight="false" outlineLevel="0" collapsed="false">
      <c r="B249" s="141"/>
      <c r="C249" s="374"/>
      <c r="D249" s="374"/>
    </row>
    <row r="250" customFormat="false" ht="18.75" hidden="false" customHeight="false" outlineLevel="0" collapsed="false">
      <c r="B250" s="141"/>
      <c r="C250" s="374"/>
      <c r="D250" s="374"/>
    </row>
    <row r="251" customFormat="false" ht="18.75" hidden="false" customHeight="false" outlineLevel="0" collapsed="false">
      <c r="B251" s="141"/>
      <c r="C251" s="374"/>
      <c r="D251" s="374"/>
    </row>
    <row r="252" customFormat="false" ht="18.75" hidden="false" customHeight="false" outlineLevel="0" collapsed="false">
      <c r="B252" s="141"/>
      <c r="C252" s="374"/>
      <c r="D252" s="374"/>
    </row>
    <row r="253" customFormat="false" ht="18.75" hidden="false" customHeight="false" outlineLevel="0" collapsed="false">
      <c r="B253" s="141"/>
      <c r="C253" s="374"/>
      <c r="D253" s="374"/>
    </row>
    <row r="254" customFormat="false" ht="18.75" hidden="false" customHeight="false" outlineLevel="0" collapsed="false">
      <c r="B254" s="141"/>
      <c r="C254" s="374"/>
      <c r="D254" s="374"/>
    </row>
    <row r="255" customFormat="false" ht="18.75" hidden="false" customHeight="false" outlineLevel="0" collapsed="false">
      <c r="B255" s="141"/>
      <c r="C255" s="374"/>
      <c r="D255" s="374"/>
    </row>
    <row r="256" customFormat="false" ht="18.75" hidden="false" customHeight="false" outlineLevel="0" collapsed="false">
      <c r="B256" s="141"/>
      <c r="C256" s="374"/>
      <c r="D256" s="374"/>
    </row>
    <row r="257" customFormat="false" ht="18.75" hidden="false" customHeight="false" outlineLevel="0" collapsed="false">
      <c r="B257" s="141"/>
      <c r="C257" s="374"/>
      <c r="D257" s="374"/>
    </row>
    <row r="258" customFormat="false" ht="18.75" hidden="false" customHeight="false" outlineLevel="0" collapsed="false">
      <c r="B258" s="141"/>
      <c r="C258" s="374"/>
      <c r="D258" s="374"/>
    </row>
    <row r="259" customFormat="false" ht="18.75" hidden="false" customHeight="false" outlineLevel="0" collapsed="false">
      <c r="B259" s="141"/>
      <c r="C259" s="374"/>
      <c r="D259" s="374"/>
    </row>
    <row r="260" customFormat="false" ht="18.75" hidden="false" customHeight="false" outlineLevel="0" collapsed="false">
      <c r="B260" s="141"/>
      <c r="C260" s="374"/>
      <c r="D260" s="374"/>
    </row>
    <row r="261" customFormat="false" ht="18.75" hidden="false" customHeight="false" outlineLevel="0" collapsed="false">
      <c r="B261" s="141"/>
      <c r="C261" s="374"/>
      <c r="D261" s="374"/>
    </row>
    <row r="262" customFormat="false" ht="18.75" hidden="false" customHeight="false" outlineLevel="0" collapsed="false">
      <c r="B262" s="141"/>
      <c r="C262" s="374"/>
      <c r="D262" s="374"/>
    </row>
    <row r="263" customFormat="false" ht="18.75" hidden="false" customHeight="false" outlineLevel="0" collapsed="false">
      <c r="B263" s="141"/>
      <c r="C263" s="374"/>
      <c r="D263" s="374"/>
    </row>
    <row r="264" customFormat="false" ht="18.75" hidden="false" customHeight="false" outlineLevel="0" collapsed="false">
      <c r="B264" s="141"/>
      <c r="C264" s="374"/>
      <c r="D264" s="374"/>
    </row>
    <row r="265" customFormat="false" ht="18.75" hidden="false" customHeight="false" outlineLevel="0" collapsed="false">
      <c r="B265" s="141"/>
      <c r="C265" s="374"/>
      <c r="D265" s="374"/>
    </row>
    <row r="266" customFormat="false" ht="18.75" hidden="false" customHeight="false" outlineLevel="0" collapsed="false">
      <c r="B266" s="141"/>
      <c r="C266" s="374"/>
      <c r="D266" s="374"/>
    </row>
    <row r="267" customFormat="false" ht="18.75" hidden="false" customHeight="false" outlineLevel="0" collapsed="false">
      <c r="B267" s="141"/>
      <c r="C267" s="374"/>
      <c r="D267" s="374"/>
    </row>
    <row r="268" customFormat="false" ht="18.75" hidden="false" customHeight="false" outlineLevel="0" collapsed="false">
      <c r="B268" s="141"/>
      <c r="C268" s="374"/>
      <c r="D268" s="374"/>
    </row>
    <row r="269" customFormat="false" ht="18.75" hidden="false" customHeight="false" outlineLevel="0" collapsed="false">
      <c r="B269" s="141"/>
      <c r="C269" s="374"/>
      <c r="D269" s="374"/>
    </row>
    <row r="270" customFormat="false" ht="18.75" hidden="false" customHeight="false" outlineLevel="0" collapsed="false">
      <c r="B270" s="141"/>
      <c r="C270" s="374"/>
      <c r="D270" s="374"/>
    </row>
    <row r="271" customFormat="false" ht="18.75" hidden="false" customHeight="false" outlineLevel="0" collapsed="false">
      <c r="B271" s="141"/>
      <c r="C271" s="374"/>
      <c r="D271" s="374"/>
    </row>
    <row r="272" customFormat="false" ht="18.75" hidden="false" customHeight="false" outlineLevel="0" collapsed="false">
      <c r="B272" s="141"/>
      <c r="C272" s="374"/>
      <c r="D272" s="374"/>
    </row>
    <row r="273" customFormat="false" ht="18.75" hidden="false" customHeight="false" outlineLevel="0" collapsed="false">
      <c r="B273" s="141"/>
      <c r="C273" s="374"/>
      <c r="D273" s="374"/>
    </row>
    <row r="274" customFormat="false" ht="18.75" hidden="false" customHeight="false" outlineLevel="0" collapsed="false">
      <c r="B274" s="141"/>
      <c r="C274" s="374"/>
      <c r="D274" s="374"/>
    </row>
    <row r="275" customFormat="false" ht="18.75" hidden="false" customHeight="false" outlineLevel="0" collapsed="false">
      <c r="B275" s="141"/>
      <c r="C275" s="374"/>
      <c r="D275" s="374"/>
    </row>
    <row r="276" customFormat="false" ht="18.75" hidden="false" customHeight="false" outlineLevel="0" collapsed="false">
      <c r="B276" s="141"/>
      <c r="C276" s="374"/>
      <c r="D276" s="374"/>
    </row>
    <row r="277" customFormat="false" ht="18.75" hidden="false" customHeight="false" outlineLevel="0" collapsed="false">
      <c r="B277" s="141"/>
      <c r="C277" s="374"/>
      <c r="D277" s="374"/>
    </row>
    <row r="278" customFormat="false" ht="18.75" hidden="false" customHeight="false" outlineLevel="0" collapsed="false">
      <c r="B278" s="141"/>
      <c r="C278" s="374"/>
      <c r="D278" s="374"/>
    </row>
    <row r="279" customFormat="false" ht="18.75" hidden="false" customHeight="false" outlineLevel="0" collapsed="false">
      <c r="B279" s="141"/>
      <c r="C279" s="374"/>
      <c r="D279" s="374"/>
    </row>
    <row r="280" customFormat="false" ht="18.75" hidden="false" customHeight="false" outlineLevel="0" collapsed="false">
      <c r="B280" s="141"/>
      <c r="C280" s="374"/>
      <c r="D280" s="374"/>
    </row>
    <row r="281" customFormat="false" ht="18.75" hidden="false" customHeight="false" outlineLevel="0" collapsed="false">
      <c r="B281" s="141"/>
      <c r="C281" s="374"/>
      <c r="D281" s="374"/>
    </row>
    <row r="282" customFormat="false" ht="18.75" hidden="false" customHeight="false" outlineLevel="0" collapsed="false">
      <c r="B282" s="141"/>
      <c r="C282" s="374"/>
      <c r="D282" s="374"/>
    </row>
    <row r="283" customFormat="false" ht="18.75" hidden="false" customHeight="false" outlineLevel="0" collapsed="false">
      <c r="B283" s="141"/>
      <c r="C283" s="374"/>
      <c r="D283" s="374"/>
    </row>
    <row r="284" customFormat="false" ht="18.75" hidden="false" customHeight="false" outlineLevel="0" collapsed="false">
      <c r="B284" s="141"/>
      <c r="C284" s="374"/>
      <c r="D284" s="374"/>
    </row>
    <row r="285" customFormat="false" ht="18.75" hidden="false" customHeight="false" outlineLevel="0" collapsed="false">
      <c r="B285" s="141"/>
      <c r="C285" s="374"/>
      <c r="D285" s="374"/>
    </row>
    <row r="286" customFormat="false" ht="18.75" hidden="false" customHeight="false" outlineLevel="0" collapsed="false">
      <c r="B286" s="141"/>
      <c r="C286" s="374"/>
      <c r="D286" s="374"/>
    </row>
    <row r="287" customFormat="false" ht="18.75" hidden="false" customHeight="false" outlineLevel="0" collapsed="false">
      <c r="B287" s="141"/>
      <c r="C287" s="374"/>
      <c r="D287" s="374"/>
    </row>
    <row r="288" customFormat="false" ht="18.75" hidden="false" customHeight="false" outlineLevel="0" collapsed="false">
      <c r="B288" s="141"/>
      <c r="C288" s="374"/>
      <c r="D288" s="374"/>
    </row>
    <row r="289" customFormat="false" ht="18.75" hidden="false" customHeight="false" outlineLevel="0" collapsed="false">
      <c r="B289" s="141"/>
      <c r="C289" s="374"/>
      <c r="D289" s="374"/>
    </row>
    <row r="290" customFormat="false" ht="18.75" hidden="false" customHeight="false" outlineLevel="0" collapsed="false">
      <c r="B290" s="141"/>
      <c r="C290" s="374"/>
      <c r="D290" s="374"/>
    </row>
    <row r="291" customFormat="false" ht="18.75" hidden="false" customHeight="false" outlineLevel="0" collapsed="false">
      <c r="B291" s="141"/>
      <c r="C291" s="374"/>
      <c r="D291" s="374"/>
    </row>
    <row r="292" customFormat="false" ht="18.75" hidden="false" customHeight="false" outlineLevel="0" collapsed="false">
      <c r="B292" s="141"/>
      <c r="C292" s="374"/>
      <c r="D292" s="374"/>
    </row>
    <row r="293" customFormat="false" ht="18.75" hidden="false" customHeight="false" outlineLevel="0" collapsed="false">
      <c r="B293" s="141"/>
      <c r="C293" s="374"/>
      <c r="D293" s="374"/>
    </row>
    <row r="294" customFormat="false" ht="18.75" hidden="false" customHeight="false" outlineLevel="0" collapsed="false">
      <c r="B294" s="141"/>
      <c r="C294" s="374"/>
      <c r="D294" s="374"/>
    </row>
    <row r="295" customFormat="false" ht="18.75" hidden="false" customHeight="false" outlineLevel="0" collapsed="false">
      <c r="B295" s="141"/>
      <c r="C295" s="374"/>
      <c r="D295" s="374"/>
    </row>
    <row r="296" customFormat="false" ht="18.75" hidden="false" customHeight="false" outlineLevel="0" collapsed="false">
      <c r="B296" s="141"/>
      <c r="C296" s="374"/>
      <c r="D296" s="374"/>
    </row>
    <row r="297" customFormat="false" ht="18.75" hidden="false" customHeight="false" outlineLevel="0" collapsed="false">
      <c r="B297" s="141"/>
      <c r="C297" s="374"/>
      <c r="D297" s="374"/>
    </row>
    <row r="298" customFormat="false" ht="18.75" hidden="false" customHeight="false" outlineLevel="0" collapsed="false">
      <c r="B298" s="141"/>
      <c r="C298" s="374"/>
      <c r="D298" s="374"/>
    </row>
    <row r="299" customFormat="false" ht="18.75" hidden="false" customHeight="false" outlineLevel="0" collapsed="false">
      <c r="B299" s="141"/>
      <c r="C299" s="374"/>
      <c r="D299" s="374"/>
    </row>
    <row r="300" customFormat="false" ht="18.75" hidden="false" customHeight="false" outlineLevel="0" collapsed="false">
      <c r="B300" s="141"/>
      <c r="C300" s="374"/>
      <c r="D300" s="374"/>
    </row>
    <row r="301" customFormat="false" ht="18.75" hidden="false" customHeight="false" outlineLevel="0" collapsed="false">
      <c r="B301" s="141"/>
      <c r="C301" s="374"/>
      <c r="D301" s="374"/>
    </row>
    <row r="302" customFormat="false" ht="18.75" hidden="false" customHeight="false" outlineLevel="0" collapsed="false">
      <c r="B302" s="141"/>
      <c r="C302" s="374"/>
      <c r="D302" s="374"/>
    </row>
    <row r="303" customFormat="false" ht="18.75" hidden="false" customHeight="false" outlineLevel="0" collapsed="false">
      <c r="B303" s="141"/>
      <c r="C303" s="374"/>
      <c r="D303" s="374"/>
    </row>
    <row r="304" customFormat="false" ht="18.75" hidden="false" customHeight="false" outlineLevel="0" collapsed="false">
      <c r="B304" s="141"/>
      <c r="C304" s="374"/>
      <c r="D304" s="374"/>
    </row>
    <row r="305" customFormat="false" ht="18.75" hidden="false" customHeight="false" outlineLevel="0" collapsed="false">
      <c r="B305" s="141"/>
      <c r="C305" s="374"/>
      <c r="D305" s="374"/>
    </row>
    <row r="306" customFormat="false" ht="18.75" hidden="false" customHeight="false" outlineLevel="0" collapsed="false">
      <c r="B306" s="141"/>
      <c r="C306" s="374"/>
      <c r="D306" s="374"/>
    </row>
    <row r="307" customFormat="false" ht="18.75" hidden="false" customHeight="false" outlineLevel="0" collapsed="false">
      <c r="B307" s="141"/>
      <c r="C307" s="374"/>
      <c r="D307" s="374"/>
    </row>
    <row r="308" customFormat="false" ht="18.75" hidden="false" customHeight="false" outlineLevel="0" collapsed="false">
      <c r="B308" s="141"/>
      <c r="C308" s="374"/>
      <c r="D308" s="374"/>
    </row>
    <row r="309" customFormat="false" ht="18.75" hidden="false" customHeight="false" outlineLevel="0" collapsed="false">
      <c r="B309" s="141"/>
      <c r="C309" s="374"/>
      <c r="D309" s="374"/>
    </row>
    <row r="310" customFormat="false" ht="18.75" hidden="false" customHeight="false" outlineLevel="0" collapsed="false">
      <c r="B310" s="141"/>
      <c r="C310" s="374"/>
      <c r="D310" s="374"/>
    </row>
    <row r="311" customFormat="false" ht="18.75" hidden="false" customHeight="false" outlineLevel="0" collapsed="false">
      <c r="B311" s="141"/>
      <c r="C311" s="374"/>
      <c r="D311" s="374"/>
    </row>
    <row r="312" customFormat="false" ht="18.75" hidden="false" customHeight="false" outlineLevel="0" collapsed="false">
      <c r="B312" s="141"/>
      <c r="C312" s="374"/>
      <c r="D312" s="374"/>
    </row>
    <row r="313" customFormat="false" ht="18.75" hidden="false" customHeight="false" outlineLevel="0" collapsed="false">
      <c r="B313" s="141"/>
      <c r="C313" s="374"/>
      <c r="D313" s="374"/>
    </row>
    <row r="314" customFormat="false" ht="18.75" hidden="false" customHeight="false" outlineLevel="0" collapsed="false">
      <c r="B314" s="141"/>
      <c r="C314" s="374"/>
      <c r="D314" s="374"/>
    </row>
    <row r="315" customFormat="false" ht="18.75" hidden="false" customHeight="false" outlineLevel="0" collapsed="false">
      <c r="B315" s="141"/>
      <c r="C315" s="374"/>
      <c r="D315" s="374"/>
    </row>
    <row r="316" customFormat="false" ht="18.75" hidden="false" customHeight="false" outlineLevel="0" collapsed="false">
      <c r="B316" s="141"/>
      <c r="C316" s="374"/>
      <c r="D316" s="374"/>
    </row>
    <row r="317" customFormat="false" ht="18.75" hidden="false" customHeight="false" outlineLevel="0" collapsed="false">
      <c r="B317" s="141"/>
      <c r="C317" s="374"/>
      <c r="D317" s="374"/>
    </row>
    <row r="318" customFormat="false" ht="18.75" hidden="false" customHeight="false" outlineLevel="0" collapsed="false">
      <c r="B318" s="141"/>
      <c r="C318" s="374"/>
      <c r="D318" s="374"/>
    </row>
    <row r="319" customFormat="false" ht="18.75" hidden="false" customHeight="false" outlineLevel="0" collapsed="false">
      <c r="B319" s="141"/>
      <c r="C319" s="374"/>
      <c r="D319" s="374"/>
    </row>
    <row r="320" customFormat="false" ht="18.75" hidden="false" customHeight="false" outlineLevel="0" collapsed="false">
      <c r="B320" s="141"/>
      <c r="C320" s="374"/>
      <c r="D320" s="374"/>
    </row>
    <row r="321" customFormat="false" ht="18.75" hidden="false" customHeight="false" outlineLevel="0" collapsed="false">
      <c r="B321" s="141"/>
      <c r="C321" s="374"/>
      <c r="D321" s="374"/>
    </row>
    <row r="322" customFormat="false" ht="18.75" hidden="false" customHeight="false" outlineLevel="0" collapsed="false">
      <c r="B322" s="141"/>
      <c r="C322" s="374"/>
      <c r="D322" s="374"/>
    </row>
    <row r="323" customFormat="false" ht="18.75" hidden="false" customHeight="false" outlineLevel="0" collapsed="false">
      <c r="B323" s="141"/>
      <c r="C323" s="374"/>
      <c r="D323" s="374"/>
    </row>
    <row r="324" customFormat="false" ht="18.75" hidden="false" customHeight="false" outlineLevel="0" collapsed="false">
      <c r="B324" s="141"/>
      <c r="C324" s="374"/>
      <c r="D324" s="374"/>
    </row>
    <row r="325" customFormat="false" ht="18.75" hidden="false" customHeight="false" outlineLevel="0" collapsed="false">
      <c r="B325" s="141"/>
      <c r="C325" s="374"/>
      <c r="D325" s="374"/>
    </row>
    <row r="326" customFormat="false" ht="18.75" hidden="false" customHeight="false" outlineLevel="0" collapsed="false">
      <c r="B326" s="141"/>
      <c r="C326" s="374"/>
      <c r="D326" s="374"/>
    </row>
    <row r="327" customFormat="false" ht="18.75" hidden="false" customHeight="false" outlineLevel="0" collapsed="false">
      <c r="B327" s="141"/>
      <c r="C327" s="374"/>
      <c r="D327" s="374"/>
    </row>
    <row r="328" customFormat="false" ht="18.75" hidden="false" customHeight="false" outlineLevel="0" collapsed="false">
      <c r="B328" s="141"/>
      <c r="C328" s="374"/>
      <c r="D328" s="374"/>
    </row>
    <row r="329" customFormat="false" ht="18.75" hidden="false" customHeight="false" outlineLevel="0" collapsed="false">
      <c r="B329" s="141"/>
      <c r="C329" s="374"/>
      <c r="D329" s="374"/>
    </row>
    <row r="330" customFormat="false" ht="18.75" hidden="false" customHeight="false" outlineLevel="0" collapsed="false">
      <c r="B330" s="141"/>
      <c r="C330" s="374"/>
      <c r="D330" s="374"/>
    </row>
    <row r="331" customFormat="false" ht="18.75" hidden="false" customHeight="false" outlineLevel="0" collapsed="false">
      <c r="B331" s="141"/>
      <c r="C331" s="374"/>
      <c r="D331" s="374"/>
    </row>
    <row r="332" customFormat="false" ht="18.75" hidden="false" customHeight="false" outlineLevel="0" collapsed="false">
      <c r="B332" s="141"/>
      <c r="C332" s="374"/>
      <c r="D332" s="374"/>
    </row>
    <row r="333" customFormat="false" ht="18.75" hidden="false" customHeight="false" outlineLevel="0" collapsed="false">
      <c r="B333" s="141"/>
      <c r="C333" s="374"/>
      <c r="D333" s="374"/>
    </row>
    <row r="334" customFormat="false" ht="18.75" hidden="false" customHeight="false" outlineLevel="0" collapsed="false">
      <c r="B334" s="141"/>
      <c r="C334" s="374"/>
      <c r="D334" s="374"/>
    </row>
    <row r="335" customFormat="false" ht="18.75" hidden="false" customHeight="false" outlineLevel="0" collapsed="false">
      <c r="B335" s="141"/>
      <c r="C335" s="374"/>
      <c r="D335" s="374"/>
    </row>
    <row r="336" customFormat="false" ht="18.75" hidden="false" customHeight="false" outlineLevel="0" collapsed="false">
      <c r="B336" s="141"/>
      <c r="C336" s="374"/>
      <c r="D336" s="374"/>
    </row>
    <row r="337" customFormat="false" ht="18.75" hidden="false" customHeight="false" outlineLevel="0" collapsed="false">
      <c r="B337" s="141"/>
      <c r="C337" s="374"/>
      <c r="D337" s="374"/>
    </row>
    <row r="338" customFormat="false" ht="18.75" hidden="false" customHeight="false" outlineLevel="0" collapsed="false">
      <c r="B338" s="141"/>
      <c r="C338" s="374"/>
      <c r="D338" s="374"/>
    </row>
    <row r="339" customFormat="false" ht="18.75" hidden="false" customHeight="false" outlineLevel="0" collapsed="false">
      <c r="B339" s="141"/>
      <c r="C339" s="374"/>
      <c r="D339" s="374"/>
    </row>
    <row r="340" customFormat="false" ht="18.75" hidden="false" customHeight="false" outlineLevel="0" collapsed="false">
      <c r="B340" s="141"/>
      <c r="C340" s="374"/>
      <c r="D340" s="374"/>
    </row>
    <row r="341" customFormat="false" ht="18.75" hidden="false" customHeight="false" outlineLevel="0" collapsed="false">
      <c r="B341" s="141"/>
      <c r="C341" s="374"/>
      <c r="D341" s="374"/>
    </row>
    <row r="342" customFormat="false" ht="18.75" hidden="false" customHeight="false" outlineLevel="0" collapsed="false">
      <c r="B342" s="141"/>
      <c r="C342" s="374"/>
      <c r="D342" s="374"/>
    </row>
    <row r="343" customFormat="false" ht="18.75" hidden="false" customHeight="false" outlineLevel="0" collapsed="false">
      <c r="B343" s="141"/>
      <c r="C343" s="374"/>
      <c r="D343" s="374"/>
    </row>
    <row r="344" customFormat="false" ht="18.75" hidden="false" customHeight="false" outlineLevel="0" collapsed="false">
      <c r="B344" s="141"/>
      <c r="C344" s="374"/>
      <c r="D344" s="374"/>
    </row>
    <row r="345" customFormat="false" ht="18.75" hidden="false" customHeight="false" outlineLevel="0" collapsed="false">
      <c r="B345" s="141"/>
      <c r="C345" s="374"/>
      <c r="D345" s="374"/>
    </row>
    <row r="346" customFormat="false" ht="18.75" hidden="false" customHeight="false" outlineLevel="0" collapsed="false">
      <c r="B346" s="141"/>
      <c r="C346" s="374"/>
      <c r="D346" s="374"/>
    </row>
    <row r="347" customFormat="false" ht="18.75" hidden="false" customHeight="false" outlineLevel="0" collapsed="false">
      <c r="B347" s="141"/>
      <c r="C347" s="374"/>
      <c r="D347" s="374"/>
    </row>
    <row r="348" customFormat="false" ht="18.75" hidden="false" customHeight="false" outlineLevel="0" collapsed="false">
      <c r="B348" s="141"/>
      <c r="C348" s="374"/>
      <c r="D348" s="374"/>
    </row>
    <row r="349" customFormat="false" ht="18.75" hidden="false" customHeight="false" outlineLevel="0" collapsed="false">
      <c r="B349" s="141"/>
      <c r="C349" s="374"/>
      <c r="D349" s="374"/>
    </row>
    <row r="350" customFormat="false" ht="18.75" hidden="false" customHeight="false" outlineLevel="0" collapsed="false">
      <c r="B350" s="141"/>
      <c r="C350" s="374"/>
      <c r="D350" s="374"/>
    </row>
    <row r="351" customFormat="false" ht="18.75" hidden="false" customHeight="false" outlineLevel="0" collapsed="false">
      <c r="B351" s="141"/>
      <c r="C351" s="374"/>
      <c r="D351" s="374"/>
    </row>
    <row r="352" customFormat="false" ht="18.75" hidden="false" customHeight="false" outlineLevel="0" collapsed="false">
      <c r="B352" s="141"/>
      <c r="C352" s="374"/>
      <c r="D352" s="374"/>
    </row>
    <row r="353" customFormat="false" ht="18.75" hidden="false" customHeight="false" outlineLevel="0" collapsed="false">
      <c r="B353" s="141"/>
      <c r="C353" s="374"/>
      <c r="D353" s="374"/>
    </row>
    <row r="354" customFormat="false" ht="18.75" hidden="false" customHeight="false" outlineLevel="0" collapsed="false">
      <c r="B354" s="141"/>
      <c r="C354" s="374"/>
      <c r="D354" s="374"/>
    </row>
    <row r="355" customFormat="false" ht="18.75" hidden="false" customHeight="false" outlineLevel="0" collapsed="false">
      <c r="B355" s="141"/>
      <c r="C355" s="374"/>
      <c r="D355" s="374"/>
    </row>
    <row r="356" customFormat="false" ht="18.75" hidden="false" customHeight="false" outlineLevel="0" collapsed="false">
      <c r="B356" s="141"/>
      <c r="C356" s="374"/>
      <c r="D356" s="374"/>
    </row>
    <row r="357" customFormat="false" ht="18.75" hidden="false" customHeight="false" outlineLevel="0" collapsed="false">
      <c r="B357" s="141"/>
      <c r="C357" s="374"/>
      <c r="D357" s="374"/>
    </row>
    <row r="358" customFormat="false" ht="18.75" hidden="false" customHeight="false" outlineLevel="0" collapsed="false">
      <c r="B358" s="141"/>
      <c r="C358" s="374"/>
      <c r="D358" s="374"/>
    </row>
    <row r="359" customFormat="false" ht="18.75" hidden="false" customHeight="false" outlineLevel="0" collapsed="false">
      <c r="B359" s="141"/>
      <c r="C359" s="374"/>
      <c r="D359" s="374"/>
    </row>
    <row r="360" customFormat="false" ht="18.75" hidden="false" customHeight="false" outlineLevel="0" collapsed="false">
      <c r="B360" s="141"/>
      <c r="C360" s="374"/>
      <c r="D360" s="374"/>
    </row>
    <row r="361" customFormat="false" ht="18.75" hidden="false" customHeight="false" outlineLevel="0" collapsed="false">
      <c r="B361" s="141"/>
      <c r="C361" s="374"/>
      <c r="D361" s="374"/>
    </row>
    <row r="362" customFormat="false" ht="18.75" hidden="false" customHeight="false" outlineLevel="0" collapsed="false">
      <c r="B362" s="141"/>
      <c r="C362" s="374"/>
      <c r="D362" s="374"/>
    </row>
    <row r="363" customFormat="false" ht="18.75" hidden="false" customHeight="false" outlineLevel="0" collapsed="false">
      <c r="B363" s="141"/>
      <c r="C363" s="374"/>
      <c r="D363" s="374"/>
    </row>
    <row r="364" customFormat="false" ht="18.75" hidden="false" customHeight="false" outlineLevel="0" collapsed="false">
      <c r="B364" s="141"/>
      <c r="C364" s="374"/>
      <c r="D364" s="374"/>
    </row>
    <row r="365" customFormat="false" ht="18.75" hidden="false" customHeight="false" outlineLevel="0" collapsed="false">
      <c r="B365" s="141"/>
      <c r="C365" s="374"/>
      <c r="D365" s="374"/>
    </row>
    <row r="366" customFormat="false" ht="18.75" hidden="false" customHeight="false" outlineLevel="0" collapsed="false">
      <c r="B366" s="141"/>
      <c r="C366" s="374"/>
      <c r="D366" s="374"/>
    </row>
    <row r="367" customFormat="false" ht="18.75" hidden="false" customHeight="false" outlineLevel="0" collapsed="false">
      <c r="B367" s="141"/>
      <c r="C367" s="374"/>
      <c r="D367" s="374"/>
    </row>
    <row r="368" customFormat="false" ht="18.75" hidden="false" customHeight="false" outlineLevel="0" collapsed="false">
      <c r="B368" s="141"/>
      <c r="C368" s="374"/>
      <c r="D368" s="374"/>
    </row>
    <row r="369" customFormat="false" ht="18.75" hidden="false" customHeight="false" outlineLevel="0" collapsed="false">
      <c r="B369" s="141"/>
      <c r="C369" s="374"/>
      <c r="D369" s="374"/>
    </row>
    <row r="370" customFormat="false" ht="18.75" hidden="false" customHeight="false" outlineLevel="0" collapsed="false">
      <c r="B370" s="141"/>
      <c r="C370" s="374"/>
      <c r="D370" s="374"/>
    </row>
    <row r="371" customFormat="false" ht="18.75" hidden="false" customHeight="false" outlineLevel="0" collapsed="false">
      <c r="B371" s="141"/>
      <c r="C371" s="374"/>
      <c r="D371" s="374"/>
    </row>
    <row r="372" customFormat="false" ht="18.75" hidden="false" customHeight="false" outlineLevel="0" collapsed="false">
      <c r="B372" s="141"/>
      <c r="C372" s="374"/>
      <c r="D372" s="374"/>
    </row>
    <row r="373" customFormat="false" ht="18.75" hidden="false" customHeight="false" outlineLevel="0" collapsed="false">
      <c r="B373" s="141"/>
      <c r="C373" s="374"/>
      <c r="D373" s="374"/>
    </row>
    <row r="374" customFormat="false" ht="18.75" hidden="false" customHeight="false" outlineLevel="0" collapsed="false">
      <c r="B374" s="141"/>
      <c r="C374" s="374"/>
      <c r="D374" s="374"/>
    </row>
    <row r="375" customFormat="false" ht="18.75" hidden="false" customHeight="false" outlineLevel="0" collapsed="false">
      <c r="B375" s="141"/>
      <c r="C375" s="374"/>
      <c r="D375" s="374"/>
    </row>
    <row r="376" customFormat="false" ht="18.75" hidden="false" customHeight="false" outlineLevel="0" collapsed="false">
      <c r="B376" s="141"/>
      <c r="C376" s="374"/>
      <c r="D376" s="374"/>
    </row>
    <row r="377" customFormat="false" ht="18.75" hidden="false" customHeight="false" outlineLevel="0" collapsed="false">
      <c r="B377" s="141"/>
      <c r="C377" s="374"/>
      <c r="D377" s="374"/>
    </row>
    <row r="378" customFormat="false" ht="18.75" hidden="false" customHeight="false" outlineLevel="0" collapsed="false">
      <c r="B378" s="141"/>
      <c r="C378" s="374"/>
      <c r="D378" s="374"/>
    </row>
    <row r="379" customFormat="false" ht="18.75" hidden="false" customHeight="false" outlineLevel="0" collapsed="false">
      <c r="B379" s="141"/>
      <c r="C379" s="374"/>
      <c r="D379" s="374"/>
    </row>
    <row r="380" customFormat="false" ht="18.75" hidden="false" customHeight="false" outlineLevel="0" collapsed="false">
      <c r="B380" s="141"/>
      <c r="C380" s="374"/>
      <c r="D380" s="374"/>
    </row>
    <row r="381" customFormat="false" ht="18.75" hidden="false" customHeight="false" outlineLevel="0" collapsed="false">
      <c r="B381" s="141"/>
      <c r="C381" s="374"/>
      <c r="D381" s="374"/>
    </row>
    <row r="382" customFormat="false" ht="18.75" hidden="false" customHeight="false" outlineLevel="0" collapsed="false">
      <c r="B382" s="141"/>
      <c r="C382" s="374"/>
      <c r="D382" s="374"/>
    </row>
    <row r="383" customFormat="false" ht="18.75" hidden="false" customHeight="false" outlineLevel="0" collapsed="false">
      <c r="B383" s="141"/>
      <c r="C383" s="374"/>
      <c r="D383" s="374"/>
    </row>
    <row r="384" customFormat="false" ht="18.75" hidden="false" customHeight="false" outlineLevel="0" collapsed="false">
      <c r="B384" s="141"/>
      <c r="C384" s="374"/>
      <c r="D384" s="374"/>
    </row>
    <row r="385" customFormat="false" ht="18.75" hidden="false" customHeight="false" outlineLevel="0" collapsed="false">
      <c r="B385" s="141"/>
      <c r="C385" s="374"/>
      <c r="D385" s="374"/>
    </row>
    <row r="386" customFormat="false" ht="18.75" hidden="false" customHeight="false" outlineLevel="0" collapsed="false">
      <c r="B386" s="141"/>
      <c r="C386" s="374"/>
      <c r="D386" s="374"/>
    </row>
    <row r="387" customFormat="false" ht="18.75" hidden="false" customHeight="false" outlineLevel="0" collapsed="false">
      <c r="B387" s="141"/>
      <c r="C387" s="374"/>
      <c r="D387" s="374"/>
    </row>
    <row r="388" customFormat="false" ht="18.75" hidden="false" customHeight="false" outlineLevel="0" collapsed="false">
      <c r="B388" s="141"/>
      <c r="C388" s="374"/>
      <c r="D388" s="374"/>
    </row>
    <row r="389" customFormat="false" ht="18.75" hidden="false" customHeight="false" outlineLevel="0" collapsed="false">
      <c r="B389" s="141"/>
      <c r="C389" s="374"/>
      <c r="D389" s="374"/>
    </row>
    <row r="390" customFormat="false" ht="18.75" hidden="false" customHeight="false" outlineLevel="0" collapsed="false">
      <c r="B390" s="141"/>
      <c r="C390" s="374"/>
      <c r="D390" s="374"/>
    </row>
    <row r="391" customFormat="false" ht="18.75" hidden="false" customHeight="false" outlineLevel="0" collapsed="false">
      <c r="B391" s="141"/>
      <c r="C391" s="374"/>
      <c r="D391" s="374"/>
    </row>
    <row r="392" customFormat="false" ht="18.75" hidden="false" customHeight="false" outlineLevel="0" collapsed="false">
      <c r="B392" s="141"/>
      <c r="C392" s="374"/>
      <c r="D392" s="374"/>
    </row>
    <row r="393" customFormat="false" ht="18.75" hidden="false" customHeight="false" outlineLevel="0" collapsed="false">
      <c r="B393" s="141"/>
      <c r="C393" s="374"/>
      <c r="D393" s="374"/>
    </row>
    <row r="394" customFormat="false" ht="18.75" hidden="false" customHeight="false" outlineLevel="0" collapsed="false">
      <c r="B394" s="141"/>
      <c r="C394" s="374"/>
      <c r="D394" s="374"/>
    </row>
    <row r="395" customFormat="false" ht="18.75" hidden="false" customHeight="false" outlineLevel="0" collapsed="false">
      <c r="B395" s="141"/>
      <c r="C395" s="374"/>
      <c r="D395" s="374"/>
    </row>
    <row r="396" customFormat="false" ht="18.75" hidden="false" customHeight="false" outlineLevel="0" collapsed="false">
      <c r="B396" s="141"/>
      <c r="C396" s="374"/>
      <c r="D396" s="374"/>
    </row>
    <row r="397" customFormat="false" ht="18.75" hidden="false" customHeight="false" outlineLevel="0" collapsed="false">
      <c r="B397" s="141"/>
      <c r="C397" s="374"/>
      <c r="D397" s="374"/>
    </row>
    <row r="398" customFormat="false" ht="18.75" hidden="false" customHeight="false" outlineLevel="0" collapsed="false">
      <c r="B398" s="141"/>
      <c r="C398" s="374"/>
      <c r="D398" s="374"/>
    </row>
    <row r="399" customFormat="false" ht="18.75" hidden="false" customHeight="false" outlineLevel="0" collapsed="false">
      <c r="B399" s="141"/>
      <c r="C399" s="374"/>
      <c r="D399" s="374"/>
    </row>
    <row r="400" customFormat="false" ht="18.75" hidden="false" customHeight="false" outlineLevel="0" collapsed="false">
      <c r="B400" s="141"/>
      <c r="C400" s="374"/>
      <c r="D400" s="374"/>
    </row>
    <row r="401" customFormat="false" ht="18.75" hidden="false" customHeight="false" outlineLevel="0" collapsed="false">
      <c r="B401" s="141"/>
      <c r="C401" s="374"/>
      <c r="D401" s="374"/>
    </row>
    <row r="402" customFormat="false" ht="18.75" hidden="false" customHeight="false" outlineLevel="0" collapsed="false">
      <c r="B402" s="141"/>
      <c r="C402" s="374"/>
      <c r="D402" s="374"/>
    </row>
    <row r="403" customFormat="false" ht="18.75" hidden="false" customHeight="false" outlineLevel="0" collapsed="false">
      <c r="B403" s="141"/>
      <c r="C403" s="374"/>
      <c r="D403" s="374"/>
    </row>
    <row r="404" customFormat="false" ht="18.75" hidden="false" customHeight="false" outlineLevel="0" collapsed="false">
      <c r="B404" s="141"/>
      <c r="C404" s="374"/>
      <c r="D404" s="374"/>
    </row>
    <row r="405" customFormat="false" ht="18.75" hidden="false" customHeight="false" outlineLevel="0" collapsed="false">
      <c r="B405" s="141"/>
      <c r="C405" s="374"/>
      <c r="D405" s="374"/>
    </row>
    <row r="406" customFormat="false" ht="18.75" hidden="false" customHeight="false" outlineLevel="0" collapsed="false">
      <c r="B406" s="141"/>
      <c r="C406" s="374"/>
      <c r="D406" s="374"/>
    </row>
    <row r="407" customFormat="false" ht="18.75" hidden="false" customHeight="false" outlineLevel="0" collapsed="false">
      <c r="B407" s="141"/>
      <c r="C407" s="374"/>
      <c r="D407" s="374"/>
    </row>
    <row r="408" customFormat="false" ht="18.75" hidden="false" customHeight="false" outlineLevel="0" collapsed="false">
      <c r="B408" s="141"/>
      <c r="C408" s="374"/>
      <c r="D408" s="374"/>
    </row>
    <row r="409" customFormat="false" ht="18.75" hidden="false" customHeight="false" outlineLevel="0" collapsed="false">
      <c r="B409" s="141"/>
      <c r="C409" s="374"/>
      <c r="D409" s="374"/>
    </row>
    <row r="410" customFormat="false" ht="18.75" hidden="false" customHeight="false" outlineLevel="0" collapsed="false">
      <c r="B410" s="141"/>
      <c r="C410" s="374"/>
      <c r="D410" s="374"/>
    </row>
    <row r="411" customFormat="false" ht="18.75" hidden="false" customHeight="false" outlineLevel="0" collapsed="false">
      <c r="B411" s="141"/>
      <c r="C411" s="374"/>
      <c r="D411" s="374"/>
    </row>
    <row r="412" customFormat="false" ht="18.75" hidden="false" customHeight="false" outlineLevel="0" collapsed="false">
      <c r="B412" s="141"/>
      <c r="C412" s="374"/>
      <c r="D412" s="374"/>
    </row>
    <row r="413" customFormat="false" ht="18.75" hidden="false" customHeight="false" outlineLevel="0" collapsed="false">
      <c r="B413" s="141"/>
      <c r="C413" s="374"/>
      <c r="D413" s="374"/>
    </row>
    <row r="414" customFormat="false" ht="18.75" hidden="false" customHeight="false" outlineLevel="0" collapsed="false">
      <c r="B414" s="141"/>
      <c r="C414" s="374"/>
      <c r="D414" s="374"/>
    </row>
    <row r="415" customFormat="false" ht="18.75" hidden="false" customHeight="false" outlineLevel="0" collapsed="false">
      <c r="B415" s="141"/>
      <c r="C415" s="374"/>
      <c r="D415" s="374"/>
    </row>
    <row r="416" customFormat="false" ht="18.75" hidden="false" customHeight="false" outlineLevel="0" collapsed="false">
      <c r="B416" s="141"/>
      <c r="C416" s="374"/>
      <c r="D416" s="374"/>
    </row>
    <row r="417" customFormat="false" ht="18.75" hidden="false" customHeight="false" outlineLevel="0" collapsed="false">
      <c r="B417" s="141"/>
      <c r="C417" s="374"/>
      <c r="D417" s="374"/>
    </row>
    <row r="418" customFormat="false" ht="18.75" hidden="false" customHeight="false" outlineLevel="0" collapsed="false">
      <c r="B418" s="141"/>
      <c r="C418" s="374"/>
      <c r="D418" s="374"/>
    </row>
    <row r="419" customFormat="false" ht="18.75" hidden="false" customHeight="false" outlineLevel="0" collapsed="false">
      <c r="B419" s="141"/>
      <c r="C419" s="374"/>
      <c r="D419" s="374"/>
    </row>
    <row r="420" customFormat="false" ht="18.75" hidden="false" customHeight="false" outlineLevel="0" collapsed="false">
      <c r="B420" s="141"/>
      <c r="C420" s="374"/>
      <c r="D420" s="374"/>
    </row>
    <row r="421" customFormat="false" ht="18.75" hidden="false" customHeight="false" outlineLevel="0" collapsed="false">
      <c r="B421" s="141"/>
      <c r="C421" s="374"/>
      <c r="D421" s="374"/>
    </row>
    <row r="422" customFormat="false" ht="18.75" hidden="false" customHeight="false" outlineLevel="0" collapsed="false">
      <c r="B422" s="141"/>
      <c r="C422" s="374"/>
      <c r="D422" s="374"/>
    </row>
    <row r="423" customFormat="false" ht="18.75" hidden="false" customHeight="false" outlineLevel="0" collapsed="false">
      <c r="B423" s="141"/>
      <c r="C423" s="374"/>
      <c r="D423" s="374"/>
    </row>
    <row r="424" customFormat="false" ht="18.75" hidden="false" customHeight="false" outlineLevel="0" collapsed="false">
      <c r="B424" s="141"/>
      <c r="C424" s="374"/>
      <c r="D424" s="374"/>
    </row>
    <row r="425" customFormat="false" ht="18.75" hidden="false" customHeight="false" outlineLevel="0" collapsed="false">
      <c r="B425" s="141"/>
      <c r="C425" s="374"/>
      <c r="D425" s="374"/>
    </row>
    <row r="426" customFormat="false" ht="18.75" hidden="false" customHeight="false" outlineLevel="0" collapsed="false">
      <c r="B426" s="141"/>
      <c r="C426" s="374"/>
      <c r="D426" s="374"/>
    </row>
    <row r="427" customFormat="false" ht="18.75" hidden="false" customHeight="false" outlineLevel="0" collapsed="false">
      <c r="B427" s="141"/>
      <c r="C427" s="374"/>
      <c r="D427" s="374"/>
    </row>
    <row r="428" customFormat="false" ht="18.75" hidden="false" customHeight="false" outlineLevel="0" collapsed="false">
      <c r="B428" s="141"/>
      <c r="C428" s="374"/>
      <c r="D428" s="374"/>
    </row>
    <row r="429" customFormat="false" ht="18.75" hidden="false" customHeight="false" outlineLevel="0" collapsed="false">
      <c r="B429" s="141"/>
      <c r="C429" s="374"/>
      <c r="D429" s="374"/>
    </row>
    <row r="430" customFormat="false" ht="18.75" hidden="false" customHeight="false" outlineLevel="0" collapsed="false">
      <c r="B430" s="141"/>
      <c r="C430" s="374"/>
      <c r="D430" s="374"/>
    </row>
    <row r="431" customFormat="false" ht="18.75" hidden="false" customHeight="false" outlineLevel="0" collapsed="false">
      <c r="B431" s="141"/>
      <c r="C431" s="374"/>
      <c r="D431" s="374"/>
    </row>
    <row r="432" customFormat="false" ht="18.75" hidden="false" customHeight="false" outlineLevel="0" collapsed="false">
      <c r="B432" s="141"/>
      <c r="C432" s="374"/>
      <c r="D432" s="374"/>
    </row>
    <row r="433" customFormat="false" ht="18.75" hidden="false" customHeight="false" outlineLevel="0" collapsed="false">
      <c r="B433" s="141"/>
      <c r="C433" s="374"/>
      <c r="D433" s="374"/>
    </row>
    <row r="434" customFormat="false" ht="18.75" hidden="false" customHeight="false" outlineLevel="0" collapsed="false">
      <c r="B434" s="141"/>
      <c r="C434" s="374"/>
      <c r="D434" s="374"/>
    </row>
    <row r="435" customFormat="false" ht="18.75" hidden="false" customHeight="false" outlineLevel="0" collapsed="false">
      <c r="B435" s="141"/>
      <c r="C435" s="374"/>
      <c r="D435" s="374"/>
    </row>
    <row r="436" customFormat="false" ht="18.75" hidden="false" customHeight="false" outlineLevel="0" collapsed="false">
      <c r="B436" s="141"/>
      <c r="C436" s="374"/>
      <c r="D436" s="374"/>
    </row>
    <row r="437" customFormat="false" ht="18.75" hidden="false" customHeight="false" outlineLevel="0" collapsed="false">
      <c r="B437" s="141"/>
      <c r="C437" s="374"/>
      <c r="D437" s="374"/>
    </row>
    <row r="438" customFormat="false" ht="18.75" hidden="false" customHeight="false" outlineLevel="0" collapsed="false">
      <c r="B438" s="141"/>
      <c r="C438" s="374"/>
      <c r="D438" s="374"/>
    </row>
    <row r="439" customFormat="false" ht="18.75" hidden="false" customHeight="false" outlineLevel="0" collapsed="false">
      <c r="B439" s="141"/>
      <c r="C439" s="374"/>
      <c r="D439" s="374"/>
    </row>
    <row r="440" customFormat="false" ht="18.75" hidden="false" customHeight="false" outlineLevel="0" collapsed="false">
      <c r="B440" s="141"/>
      <c r="C440" s="374"/>
      <c r="D440" s="374"/>
    </row>
    <row r="441" customFormat="false" ht="18.75" hidden="false" customHeight="false" outlineLevel="0" collapsed="false">
      <c r="B441" s="141"/>
      <c r="C441" s="374"/>
      <c r="D441" s="374"/>
    </row>
    <row r="442" customFormat="false" ht="18.75" hidden="false" customHeight="false" outlineLevel="0" collapsed="false">
      <c r="B442" s="141"/>
      <c r="C442" s="374"/>
      <c r="D442" s="374"/>
    </row>
    <row r="443" customFormat="false" ht="18.75" hidden="false" customHeight="false" outlineLevel="0" collapsed="false">
      <c r="B443" s="141"/>
      <c r="C443" s="374"/>
      <c r="D443" s="374"/>
    </row>
    <row r="444" customFormat="false" ht="18.75" hidden="false" customHeight="false" outlineLevel="0" collapsed="false">
      <c r="B444" s="141"/>
      <c r="C444" s="374"/>
      <c r="D444" s="374"/>
    </row>
    <row r="445" customFormat="false" ht="18.75" hidden="false" customHeight="false" outlineLevel="0" collapsed="false">
      <c r="B445" s="141"/>
      <c r="C445" s="374"/>
      <c r="D445" s="374"/>
    </row>
    <row r="446" customFormat="false" ht="18.75" hidden="false" customHeight="false" outlineLevel="0" collapsed="false">
      <c r="B446" s="141"/>
      <c r="C446" s="374"/>
      <c r="D446" s="374"/>
    </row>
    <row r="447" customFormat="false" ht="18.75" hidden="false" customHeight="false" outlineLevel="0" collapsed="false">
      <c r="B447" s="141"/>
      <c r="C447" s="374"/>
      <c r="D447" s="374"/>
    </row>
    <row r="448" customFormat="false" ht="18.75" hidden="false" customHeight="false" outlineLevel="0" collapsed="false">
      <c r="B448" s="141"/>
      <c r="C448" s="374"/>
      <c r="D448" s="374"/>
    </row>
    <row r="449" customFormat="false" ht="18.75" hidden="false" customHeight="false" outlineLevel="0" collapsed="false">
      <c r="B449" s="141"/>
      <c r="C449" s="374"/>
      <c r="D449" s="374"/>
    </row>
    <row r="450" customFormat="false" ht="18.75" hidden="false" customHeight="false" outlineLevel="0" collapsed="false">
      <c r="B450" s="141"/>
      <c r="C450" s="374"/>
      <c r="D450" s="374"/>
    </row>
    <row r="451" customFormat="false" ht="18.75" hidden="false" customHeight="false" outlineLevel="0" collapsed="false">
      <c r="B451" s="141"/>
      <c r="C451" s="374"/>
      <c r="D451" s="374"/>
    </row>
    <row r="452" customFormat="false" ht="18.75" hidden="false" customHeight="false" outlineLevel="0" collapsed="false">
      <c r="B452" s="141"/>
      <c r="C452" s="374"/>
      <c r="D452" s="374"/>
    </row>
    <row r="453" customFormat="false" ht="18.75" hidden="false" customHeight="false" outlineLevel="0" collapsed="false">
      <c r="B453" s="141"/>
      <c r="C453" s="374"/>
      <c r="D453" s="374"/>
    </row>
    <row r="454" customFormat="false" ht="18.75" hidden="false" customHeight="false" outlineLevel="0" collapsed="false">
      <c r="B454" s="141"/>
      <c r="C454" s="374"/>
      <c r="D454" s="374"/>
    </row>
    <row r="455" customFormat="false" ht="18.75" hidden="false" customHeight="false" outlineLevel="0" collapsed="false">
      <c r="B455" s="141"/>
      <c r="C455" s="374"/>
      <c r="D455" s="374"/>
    </row>
    <row r="456" customFormat="false" ht="18.75" hidden="false" customHeight="false" outlineLevel="0" collapsed="false">
      <c r="B456" s="141"/>
      <c r="C456" s="374"/>
      <c r="D456" s="374"/>
    </row>
    <row r="457" customFormat="false" ht="18.75" hidden="false" customHeight="false" outlineLevel="0" collapsed="false">
      <c r="B457" s="141"/>
      <c r="C457" s="374"/>
      <c r="D457" s="374"/>
    </row>
    <row r="458" customFormat="false" ht="18.75" hidden="false" customHeight="false" outlineLevel="0" collapsed="false">
      <c r="B458" s="141"/>
      <c r="C458" s="374"/>
      <c r="D458" s="374"/>
    </row>
    <row r="459" customFormat="false" ht="18.75" hidden="false" customHeight="false" outlineLevel="0" collapsed="false">
      <c r="B459" s="141"/>
      <c r="C459" s="374"/>
      <c r="D459" s="374"/>
    </row>
    <row r="460" customFormat="false" ht="18.75" hidden="false" customHeight="false" outlineLevel="0" collapsed="false">
      <c r="B460" s="141"/>
      <c r="C460" s="374"/>
      <c r="D460" s="374"/>
    </row>
    <row r="461" customFormat="false" ht="18.75" hidden="false" customHeight="false" outlineLevel="0" collapsed="false">
      <c r="B461" s="141"/>
      <c r="C461" s="374"/>
      <c r="D461" s="374"/>
    </row>
    <row r="462" customFormat="false" ht="18.75" hidden="false" customHeight="false" outlineLevel="0" collapsed="false">
      <c r="B462" s="141"/>
      <c r="C462" s="374"/>
      <c r="D462" s="374"/>
    </row>
    <row r="463" customFormat="false" ht="18.75" hidden="false" customHeight="false" outlineLevel="0" collapsed="false">
      <c r="B463" s="141"/>
      <c r="C463" s="374"/>
      <c r="D463" s="374"/>
    </row>
    <row r="464" customFormat="false" ht="18.75" hidden="false" customHeight="false" outlineLevel="0" collapsed="false">
      <c r="B464" s="141"/>
      <c r="C464" s="374"/>
      <c r="D464" s="374"/>
    </row>
    <row r="465" customFormat="false" ht="18.75" hidden="false" customHeight="false" outlineLevel="0" collapsed="false">
      <c r="B465" s="141"/>
      <c r="C465" s="374"/>
      <c r="D465" s="374"/>
    </row>
    <row r="466" customFormat="false" ht="18.75" hidden="false" customHeight="false" outlineLevel="0" collapsed="false">
      <c r="B466" s="141"/>
      <c r="C466" s="374"/>
      <c r="D466" s="374"/>
    </row>
    <row r="467" customFormat="false" ht="18.75" hidden="false" customHeight="false" outlineLevel="0" collapsed="false">
      <c r="B467" s="141"/>
      <c r="C467" s="374"/>
      <c r="D467" s="374"/>
    </row>
    <row r="468" customFormat="false" ht="18.75" hidden="false" customHeight="false" outlineLevel="0" collapsed="false">
      <c r="B468" s="141"/>
      <c r="C468" s="374"/>
      <c r="D468" s="374"/>
    </row>
    <row r="469" customFormat="false" ht="18.75" hidden="false" customHeight="false" outlineLevel="0" collapsed="false">
      <c r="B469" s="141"/>
      <c r="C469" s="374"/>
      <c r="D469" s="374"/>
    </row>
    <row r="470" customFormat="false" ht="18.75" hidden="false" customHeight="false" outlineLevel="0" collapsed="false">
      <c r="B470" s="141"/>
      <c r="C470" s="374"/>
      <c r="D470" s="374"/>
    </row>
    <row r="471" customFormat="false" ht="18.75" hidden="false" customHeight="false" outlineLevel="0" collapsed="false">
      <c r="B471" s="141"/>
      <c r="C471" s="374"/>
      <c r="D471" s="374"/>
    </row>
    <row r="472" customFormat="false" ht="18.75" hidden="false" customHeight="false" outlineLevel="0" collapsed="false">
      <c r="B472" s="141"/>
      <c r="C472" s="374"/>
      <c r="D472" s="374"/>
    </row>
    <row r="473" customFormat="false" ht="18.75" hidden="false" customHeight="false" outlineLevel="0" collapsed="false">
      <c r="B473" s="141"/>
      <c r="C473" s="374"/>
      <c r="D473" s="374"/>
    </row>
    <row r="474" customFormat="false" ht="18.75" hidden="false" customHeight="false" outlineLevel="0" collapsed="false">
      <c r="B474" s="141"/>
      <c r="C474" s="374"/>
      <c r="D474" s="374"/>
    </row>
    <row r="475" customFormat="false" ht="18.75" hidden="false" customHeight="false" outlineLevel="0" collapsed="false">
      <c r="B475" s="141"/>
      <c r="C475" s="374"/>
      <c r="D475" s="374"/>
    </row>
    <row r="476" customFormat="false" ht="18.75" hidden="false" customHeight="false" outlineLevel="0" collapsed="false">
      <c r="B476" s="141"/>
      <c r="C476" s="374"/>
      <c r="D476" s="374"/>
    </row>
    <row r="477" customFormat="false" ht="18.75" hidden="false" customHeight="false" outlineLevel="0" collapsed="false">
      <c r="B477" s="141"/>
      <c r="C477" s="374"/>
      <c r="D477" s="374"/>
    </row>
    <row r="478" customFormat="false" ht="18.75" hidden="false" customHeight="false" outlineLevel="0" collapsed="false">
      <c r="B478" s="141"/>
      <c r="C478" s="374"/>
      <c r="D478" s="374"/>
    </row>
    <row r="479" customFormat="false" ht="18.75" hidden="false" customHeight="false" outlineLevel="0" collapsed="false">
      <c r="B479" s="141"/>
      <c r="C479" s="374"/>
      <c r="D479" s="374"/>
    </row>
    <row r="480" customFormat="false" ht="18.75" hidden="false" customHeight="false" outlineLevel="0" collapsed="false">
      <c r="B480" s="141"/>
      <c r="C480" s="374"/>
      <c r="D480" s="374"/>
    </row>
    <row r="481" customFormat="false" ht="18.75" hidden="false" customHeight="false" outlineLevel="0" collapsed="false">
      <c r="B481" s="141"/>
      <c r="C481" s="374"/>
      <c r="D481" s="374"/>
    </row>
    <row r="482" customFormat="false" ht="18.75" hidden="false" customHeight="false" outlineLevel="0" collapsed="false">
      <c r="B482" s="141"/>
      <c r="C482" s="374"/>
      <c r="D482" s="374"/>
    </row>
    <row r="483" customFormat="false" ht="18.75" hidden="false" customHeight="false" outlineLevel="0" collapsed="false">
      <c r="B483" s="141"/>
      <c r="C483" s="374"/>
      <c r="D483" s="374"/>
    </row>
    <row r="484" customFormat="false" ht="18.75" hidden="false" customHeight="false" outlineLevel="0" collapsed="false">
      <c r="B484" s="141"/>
      <c r="C484" s="374"/>
      <c r="D484" s="374"/>
    </row>
    <row r="485" customFormat="false" ht="18.75" hidden="false" customHeight="false" outlineLevel="0" collapsed="false">
      <c r="B485" s="141"/>
      <c r="C485" s="374"/>
      <c r="D485" s="374"/>
    </row>
    <row r="486" customFormat="false" ht="18.75" hidden="false" customHeight="false" outlineLevel="0" collapsed="false">
      <c r="B486" s="141"/>
      <c r="C486" s="374"/>
      <c r="D486" s="374"/>
    </row>
    <row r="487" customFormat="false" ht="18.75" hidden="false" customHeight="false" outlineLevel="0" collapsed="false">
      <c r="B487" s="141"/>
      <c r="C487" s="374"/>
      <c r="D487" s="374"/>
    </row>
    <row r="488" customFormat="false" ht="18.75" hidden="false" customHeight="false" outlineLevel="0" collapsed="false">
      <c r="B488" s="141"/>
      <c r="C488" s="374"/>
      <c r="D488" s="374"/>
    </row>
    <row r="489" customFormat="false" ht="18.75" hidden="false" customHeight="false" outlineLevel="0" collapsed="false">
      <c r="B489" s="141"/>
      <c r="C489" s="374"/>
      <c r="D489" s="374"/>
    </row>
    <row r="490" customFormat="false" ht="18.75" hidden="false" customHeight="false" outlineLevel="0" collapsed="false">
      <c r="B490" s="141"/>
      <c r="C490" s="374"/>
      <c r="D490" s="374"/>
    </row>
    <row r="491" customFormat="false" ht="18.75" hidden="false" customHeight="false" outlineLevel="0" collapsed="false">
      <c r="B491" s="141"/>
      <c r="C491" s="374"/>
      <c r="D491" s="374"/>
    </row>
    <row r="492" customFormat="false" ht="18.75" hidden="false" customHeight="false" outlineLevel="0" collapsed="false">
      <c r="B492" s="141"/>
      <c r="C492" s="374"/>
      <c r="D492" s="374"/>
    </row>
    <row r="493" customFormat="false" ht="18.75" hidden="false" customHeight="false" outlineLevel="0" collapsed="false">
      <c r="B493" s="141"/>
      <c r="C493" s="374"/>
      <c r="D493" s="374"/>
    </row>
    <row r="494" customFormat="false" ht="18.75" hidden="false" customHeight="false" outlineLevel="0" collapsed="false">
      <c r="B494" s="141"/>
      <c r="C494" s="374"/>
      <c r="D494" s="374"/>
    </row>
    <row r="495" customFormat="false" ht="18.75" hidden="false" customHeight="false" outlineLevel="0" collapsed="false">
      <c r="B495" s="141"/>
      <c r="C495" s="374"/>
      <c r="D495" s="374"/>
    </row>
    <row r="496" customFormat="false" ht="18.75" hidden="false" customHeight="false" outlineLevel="0" collapsed="false">
      <c r="B496" s="141"/>
      <c r="C496" s="374"/>
      <c r="D496" s="374"/>
    </row>
    <row r="497" customFormat="false" ht="18.75" hidden="false" customHeight="false" outlineLevel="0" collapsed="false">
      <c r="B497" s="141"/>
      <c r="C497" s="374"/>
      <c r="D497" s="374"/>
    </row>
    <row r="498" customFormat="false" ht="18.75" hidden="false" customHeight="false" outlineLevel="0" collapsed="false">
      <c r="B498" s="141"/>
      <c r="C498" s="374"/>
      <c r="D498" s="374"/>
    </row>
    <row r="499" customFormat="false" ht="18.75" hidden="false" customHeight="false" outlineLevel="0" collapsed="false">
      <c r="B499" s="141"/>
      <c r="C499" s="374"/>
      <c r="D499" s="374"/>
    </row>
    <row r="500" customFormat="false" ht="18.75" hidden="false" customHeight="false" outlineLevel="0" collapsed="false">
      <c r="B500" s="141"/>
      <c r="C500" s="374"/>
      <c r="D500" s="374"/>
    </row>
    <row r="501" customFormat="false" ht="18.75" hidden="false" customHeight="false" outlineLevel="0" collapsed="false">
      <c r="B501" s="141"/>
      <c r="C501" s="374"/>
      <c r="D501" s="374"/>
    </row>
    <row r="502" customFormat="false" ht="18.75" hidden="false" customHeight="false" outlineLevel="0" collapsed="false">
      <c r="B502" s="141"/>
      <c r="C502" s="374"/>
      <c r="D502" s="374"/>
    </row>
    <row r="503" customFormat="false" ht="18.75" hidden="false" customHeight="false" outlineLevel="0" collapsed="false">
      <c r="B503" s="141"/>
      <c r="C503" s="374"/>
      <c r="D503" s="374"/>
    </row>
    <row r="504" customFormat="false" ht="18.75" hidden="false" customHeight="false" outlineLevel="0" collapsed="false">
      <c r="B504" s="141"/>
      <c r="C504" s="374"/>
      <c r="D504" s="374"/>
    </row>
    <row r="505" customFormat="false" ht="18.75" hidden="false" customHeight="false" outlineLevel="0" collapsed="false">
      <c r="B505" s="141"/>
      <c r="C505" s="374"/>
      <c r="D505" s="374"/>
    </row>
    <row r="506" customFormat="false" ht="18.75" hidden="false" customHeight="false" outlineLevel="0" collapsed="false">
      <c r="B506" s="141"/>
      <c r="C506" s="374"/>
      <c r="D506" s="374"/>
    </row>
    <row r="507" customFormat="false" ht="18.75" hidden="false" customHeight="false" outlineLevel="0" collapsed="false">
      <c r="B507" s="141"/>
      <c r="C507" s="374"/>
      <c r="D507" s="374"/>
    </row>
    <row r="508" customFormat="false" ht="18.75" hidden="false" customHeight="false" outlineLevel="0" collapsed="false">
      <c r="B508" s="141"/>
      <c r="C508" s="374"/>
      <c r="D508" s="374"/>
    </row>
    <row r="509" customFormat="false" ht="18.75" hidden="false" customHeight="false" outlineLevel="0" collapsed="false">
      <c r="B509" s="141"/>
      <c r="C509" s="374"/>
      <c r="D509" s="374"/>
    </row>
    <row r="510" customFormat="false" ht="18.75" hidden="false" customHeight="false" outlineLevel="0" collapsed="false">
      <c r="B510" s="141"/>
      <c r="C510" s="374"/>
      <c r="D510" s="374"/>
    </row>
    <row r="511" customFormat="false" ht="18.75" hidden="false" customHeight="false" outlineLevel="0" collapsed="false">
      <c r="B511" s="141"/>
      <c r="C511" s="374"/>
      <c r="D511" s="374"/>
    </row>
    <row r="512" customFormat="false" ht="18.75" hidden="false" customHeight="false" outlineLevel="0" collapsed="false">
      <c r="B512" s="141"/>
      <c r="C512" s="374"/>
      <c r="D512" s="374"/>
    </row>
    <row r="513" customFormat="false" ht="18.75" hidden="false" customHeight="false" outlineLevel="0" collapsed="false">
      <c r="B513" s="141"/>
      <c r="C513" s="374"/>
      <c r="D513" s="374"/>
    </row>
    <row r="514" customFormat="false" ht="18.75" hidden="false" customHeight="false" outlineLevel="0" collapsed="false">
      <c r="B514" s="141"/>
      <c r="C514" s="374"/>
      <c r="D514" s="374"/>
    </row>
    <row r="515" customFormat="false" ht="18.75" hidden="false" customHeight="false" outlineLevel="0" collapsed="false">
      <c r="B515" s="141"/>
      <c r="C515" s="374"/>
      <c r="D515" s="374"/>
    </row>
    <row r="516" customFormat="false" ht="18.75" hidden="false" customHeight="false" outlineLevel="0" collapsed="false">
      <c r="B516" s="141"/>
      <c r="C516" s="374"/>
      <c r="D516" s="374"/>
    </row>
    <row r="517" customFormat="false" ht="18.75" hidden="false" customHeight="false" outlineLevel="0" collapsed="false">
      <c r="B517" s="141"/>
      <c r="C517" s="374"/>
      <c r="D517" s="374"/>
    </row>
    <row r="518" customFormat="false" ht="18.75" hidden="false" customHeight="false" outlineLevel="0" collapsed="false">
      <c r="B518" s="141"/>
      <c r="C518" s="374"/>
      <c r="D518" s="374"/>
    </row>
    <row r="519" customFormat="false" ht="18.75" hidden="false" customHeight="false" outlineLevel="0" collapsed="false">
      <c r="B519" s="141"/>
      <c r="C519" s="374"/>
      <c r="D519" s="374"/>
    </row>
    <row r="520" customFormat="false" ht="18.75" hidden="false" customHeight="false" outlineLevel="0" collapsed="false">
      <c r="B520" s="141"/>
      <c r="C520" s="374"/>
      <c r="D520" s="374"/>
    </row>
    <row r="521" customFormat="false" ht="18.75" hidden="false" customHeight="false" outlineLevel="0" collapsed="false">
      <c r="B521" s="141"/>
      <c r="C521" s="374"/>
      <c r="D521" s="374"/>
    </row>
    <row r="522" customFormat="false" ht="18.75" hidden="false" customHeight="false" outlineLevel="0" collapsed="false">
      <c r="B522" s="141"/>
      <c r="C522" s="374"/>
      <c r="D522" s="374"/>
    </row>
    <row r="523" customFormat="false" ht="18.75" hidden="false" customHeight="false" outlineLevel="0" collapsed="false">
      <c r="B523" s="141"/>
      <c r="C523" s="374"/>
      <c r="D523" s="374"/>
    </row>
    <row r="524" customFormat="false" ht="18.75" hidden="false" customHeight="false" outlineLevel="0" collapsed="false">
      <c r="B524" s="141"/>
      <c r="C524" s="374"/>
      <c r="D524" s="374"/>
    </row>
    <row r="525" customFormat="false" ht="18.75" hidden="false" customHeight="false" outlineLevel="0" collapsed="false">
      <c r="B525" s="141"/>
      <c r="C525" s="374"/>
      <c r="D525" s="374"/>
    </row>
    <row r="526" customFormat="false" ht="18.75" hidden="false" customHeight="false" outlineLevel="0" collapsed="false">
      <c r="B526" s="141"/>
      <c r="C526" s="374"/>
      <c r="D526" s="374"/>
    </row>
    <row r="527" customFormat="false" ht="18.75" hidden="false" customHeight="false" outlineLevel="0" collapsed="false">
      <c r="B527" s="141"/>
      <c r="C527" s="374"/>
      <c r="D527" s="374"/>
    </row>
    <row r="528" customFormat="false" ht="18.75" hidden="false" customHeight="false" outlineLevel="0" collapsed="false">
      <c r="B528" s="141"/>
      <c r="C528" s="374"/>
      <c r="D528" s="374"/>
    </row>
    <row r="529" customFormat="false" ht="18.75" hidden="false" customHeight="false" outlineLevel="0" collapsed="false">
      <c r="B529" s="141"/>
      <c r="C529" s="374"/>
      <c r="D529" s="374"/>
    </row>
    <row r="530" customFormat="false" ht="18.75" hidden="false" customHeight="false" outlineLevel="0" collapsed="false">
      <c r="B530" s="141"/>
      <c r="C530" s="374"/>
      <c r="D530" s="374"/>
    </row>
    <row r="531" customFormat="false" ht="18.75" hidden="false" customHeight="false" outlineLevel="0" collapsed="false">
      <c r="B531" s="141"/>
      <c r="C531" s="374"/>
      <c r="D531" s="374"/>
    </row>
    <row r="532" customFormat="false" ht="18.75" hidden="false" customHeight="false" outlineLevel="0" collapsed="false">
      <c r="B532" s="141"/>
      <c r="C532" s="374"/>
      <c r="D532" s="374"/>
    </row>
    <row r="533" customFormat="false" ht="18.75" hidden="false" customHeight="false" outlineLevel="0" collapsed="false">
      <c r="B533" s="141"/>
      <c r="C533" s="374"/>
      <c r="D533" s="374"/>
    </row>
    <row r="534" customFormat="false" ht="18.75" hidden="false" customHeight="false" outlineLevel="0" collapsed="false">
      <c r="B534" s="141"/>
      <c r="C534" s="374"/>
      <c r="D534" s="374"/>
    </row>
    <row r="535" customFormat="false" ht="18.75" hidden="false" customHeight="false" outlineLevel="0" collapsed="false">
      <c r="B535" s="141"/>
      <c r="C535" s="374"/>
      <c r="D535" s="374"/>
    </row>
    <row r="536" customFormat="false" ht="18.75" hidden="false" customHeight="false" outlineLevel="0" collapsed="false">
      <c r="B536" s="141"/>
      <c r="C536" s="374"/>
      <c r="D536" s="374"/>
    </row>
    <row r="537" customFormat="false" ht="18.75" hidden="false" customHeight="false" outlineLevel="0" collapsed="false">
      <c r="B537" s="141"/>
      <c r="C537" s="374"/>
      <c r="D537" s="374"/>
    </row>
    <row r="538" customFormat="false" ht="18.75" hidden="false" customHeight="false" outlineLevel="0" collapsed="false">
      <c r="B538" s="141"/>
      <c r="C538" s="374"/>
      <c r="D538" s="374"/>
    </row>
    <row r="539" customFormat="false" ht="18.75" hidden="false" customHeight="false" outlineLevel="0" collapsed="false">
      <c r="B539" s="141"/>
      <c r="C539" s="374"/>
      <c r="D539" s="374"/>
    </row>
    <row r="540" customFormat="false" ht="18.75" hidden="false" customHeight="false" outlineLevel="0" collapsed="false">
      <c r="B540" s="141"/>
      <c r="C540" s="374"/>
      <c r="D540" s="374"/>
    </row>
    <row r="541" customFormat="false" ht="18.75" hidden="false" customHeight="false" outlineLevel="0" collapsed="false">
      <c r="B541" s="141"/>
      <c r="C541" s="374"/>
      <c r="D541" s="374"/>
    </row>
    <row r="542" customFormat="false" ht="18.75" hidden="false" customHeight="false" outlineLevel="0" collapsed="false">
      <c r="B542" s="141"/>
      <c r="C542" s="374"/>
      <c r="D542" s="374"/>
    </row>
    <row r="543" customFormat="false" ht="18.75" hidden="false" customHeight="false" outlineLevel="0" collapsed="false">
      <c r="B543" s="141"/>
      <c r="C543" s="374"/>
      <c r="D543" s="374"/>
    </row>
    <row r="544" customFormat="false" ht="18.75" hidden="false" customHeight="false" outlineLevel="0" collapsed="false">
      <c r="B544" s="141"/>
      <c r="C544" s="374"/>
      <c r="D544" s="374"/>
    </row>
    <row r="545" customFormat="false" ht="18.75" hidden="false" customHeight="false" outlineLevel="0" collapsed="false">
      <c r="B545" s="141"/>
      <c r="C545" s="374"/>
      <c r="D545" s="374"/>
    </row>
    <row r="546" customFormat="false" ht="18.75" hidden="false" customHeight="false" outlineLevel="0" collapsed="false">
      <c r="B546" s="141"/>
      <c r="C546" s="374"/>
      <c r="D546" s="374"/>
    </row>
    <row r="547" customFormat="false" ht="18.75" hidden="false" customHeight="false" outlineLevel="0" collapsed="false">
      <c r="B547" s="141"/>
      <c r="C547" s="374"/>
      <c r="D547" s="374"/>
    </row>
    <row r="548" customFormat="false" ht="18.75" hidden="false" customHeight="false" outlineLevel="0" collapsed="false">
      <c r="B548" s="141"/>
      <c r="C548" s="374"/>
      <c r="D548" s="374"/>
    </row>
    <row r="549" customFormat="false" ht="18.75" hidden="false" customHeight="false" outlineLevel="0" collapsed="false">
      <c r="B549" s="141"/>
      <c r="C549" s="374"/>
      <c r="D549" s="374"/>
    </row>
    <row r="550" customFormat="false" ht="18.75" hidden="false" customHeight="false" outlineLevel="0" collapsed="false">
      <c r="B550" s="141"/>
      <c r="C550" s="374"/>
      <c r="D550" s="374"/>
    </row>
    <row r="551" customFormat="false" ht="18.75" hidden="false" customHeight="false" outlineLevel="0" collapsed="false">
      <c r="B551" s="141"/>
      <c r="C551" s="374"/>
      <c r="D551" s="374"/>
    </row>
    <row r="552" customFormat="false" ht="18.75" hidden="false" customHeight="false" outlineLevel="0" collapsed="false">
      <c r="B552" s="141"/>
      <c r="C552" s="374"/>
      <c r="D552" s="374"/>
    </row>
    <row r="553" customFormat="false" ht="18.75" hidden="false" customHeight="false" outlineLevel="0" collapsed="false">
      <c r="B553" s="141"/>
      <c r="C553" s="374"/>
      <c r="D553" s="374"/>
    </row>
    <row r="554" customFormat="false" ht="18.75" hidden="false" customHeight="false" outlineLevel="0" collapsed="false">
      <c r="B554" s="141"/>
      <c r="C554" s="374"/>
      <c r="D554" s="374"/>
    </row>
    <row r="555" customFormat="false" ht="18.75" hidden="false" customHeight="false" outlineLevel="0" collapsed="false">
      <c r="B555" s="141"/>
      <c r="C555" s="374"/>
      <c r="D555" s="374"/>
    </row>
    <row r="556" customFormat="false" ht="18.75" hidden="false" customHeight="false" outlineLevel="0" collapsed="false">
      <c r="B556" s="141"/>
      <c r="C556" s="374"/>
      <c r="D556" s="374"/>
    </row>
    <row r="557" customFormat="false" ht="18.75" hidden="false" customHeight="false" outlineLevel="0" collapsed="false">
      <c r="B557" s="141"/>
      <c r="C557" s="374"/>
      <c r="D557" s="374"/>
    </row>
    <row r="558" customFormat="false" ht="18.75" hidden="false" customHeight="false" outlineLevel="0" collapsed="false">
      <c r="B558" s="141"/>
      <c r="C558" s="374"/>
      <c r="D558" s="374"/>
    </row>
    <row r="559" customFormat="false" ht="18.75" hidden="false" customHeight="false" outlineLevel="0" collapsed="false">
      <c r="B559" s="141"/>
      <c r="C559" s="374"/>
      <c r="D559" s="374"/>
    </row>
    <row r="560" customFormat="false" ht="18.75" hidden="false" customHeight="false" outlineLevel="0" collapsed="false">
      <c r="B560" s="141"/>
      <c r="C560" s="374"/>
      <c r="D560" s="374"/>
    </row>
    <row r="561" customFormat="false" ht="18.75" hidden="false" customHeight="false" outlineLevel="0" collapsed="false">
      <c r="B561" s="141"/>
      <c r="C561" s="374"/>
      <c r="D561" s="374"/>
    </row>
    <row r="562" customFormat="false" ht="18.75" hidden="false" customHeight="false" outlineLevel="0" collapsed="false">
      <c r="B562" s="141"/>
      <c r="C562" s="374"/>
      <c r="D562" s="374"/>
    </row>
    <row r="563" customFormat="false" ht="18.75" hidden="false" customHeight="false" outlineLevel="0" collapsed="false">
      <c r="B563" s="141"/>
      <c r="C563" s="374"/>
      <c r="D563" s="374"/>
    </row>
    <row r="564" customFormat="false" ht="18.75" hidden="false" customHeight="false" outlineLevel="0" collapsed="false">
      <c r="B564" s="141"/>
      <c r="C564" s="374"/>
      <c r="D564" s="374"/>
    </row>
    <row r="565" customFormat="false" ht="18.75" hidden="false" customHeight="false" outlineLevel="0" collapsed="false">
      <c r="B565" s="141"/>
      <c r="C565" s="374"/>
      <c r="D565" s="374"/>
    </row>
    <row r="566" customFormat="false" ht="18.75" hidden="false" customHeight="false" outlineLevel="0" collapsed="false">
      <c r="B566" s="141"/>
      <c r="C566" s="374"/>
      <c r="D566" s="374"/>
    </row>
    <row r="567" customFormat="false" ht="18.75" hidden="false" customHeight="false" outlineLevel="0" collapsed="false">
      <c r="B567" s="141"/>
      <c r="C567" s="374"/>
      <c r="D567" s="374"/>
    </row>
    <row r="568" customFormat="false" ht="18.75" hidden="false" customHeight="false" outlineLevel="0" collapsed="false">
      <c r="B568" s="141"/>
      <c r="C568" s="374"/>
      <c r="D568" s="374"/>
    </row>
    <row r="569" customFormat="false" ht="18.75" hidden="false" customHeight="false" outlineLevel="0" collapsed="false">
      <c r="B569" s="141"/>
      <c r="C569" s="374"/>
      <c r="D569" s="374"/>
    </row>
    <row r="570" customFormat="false" ht="18.75" hidden="false" customHeight="false" outlineLevel="0" collapsed="false">
      <c r="B570" s="141"/>
      <c r="C570" s="374"/>
      <c r="D570" s="374"/>
    </row>
    <row r="571" customFormat="false" ht="18.75" hidden="false" customHeight="false" outlineLevel="0" collapsed="false">
      <c r="B571" s="141"/>
      <c r="C571" s="374"/>
      <c r="D571" s="374"/>
    </row>
    <row r="572" customFormat="false" ht="18.75" hidden="false" customHeight="false" outlineLevel="0" collapsed="false">
      <c r="B572" s="141"/>
      <c r="C572" s="374"/>
      <c r="D572" s="374"/>
    </row>
    <row r="573" customFormat="false" ht="18.75" hidden="false" customHeight="false" outlineLevel="0" collapsed="false">
      <c r="B573" s="141"/>
      <c r="C573" s="374"/>
      <c r="D573" s="374"/>
    </row>
    <row r="574" customFormat="false" ht="18.75" hidden="false" customHeight="false" outlineLevel="0" collapsed="false">
      <c r="B574" s="141"/>
      <c r="C574" s="374"/>
      <c r="D574" s="374"/>
    </row>
    <row r="575" customFormat="false" ht="18.75" hidden="false" customHeight="false" outlineLevel="0" collapsed="false">
      <c r="B575" s="141"/>
      <c r="C575" s="374"/>
      <c r="D575" s="374"/>
    </row>
    <row r="576" customFormat="false" ht="18.75" hidden="false" customHeight="false" outlineLevel="0" collapsed="false">
      <c r="B576" s="141"/>
      <c r="C576" s="374"/>
      <c r="D576" s="374"/>
    </row>
    <row r="577" customFormat="false" ht="18.75" hidden="false" customHeight="false" outlineLevel="0" collapsed="false">
      <c r="B577" s="141"/>
      <c r="C577" s="374"/>
      <c r="D577" s="374"/>
    </row>
    <row r="578" customFormat="false" ht="18.75" hidden="false" customHeight="false" outlineLevel="0" collapsed="false">
      <c r="B578" s="141"/>
      <c r="C578" s="374"/>
      <c r="D578" s="374"/>
    </row>
    <row r="579" customFormat="false" ht="18.75" hidden="false" customHeight="false" outlineLevel="0" collapsed="false">
      <c r="B579" s="141"/>
      <c r="C579" s="374"/>
      <c r="D579" s="374"/>
    </row>
    <row r="580" customFormat="false" ht="18.75" hidden="false" customHeight="false" outlineLevel="0" collapsed="false">
      <c r="B580" s="141"/>
      <c r="C580" s="374"/>
      <c r="D580" s="374"/>
    </row>
    <row r="581" customFormat="false" ht="18.75" hidden="false" customHeight="false" outlineLevel="0" collapsed="false">
      <c r="B581" s="141"/>
      <c r="C581" s="374"/>
      <c r="D581" s="374"/>
    </row>
    <row r="582" customFormat="false" ht="18.75" hidden="false" customHeight="false" outlineLevel="0" collapsed="false">
      <c r="B582" s="141"/>
      <c r="C582" s="374"/>
      <c r="D582" s="374"/>
    </row>
    <row r="583" customFormat="false" ht="18.75" hidden="false" customHeight="false" outlineLevel="0" collapsed="false">
      <c r="B583" s="141"/>
      <c r="C583" s="374"/>
      <c r="D583" s="374"/>
    </row>
    <row r="584" customFormat="false" ht="18.75" hidden="false" customHeight="false" outlineLevel="0" collapsed="false">
      <c r="B584" s="141"/>
      <c r="C584" s="374"/>
      <c r="D584" s="374"/>
    </row>
    <row r="585" customFormat="false" ht="18.75" hidden="false" customHeight="false" outlineLevel="0" collapsed="false">
      <c r="B585" s="141"/>
      <c r="C585" s="374"/>
      <c r="D585" s="374"/>
    </row>
    <row r="586" customFormat="false" ht="18.75" hidden="false" customHeight="false" outlineLevel="0" collapsed="false">
      <c r="B586" s="141"/>
      <c r="C586" s="374"/>
      <c r="D586" s="374"/>
    </row>
    <row r="587" customFormat="false" ht="18.75" hidden="false" customHeight="false" outlineLevel="0" collapsed="false">
      <c r="B587" s="141"/>
      <c r="C587" s="374"/>
      <c r="D587" s="374"/>
    </row>
    <row r="588" customFormat="false" ht="18.75" hidden="false" customHeight="false" outlineLevel="0" collapsed="false">
      <c r="B588" s="141"/>
      <c r="C588" s="374"/>
      <c r="D588" s="374"/>
    </row>
    <row r="589" customFormat="false" ht="18.75" hidden="false" customHeight="false" outlineLevel="0" collapsed="false">
      <c r="B589" s="141"/>
      <c r="C589" s="374"/>
      <c r="D589" s="374"/>
    </row>
    <row r="590" customFormat="false" ht="18.75" hidden="false" customHeight="false" outlineLevel="0" collapsed="false">
      <c r="B590" s="141"/>
      <c r="C590" s="374"/>
      <c r="D590" s="374"/>
    </row>
    <row r="591" customFormat="false" ht="18.75" hidden="false" customHeight="false" outlineLevel="0" collapsed="false">
      <c r="B591" s="141"/>
      <c r="C591" s="374"/>
      <c r="D591" s="374"/>
    </row>
    <row r="592" customFormat="false" ht="18.75" hidden="false" customHeight="false" outlineLevel="0" collapsed="false">
      <c r="B592" s="141"/>
      <c r="C592" s="374"/>
      <c r="D592" s="374"/>
    </row>
    <row r="593" customFormat="false" ht="18.75" hidden="false" customHeight="false" outlineLevel="0" collapsed="false">
      <c r="B593" s="141"/>
      <c r="C593" s="374"/>
      <c r="D593" s="374"/>
    </row>
    <row r="594" customFormat="false" ht="18.75" hidden="false" customHeight="false" outlineLevel="0" collapsed="false">
      <c r="B594" s="141"/>
      <c r="C594" s="374"/>
      <c r="D594" s="374"/>
    </row>
    <row r="595" customFormat="false" ht="18.75" hidden="false" customHeight="false" outlineLevel="0" collapsed="false">
      <c r="B595" s="141"/>
      <c r="C595" s="374"/>
      <c r="D595" s="374"/>
    </row>
    <row r="596" customFormat="false" ht="18.75" hidden="false" customHeight="false" outlineLevel="0" collapsed="false">
      <c r="B596" s="141"/>
      <c r="C596" s="374"/>
      <c r="D596" s="374"/>
    </row>
    <row r="597" customFormat="false" ht="18.75" hidden="false" customHeight="false" outlineLevel="0" collapsed="false">
      <c r="B597" s="141"/>
      <c r="C597" s="374"/>
      <c r="D597" s="374"/>
    </row>
    <row r="598" customFormat="false" ht="18.75" hidden="false" customHeight="false" outlineLevel="0" collapsed="false">
      <c r="B598" s="141"/>
      <c r="C598" s="374"/>
      <c r="D598" s="374"/>
    </row>
    <row r="599" customFormat="false" ht="18.75" hidden="false" customHeight="false" outlineLevel="0" collapsed="false">
      <c r="B599" s="141"/>
      <c r="C599" s="374"/>
      <c r="D599" s="374"/>
    </row>
    <row r="600" customFormat="false" ht="18.75" hidden="false" customHeight="false" outlineLevel="0" collapsed="false">
      <c r="B600" s="141"/>
      <c r="C600" s="374"/>
      <c r="D600" s="374"/>
    </row>
    <row r="601" customFormat="false" ht="18.75" hidden="false" customHeight="false" outlineLevel="0" collapsed="false">
      <c r="B601" s="141"/>
      <c r="C601" s="374"/>
      <c r="D601" s="374"/>
    </row>
    <row r="602" customFormat="false" ht="18.75" hidden="false" customHeight="false" outlineLevel="0" collapsed="false">
      <c r="B602" s="141"/>
      <c r="C602" s="374"/>
      <c r="D602" s="374"/>
    </row>
    <row r="603" customFormat="false" ht="18.75" hidden="false" customHeight="false" outlineLevel="0" collapsed="false">
      <c r="B603" s="141"/>
      <c r="C603" s="374"/>
      <c r="D603" s="374"/>
    </row>
    <row r="604" customFormat="false" ht="18.75" hidden="false" customHeight="false" outlineLevel="0" collapsed="false">
      <c r="B604" s="141"/>
      <c r="C604" s="374"/>
      <c r="D604" s="374"/>
    </row>
    <row r="605" customFormat="false" ht="18.75" hidden="false" customHeight="false" outlineLevel="0" collapsed="false">
      <c r="B605" s="141"/>
      <c r="C605" s="374"/>
      <c r="D605" s="374"/>
    </row>
    <row r="606" customFormat="false" ht="18.75" hidden="false" customHeight="false" outlineLevel="0" collapsed="false">
      <c r="B606" s="141"/>
      <c r="C606" s="374"/>
      <c r="D606" s="374"/>
    </row>
    <row r="607" customFormat="false" ht="18.75" hidden="false" customHeight="false" outlineLevel="0" collapsed="false">
      <c r="B607" s="141"/>
      <c r="C607" s="374"/>
      <c r="D607" s="374"/>
    </row>
    <row r="608" customFormat="false" ht="18.75" hidden="false" customHeight="false" outlineLevel="0" collapsed="false">
      <c r="B608" s="141"/>
      <c r="C608" s="374"/>
      <c r="D608" s="374"/>
    </row>
    <row r="609" customFormat="false" ht="18.75" hidden="false" customHeight="false" outlineLevel="0" collapsed="false">
      <c r="B609" s="141"/>
      <c r="C609" s="374"/>
      <c r="D609" s="374"/>
    </row>
    <row r="610" customFormat="false" ht="18.75" hidden="false" customHeight="false" outlineLevel="0" collapsed="false">
      <c r="B610" s="141"/>
      <c r="C610" s="374"/>
      <c r="D610" s="374"/>
    </row>
    <row r="611" customFormat="false" ht="18.75" hidden="false" customHeight="false" outlineLevel="0" collapsed="false">
      <c r="B611" s="141"/>
      <c r="C611" s="374"/>
      <c r="D611" s="374"/>
    </row>
    <row r="612" customFormat="false" ht="18.75" hidden="false" customHeight="false" outlineLevel="0" collapsed="false">
      <c r="B612" s="141"/>
      <c r="C612" s="374"/>
      <c r="D612" s="374"/>
    </row>
    <row r="613" customFormat="false" ht="18.75" hidden="false" customHeight="false" outlineLevel="0" collapsed="false">
      <c r="B613" s="141"/>
      <c r="C613" s="374"/>
      <c r="D613" s="374"/>
    </row>
    <row r="614" customFormat="false" ht="18.75" hidden="false" customHeight="false" outlineLevel="0" collapsed="false">
      <c r="B614" s="141"/>
      <c r="C614" s="374"/>
      <c r="D614" s="374"/>
    </row>
    <row r="615" customFormat="false" ht="18.75" hidden="false" customHeight="false" outlineLevel="0" collapsed="false">
      <c r="B615" s="141"/>
      <c r="C615" s="374"/>
      <c r="D615" s="374"/>
    </row>
    <row r="616" customFormat="false" ht="18.75" hidden="false" customHeight="false" outlineLevel="0" collapsed="false">
      <c r="B616" s="141"/>
      <c r="C616" s="374"/>
      <c r="D616" s="374"/>
    </row>
    <row r="617" customFormat="false" ht="18.75" hidden="false" customHeight="false" outlineLevel="0" collapsed="false">
      <c r="B617" s="141"/>
      <c r="C617" s="374"/>
      <c r="D617" s="374"/>
    </row>
    <row r="618" customFormat="false" ht="18.75" hidden="false" customHeight="false" outlineLevel="0" collapsed="false">
      <c r="B618" s="141"/>
      <c r="C618" s="374"/>
      <c r="D618" s="374"/>
    </row>
    <row r="619" customFormat="false" ht="18.75" hidden="false" customHeight="false" outlineLevel="0" collapsed="false">
      <c r="B619" s="141"/>
      <c r="C619" s="374"/>
      <c r="D619" s="374"/>
    </row>
    <row r="620" customFormat="false" ht="18.75" hidden="false" customHeight="false" outlineLevel="0" collapsed="false">
      <c r="B620" s="141"/>
      <c r="C620" s="374"/>
      <c r="D620" s="374"/>
    </row>
    <row r="621" customFormat="false" ht="18.75" hidden="false" customHeight="false" outlineLevel="0" collapsed="false">
      <c r="B621" s="141"/>
      <c r="C621" s="374"/>
      <c r="D621" s="374"/>
    </row>
    <row r="622" customFormat="false" ht="18.75" hidden="false" customHeight="false" outlineLevel="0" collapsed="false">
      <c r="B622" s="141"/>
      <c r="C622" s="374"/>
      <c r="D622" s="374"/>
    </row>
    <row r="623" customFormat="false" ht="18.75" hidden="false" customHeight="false" outlineLevel="0" collapsed="false">
      <c r="B623" s="141"/>
      <c r="C623" s="374"/>
      <c r="D623" s="374"/>
    </row>
    <row r="624" customFormat="false" ht="18.75" hidden="false" customHeight="false" outlineLevel="0" collapsed="false">
      <c r="B624" s="141"/>
      <c r="C624" s="374"/>
      <c r="D624" s="374"/>
    </row>
    <row r="625" customFormat="false" ht="18.75" hidden="false" customHeight="false" outlineLevel="0" collapsed="false">
      <c r="B625" s="141"/>
      <c r="C625" s="374"/>
      <c r="D625" s="374"/>
    </row>
    <row r="626" customFormat="false" ht="18.75" hidden="false" customHeight="false" outlineLevel="0" collapsed="false">
      <c r="B626" s="141"/>
      <c r="C626" s="374"/>
      <c r="D626" s="374"/>
    </row>
    <row r="627" customFormat="false" ht="18.75" hidden="false" customHeight="false" outlineLevel="0" collapsed="false">
      <c r="B627" s="141"/>
      <c r="C627" s="374"/>
      <c r="D627" s="374"/>
    </row>
    <row r="628" customFormat="false" ht="18.75" hidden="false" customHeight="false" outlineLevel="0" collapsed="false">
      <c r="B628" s="141"/>
      <c r="C628" s="374"/>
      <c r="D628" s="374"/>
    </row>
    <row r="629" customFormat="false" ht="18.75" hidden="false" customHeight="false" outlineLevel="0" collapsed="false">
      <c r="B629" s="141"/>
      <c r="C629" s="374"/>
      <c r="D629" s="374"/>
    </row>
    <row r="630" customFormat="false" ht="18.75" hidden="false" customHeight="false" outlineLevel="0" collapsed="false">
      <c r="B630" s="141"/>
      <c r="C630" s="374"/>
      <c r="D630" s="374"/>
    </row>
    <row r="631" customFormat="false" ht="18.75" hidden="false" customHeight="false" outlineLevel="0" collapsed="false">
      <c r="B631" s="141"/>
      <c r="C631" s="374"/>
      <c r="D631" s="374"/>
    </row>
    <row r="632" customFormat="false" ht="18.75" hidden="false" customHeight="false" outlineLevel="0" collapsed="false">
      <c r="B632" s="141"/>
      <c r="C632" s="374"/>
      <c r="D632" s="374"/>
    </row>
    <row r="633" customFormat="false" ht="18.75" hidden="false" customHeight="false" outlineLevel="0" collapsed="false">
      <c r="B633" s="141"/>
      <c r="C633" s="374"/>
      <c r="D633" s="374"/>
    </row>
    <row r="634" customFormat="false" ht="18.75" hidden="false" customHeight="false" outlineLevel="0" collapsed="false">
      <c r="B634" s="141"/>
      <c r="C634" s="374"/>
      <c r="D634" s="374"/>
    </row>
    <row r="635" customFormat="false" ht="18.75" hidden="false" customHeight="false" outlineLevel="0" collapsed="false">
      <c r="B635" s="141"/>
      <c r="C635" s="374"/>
      <c r="D635" s="374"/>
    </row>
    <row r="636" customFormat="false" ht="18.75" hidden="false" customHeight="false" outlineLevel="0" collapsed="false">
      <c r="B636" s="141"/>
      <c r="C636" s="374"/>
      <c r="D636" s="374"/>
    </row>
    <row r="637" customFormat="false" ht="18.75" hidden="false" customHeight="false" outlineLevel="0" collapsed="false">
      <c r="B637" s="141"/>
      <c r="C637" s="374"/>
      <c r="D637" s="374"/>
    </row>
    <row r="638" customFormat="false" ht="18.75" hidden="false" customHeight="false" outlineLevel="0" collapsed="false">
      <c r="B638" s="141"/>
      <c r="C638" s="374"/>
      <c r="D638" s="374"/>
    </row>
    <row r="639" customFormat="false" ht="18.75" hidden="false" customHeight="false" outlineLevel="0" collapsed="false">
      <c r="B639" s="141"/>
      <c r="C639" s="374"/>
      <c r="D639" s="374"/>
    </row>
    <row r="640" customFormat="false" ht="18.75" hidden="false" customHeight="false" outlineLevel="0" collapsed="false">
      <c r="B640" s="141"/>
      <c r="C640" s="374"/>
      <c r="D640" s="374"/>
    </row>
    <row r="641" customFormat="false" ht="18.75" hidden="false" customHeight="false" outlineLevel="0" collapsed="false">
      <c r="B641" s="141"/>
      <c r="C641" s="374"/>
      <c r="D641" s="374"/>
    </row>
    <row r="642" customFormat="false" ht="18.75" hidden="false" customHeight="false" outlineLevel="0" collapsed="false">
      <c r="B642" s="141"/>
      <c r="C642" s="374"/>
      <c r="D642" s="374"/>
    </row>
    <row r="643" customFormat="false" ht="18.75" hidden="false" customHeight="false" outlineLevel="0" collapsed="false">
      <c r="B643" s="141"/>
      <c r="C643" s="374"/>
      <c r="D643" s="374"/>
    </row>
    <row r="644" customFormat="false" ht="18.75" hidden="false" customHeight="false" outlineLevel="0" collapsed="false">
      <c r="B644" s="141"/>
      <c r="C644" s="374"/>
      <c r="D644" s="374"/>
    </row>
    <row r="645" customFormat="false" ht="18.75" hidden="false" customHeight="false" outlineLevel="0" collapsed="false">
      <c r="B645" s="141"/>
      <c r="C645" s="374"/>
      <c r="D645" s="374"/>
    </row>
    <row r="646" customFormat="false" ht="18.75" hidden="false" customHeight="false" outlineLevel="0" collapsed="false">
      <c r="B646" s="141"/>
      <c r="C646" s="374"/>
      <c r="D646" s="374"/>
    </row>
    <row r="647" customFormat="false" ht="18.75" hidden="false" customHeight="false" outlineLevel="0" collapsed="false">
      <c r="B647" s="141"/>
      <c r="C647" s="374"/>
      <c r="D647" s="374"/>
    </row>
    <row r="648" customFormat="false" ht="18.75" hidden="false" customHeight="false" outlineLevel="0" collapsed="false">
      <c r="B648" s="141"/>
      <c r="C648" s="374"/>
      <c r="D648" s="374"/>
    </row>
    <row r="649" customFormat="false" ht="18.75" hidden="false" customHeight="false" outlineLevel="0" collapsed="false">
      <c r="B649" s="141"/>
      <c r="C649" s="374"/>
      <c r="D649" s="374"/>
    </row>
    <row r="650" customFormat="false" ht="18.75" hidden="false" customHeight="false" outlineLevel="0" collapsed="false">
      <c r="B650" s="141"/>
      <c r="C650" s="374"/>
      <c r="D650" s="374"/>
    </row>
    <row r="651" customFormat="false" ht="18.75" hidden="false" customHeight="false" outlineLevel="0" collapsed="false">
      <c r="B651" s="141"/>
      <c r="C651" s="374"/>
      <c r="D651" s="374"/>
    </row>
    <row r="652" customFormat="false" ht="18.75" hidden="false" customHeight="false" outlineLevel="0" collapsed="false">
      <c r="B652" s="141"/>
      <c r="C652" s="374"/>
      <c r="D652" s="374"/>
    </row>
    <row r="653" customFormat="false" ht="18.75" hidden="false" customHeight="false" outlineLevel="0" collapsed="false">
      <c r="B653" s="141"/>
      <c r="C653" s="374"/>
      <c r="D653" s="374"/>
    </row>
    <row r="654" customFormat="false" ht="18.75" hidden="false" customHeight="false" outlineLevel="0" collapsed="false">
      <c r="B654" s="141"/>
      <c r="C654" s="374"/>
      <c r="D654" s="374"/>
    </row>
    <row r="655" customFormat="false" ht="18.75" hidden="false" customHeight="false" outlineLevel="0" collapsed="false">
      <c r="B655" s="141"/>
      <c r="C655" s="374"/>
      <c r="D655" s="374"/>
    </row>
    <row r="656" customFormat="false" ht="18.75" hidden="false" customHeight="false" outlineLevel="0" collapsed="false">
      <c r="B656" s="141"/>
      <c r="C656" s="374"/>
      <c r="D656" s="374"/>
    </row>
    <row r="657" customFormat="false" ht="18.75" hidden="false" customHeight="false" outlineLevel="0" collapsed="false">
      <c r="B657" s="141"/>
      <c r="C657" s="374"/>
      <c r="D657" s="374"/>
    </row>
    <row r="658" customFormat="false" ht="18.75" hidden="false" customHeight="false" outlineLevel="0" collapsed="false">
      <c r="B658" s="141"/>
      <c r="C658" s="374"/>
      <c r="D658" s="374"/>
    </row>
    <row r="659" customFormat="false" ht="18.75" hidden="false" customHeight="false" outlineLevel="0" collapsed="false">
      <c r="B659" s="141"/>
      <c r="C659" s="374"/>
      <c r="D659" s="374"/>
    </row>
    <row r="660" customFormat="false" ht="18.75" hidden="false" customHeight="false" outlineLevel="0" collapsed="false">
      <c r="B660" s="141"/>
      <c r="C660" s="374"/>
      <c r="D660" s="374"/>
    </row>
    <row r="661" customFormat="false" ht="18.75" hidden="false" customHeight="false" outlineLevel="0" collapsed="false">
      <c r="B661" s="141"/>
      <c r="C661" s="374"/>
      <c r="D661" s="374"/>
    </row>
    <row r="662" customFormat="false" ht="18.75" hidden="false" customHeight="false" outlineLevel="0" collapsed="false">
      <c r="B662" s="141"/>
      <c r="C662" s="374"/>
      <c r="D662" s="374"/>
    </row>
    <row r="663" customFormat="false" ht="18.75" hidden="false" customHeight="false" outlineLevel="0" collapsed="false">
      <c r="B663" s="141"/>
      <c r="C663" s="374"/>
      <c r="D663" s="374"/>
    </row>
    <row r="664" customFormat="false" ht="18.75" hidden="false" customHeight="false" outlineLevel="0" collapsed="false">
      <c r="B664" s="141"/>
      <c r="C664" s="374"/>
      <c r="D664" s="374"/>
    </row>
    <row r="665" customFormat="false" ht="18.75" hidden="false" customHeight="false" outlineLevel="0" collapsed="false">
      <c r="B665" s="141"/>
      <c r="C665" s="374"/>
      <c r="D665" s="374"/>
    </row>
    <row r="666" customFormat="false" ht="18.75" hidden="false" customHeight="false" outlineLevel="0" collapsed="false">
      <c r="B666" s="141"/>
      <c r="C666" s="374"/>
      <c r="D666" s="374"/>
    </row>
    <row r="667" customFormat="false" ht="18.75" hidden="false" customHeight="false" outlineLevel="0" collapsed="false">
      <c r="B667" s="141"/>
      <c r="C667" s="374"/>
      <c r="D667" s="374"/>
    </row>
    <row r="668" customFormat="false" ht="18.75" hidden="false" customHeight="false" outlineLevel="0" collapsed="false">
      <c r="B668" s="141"/>
      <c r="C668" s="374"/>
      <c r="D668" s="374"/>
    </row>
    <row r="669" customFormat="false" ht="18.75" hidden="false" customHeight="false" outlineLevel="0" collapsed="false">
      <c r="B669" s="141"/>
      <c r="C669" s="374"/>
      <c r="D669" s="374"/>
    </row>
    <row r="670" customFormat="false" ht="18.75" hidden="false" customHeight="false" outlineLevel="0" collapsed="false">
      <c r="B670" s="141"/>
      <c r="C670" s="374"/>
      <c r="D670" s="374"/>
    </row>
    <row r="671" customFormat="false" ht="18.75" hidden="false" customHeight="false" outlineLevel="0" collapsed="false">
      <c r="B671" s="141"/>
      <c r="C671" s="374"/>
      <c r="D671" s="374"/>
    </row>
    <row r="672" customFormat="false" ht="18.75" hidden="false" customHeight="false" outlineLevel="0" collapsed="false">
      <c r="B672" s="141"/>
      <c r="C672" s="374"/>
      <c r="D672" s="374"/>
    </row>
    <row r="673" customFormat="false" ht="18.75" hidden="false" customHeight="false" outlineLevel="0" collapsed="false">
      <c r="B673" s="141"/>
      <c r="C673" s="374"/>
      <c r="D673" s="374"/>
    </row>
    <row r="674" customFormat="false" ht="18.75" hidden="false" customHeight="false" outlineLevel="0" collapsed="false">
      <c r="B674" s="141"/>
      <c r="C674" s="374"/>
      <c r="D674" s="374"/>
    </row>
    <row r="675" customFormat="false" ht="18.75" hidden="false" customHeight="false" outlineLevel="0" collapsed="false">
      <c r="B675" s="141"/>
      <c r="C675" s="374"/>
      <c r="D675" s="374"/>
    </row>
    <row r="676" customFormat="false" ht="18.75" hidden="false" customHeight="false" outlineLevel="0" collapsed="false">
      <c r="B676" s="141"/>
      <c r="C676" s="374"/>
      <c r="D676" s="374"/>
    </row>
    <row r="677" customFormat="false" ht="18.75" hidden="false" customHeight="false" outlineLevel="0" collapsed="false">
      <c r="B677" s="141"/>
      <c r="C677" s="374"/>
      <c r="D677" s="374"/>
    </row>
    <row r="678" customFormat="false" ht="18.75" hidden="false" customHeight="false" outlineLevel="0" collapsed="false">
      <c r="B678" s="141"/>
      <c r="C678" s="374"/>
      <c r="D678" s="374"/>
    </row>
    <row r="679" customFormat="false" ht="18.75" hidden="false" customHeight="false" outlineLevel="0" collapsed="false">
      <c r="B679" s="141"/>
      <c r="C679" s="374"/>
      <c r="D679" s="374"/>
    </row>
    <row r="680" customFormat="false" ht="18.75" hidden="false" customHeight="false" outlineLevel="0" collapsed="false">
      <c r="B680" s="141"/>
      <c r="C680" s="374"/>
      <c r="D680" s="374"/>
    </row>
    <row r="681" customFormat="false" ht="18.75" hidden="false" customHeight="false" outlineLevel="0" collapsed="false">
      <c r="B681" s="141"/>
      <c r="C681" s="374"/>
      <c r="D681" s="374"/>
    </row>
    <row r="682" customFormat="false" ht="18.75" hidden="false" customHeight="false" outlineLevel="0" collapsed="false">
      <c r="B682" s="141"/>
      <c r="C682" s="374"/>
      <c r="D682" s="374"/>
    </row>
    <row r="683" customFormat="false" ht="18.75" hidden="false" customHeight="false" outlineLevel="0" collapsed="false">
      <c r="B683" s="141"/>
      <c r="C683" s="374"/>
      <c r="D683" s="374"/>
    </row>
    <row r="684" customFormat="false" ht="18.75" hidden="false" customHeight="false" outlineLevel="0" collapsed="false">
      <c r="B684" s="141"/>
      <c r="C684" s="374"/>
      <c r="D684" s="374"/>
    </row>
    <row r="685" customFormat="false" ht="18.75" hidden="false" customHeight="false" outlineLevel="0" collapsed="false">
      <c r="B685" s="141"/>
      <c r="C685" s="374"/>
      <c r="D685" s="374"/>
    </row>
    <row r="686" customFormat="false" ht="18.75" hidden="false" customHeight="false" outlineLevel="0" collapsed="false">
      <c r="B686" s="141"/>
      <c r="C686" s="374"/>
      <c r="D686" s="374"/>
    </row>
    <row r="687" customFormat="false" ht="18.75" hidden="false" customHeight="false" outlineLevel="0" collapsed="false">
      <c r="B687" s="141"/>
      <c r="C687" s="374"/>
      <c r="D687" s="374"/>
    </row>
    <row r="688" customFormat="false" ht="18.75" hidden="false" customHeight="false" outlineLevel="0" collapsed="false">
      <c r="B688" s="141"/>
      <c r="C688" s="374"/>
      <c r="D688" s="374"/>
    </row>
    <row r="689" customFormat="false" ht="18.75" hidden="false" customHeight="false" outlineLevel="0" collapsed="false">
      <c r="B689" s="141"/>
      <c r="C689" s="374"/>
      <c r="D689" s="374"/>
    </row>
    <row r="690" customFormat="false" ht="18.75" hidden="false" customHeight="false" outlineLevel="0" collapsed="false">
      <c r="B690" s="141"/>
      <c r="C690" s="374"/>
      <c r="D690" s="374"/>
    </row>
    <row r="691" customFormat="false" ht="18.75" hidden="false" customHeight="false" outlineLevel="0" collapsed="false">
      <c r="B691" s="141"/>
      <c r="C691" s="374"/>
      <c r="D691" s="374"/>
    </row>
    <row r="692" customFormat="false" ht="18.75" hidden="false" customHeight="false" outlineLevel="0" collapsed="false">
      <c r="B692" s="141"/>
      <c r="C692" s="374"/>
      <c r="D692" s="374"/>
    </row>
    <row r="693" customFormat="false" ht="18.75" hidden="false" customHeight="false" outlineLevel="0" collapsed="false">
      <c r="B693" s="141"/>
      <c r="C693" s="374"/>
      <c r="D693" s="374"/>
    </row>
    <row r="694" customFormat="false" ht="18.75" hidden="false" customHeight="false" outlineLevel="0" collapsed="false">
      <c r="B694" s="141"/>
      <c r="C694" s="374"/>
      <c r="D694" s="374"/>
    </row>
    <row r="695" customFormat="false" ht="18.75" hidden="false" customHeight="false" outlineLevel="0" collapsed="false">
      <c r="B695" s="141"/>
      <c r="C695" s="374"/>
      <c r="D695" s="374"/>
    </row>
    <row r="696" customFormat="false" ht="18.75" hidden="false" customHeight="false" outlineLevel="0" collapsed="false">
      <c r="B696" s="141"/>
      <c r="C696" s="374"/>
      <c r="D696" s="374"/>
    </row>
    <row r="697" customFormat="false" ht="18.75" hidden="false" customHeight="false" outlineLevel="0" collapsed="false">
      <c r="B697" s="141"/>
      <c r="C697" s="374"/>
      <c r="D697" s="374"/>
    </row>
    <row r="698" customFormat="false" ht="18.75" hidden="false" customHeight="false" outlineLevel="0" collapsed="false">
      <c r="B698" s="141"/>
      <c r="C698" s="374"/>
      <c r="D698" s="374"/>
    </row>
    <row r="699" customFormat="false" ht="18.75" hidden="false" customHeight="false" outlineLevel="0" collapsed="false">
      <c r="B699" s="141"/>
      <c r="C699" s="374"/>
      <c r="D699" s="374"/>
    </row>
    <row r="700" customFormat="false" ht="18.75" hidden="false" customHeight="false" outlineLevel="0" collapsed="false">
      <c r="B700" s="141"/>
      <c r="C700" s="374"/>
      <c r="D700" s="374"/>
    </row>
    <row r="701" customFormat="false" ht="18.75" hidden="false" customHeight="false" outlineLevel="0" collapsed="false">
      <c r="B701" s="141"/>
      <c r="C701" s="374"/>
      <c r="D701" s="374"/>
    </row>
    <row r="702" customFormat="false" ht="18.75" hidden="false" customHeight="false" outlineLevel="0" collapsed="false">
      <c r="B702" s="141"/>
      <c r="C702" s="374"/>
      <c r="D702" s="374"/>
    </row>
    <row r="703" customFormat="false" ht="18.75" hidden="false" customHeight="false" outlineLevel="0" collapsed="false">
      <c r="B703" s="141"/>
      <c r="C703" s="374"/>
      <c r="D703" s="374"/>
    </row>
    <row r="704" customFormat="false" ht="18.75" hidden="false" customHeight="false" outlineLevel="0" collapsed="false">
      <c r="B704" s="141"/>
      <c r="C704" s="374"/>
      <c r="D704" s="374"/>
    </row>
    <row r="705" customFormat="false" ht="18.75" hidden="false" customHeight="false" outlineLevel="0" collapsed="false">
      <c r="B705" s="141"/>
      <c r="C705" s="374"/>
      <c r="D705" s="374"/>
    </row>
    <row r="706" customFormat="false" ht="18.75" hidden="false" customHeight="false" outlineLevel="0" collapsed="false">
      <c r="B706" s="141"/>
      <c r="C706" s="374"/>
      <c r="D706" s="374"/>
    </row>
    <row r="707" customFormat="false" ht="18.75" hidden="false" customHeight="false" outlineLevel="0" collapsed="false">
      <c r="B707" s="141"/>
      <c r="C707" s="374"/>
      <c r="D707" s="374"/>
    </row>
    <row r="708" customFormat="false" ht="18.75" hidden="false" customHeight="false" outlineLevel="0" collapsed="false">
      <c r="B708" s="141"/>
      <c r="C708" s="374"/>
      <c r="D708" s="374"/>
    </row>
    <row r="709" customFormat="false" ht="18.75" hidden="false" customHeight="false" outlineLevel="0" collapsed="false">
      <c r="B709" s="141"/>
      <c r="C709" s="374"/>
      <c r="D709" s="374"/>
    </row>
    <row r="710" customFormat="false" ht="18.75" hidden="false" customHeight="false" outlineLevel="0" collapsed="false">
      <c r="B710" s="141"/>
      <c r="C710" s="374"/>
      <c r="D710" s="374"/>
    </row>
    <row r="711" customFormat="false" ht="18.75" hidden="false" customHeight="false" outlineLevel="0" collapsed="false">
      <c r="B711" s="141"/>
      <c r="C711" s="374"/>
      <c r="D711" s="374"/>
    </row>
    <row r="712" customFormat="false" ht="18.75" hidden="false" customHeight="false" outlineLevel="0" collapsed="false">
      <c r="B712" s="141"/>
      <c r="C712" s="374"/>
      <c r="D712" s="374"/>
    </row>
    <row r="713" customFormat="false" ht="18.75" hidden="false" customHeight="false" outlineLevel="0" collapsed="false">
      <c r="B713" s="141"/>
      <c r="C713" s="374"/>
      <c r="D713" s="374"/>
    </row>
    <row r="714" customFormat="false" ht="18.75" hidden="false" customHeight="false" outlineLevel="0" collapsed="false">
      <c r="B714" s="141"/>
      <c r="C714" s="374"/>
      <c r="D714" s="374"/>
    </row>
    <row r="715" customFormat="false" ht="18.75" hidden="false" customHeight="false" outlineLevel="0" collapsed="false">
      <c r="B715" s="141"/>
      <c r="C715" s="374"/>
      <c r="D715" s="374"/>
    </row>
    <row r="716" customFormat="false" ht="18.75" hidden="false" customHeight="false" outlineLevel="0" collapsed="false">
      <c r="B716" s="141"/>
      <c r="C716" s="374"/>
      <c r="D716" s="374"/>
    </row>
    <row r="717" customFormat="false" ht="18.75" hidden="false" customHeight="false" outlineLevel="0" collapsed="false">
      <c r="B717" s="141"/>
      <c r="C717" s="374"/>
      <c r="D717" s="374"/>
    </row>
    <row r="718" customFormat="false" ht="18.75" hidden="false" customHeight="false" outlineLevel="0" collapsed="false">
      <c r="B718" s="141"/>
      <c r="C718" s="374"/>
      <c r="D718" s="374"/>
    </row>
    <row r="719" customFormat="false" ht="18.75" hidden="false" customHeight="false" outlineLevel="0" collapsed="false">
      <c r="B719" s="141"/>
      <c r="C719" s="374"/>
      <c r="D719" s="374"/>
    </row>
    <row r="720" customFormat="false" ht="18.75" hidden="false" customHeight="false" outlineLevel="0" collapsed="false">
      <c r="B720" s="141"/>
      <c r="C720" s="374"/>
      <c r="D720" s="374"/>
    </row>
    <row r="721" customFormat="false" ht="18.75" hidden="false" customHeight="false" outlineLevel="0" collapsed="false">
      <c r="B721" s="141"/>
      <c r="C721" s="374"/>
      <c r="D721" s="374"/>
    </row>
    <row r="722" customFormat="false" ht="18.75" hidden="false" customHeight="false" outlineLevel="0" collapsed="false">
      <c r="B722" s="141"/>
      <c r="C722" s="374"/>
      <c r="D722" s="374"/>
    </row>
    <row r="723" customFormat="false" ht="18.75" hidden="false" customHeight="false" outlineLevel="0" collapsed="false">
      <c r="B723" s="141"/>
      <c r="C723" s="374"/>
      <c r="D723" s="374"/>
    </row>
    <row r="724" customFormat="false" ht="18.75" hidden="false" customHeight="false" outlineLevel="0" collapsed="false">
      <c r="B724" s="141"/>
      <c r="C724" s="374"/>
      <c r="D724" s="374"/>
    </row>
    <row r="725" customFormat="false" ht="18.75" hidden="false" customHeight="false" outlineLevel="0" collapsed="false">
      <c r="B725" s="141"/>
      <c r="C725" s="374"/>
      <c r="D725" s="374"/>
    </row>
    <row r="726" customFormat="false" ht="18.75" hidden="false" customHeight="false" outlineLevel="0" collapsed="false">
      <c r="B726" s="141"/>
      <c r="C726" s="374"/>
      <c r="D726" s="374"/>
    </row>
    <row r="727" customFormat="false" ht="18.75" hidden="false" customHeight="false" outlineLevel="0" collapsed="false">
      <c r="B727" s="141"/>
      <c r="C727" s="374"/>
      <c r="D727" s="374"/>
    </row>
    <row r="728" customFormat="false" ht="18.75" hidden="false" customHeight="false" outlineLevel="0" collapsed="false">
      <c r="B728" s="141"/>
      <c r="C728" s="374"/>
      <c r="D728" s="374"/>
    </row>
    <row r="729" customFormat="false" ht="18.75" hidden="false" customHeight="false" outlineLevel="0" collapsed="false">
      <c r="B729" s="141"/>
      <c r="C729" s="374"/>
      <c r="D729" s="374"/>
    </row>
    <row r="730" customFormat="false" ht="18.75" hidden="false" customHeight="false" outlineLevel="0" collapsed="false">
      <c r="B730" s="141"/>
      <c r="C730" s="374"/>
      <c r="D730" s="374"/>
    </row>
    <row r="731" customFormat="false" ht="18.75" hidden="false" customHeight="false" outlineLevel="0" collapsed="false">
      <c r="B731" s="141"/>
      <c r="C731" s="374"/>
      <c r="D731" s="374"/>
    </row>
    <row r="732" customFormat="false" ht="18.75" hidden="false" customHeight="false" outlineLevel="0" collapsed="false">
      <c r="B732" s="141"/>
      <c r="C732" s="374"/>
      <c r="D732" s="374"/>
    </row>
    <row r="733" customFormat="false" ht="18.75" hidden="false" customHeight="false" outlineLevel="0" collapsed="false">
      <c r="B733" s="141"/>
      <c r="C733" s="374"/>
      <c r="D733" s="374"/>
    </row>
    <row r="734" customFormat="false" ht="18.75" hidden="false" customHeight="false" outlineLevel="0" collapsed="false">
      <c r="B734" s="141"/>
      <c r="C734" s="374"/>
      <c r="D734" s="374"/>
    </row>
    <row r="735" customFormat="false" ht="18.75" hidden="false" customHeight="false" outlineLevel="0" collapsed="false">
      <c r="B735" s="141"/>
      <c r="C735" s="374"/>
      <c r="D735" s="374"/>
    </row>
    <row r="736" customFormat="false" ht="18.75" hidden="false" customHeight="false" outlineLevel="0" collapsed="false">
      <c r="B736" s="141"/>
      <c r="C736" s="374"/>
      <c r="D736" s="374"/>
    </row>
    <row r="737" customFormat="false" ht="18.75" hidden="false" customHeight="false" outlineLevel="0" collapsed="false">
      <c r="B737" s="141"/>
      <c r="C737" s="374"/>
      <c r="D737" s="374"/>
    </row>
    <row r="738" customFormat="false" ht="18.75" hidden="false" customHeight="false" outlineLevel="0" collapsed="false">
      <c r="B738" s="141"/>
      <c r="C738" s="374"/>
      <c r="D738" s="374"/>
    </row>
    <row r="739" customFormat="false" ht="18.75" hidden="false" customHeight="false" outlineLevel="0" collapsed="false">
      <c r="B739" s="141"/>
      <c r="C739" s="374"/>
      <c r="D739" s="374"/>
    </row>
    <row r="740" customFormat="false" ht="18.75" hidden="false" customHeight="false" outlineLevel="0" collapsed="false">
      <c r="B740" s="141"/>
      <c r="C740" s="374"/>
      <c r="D740" s="374"/>
    </row>
    <row r="741" customFormat="false" ht="18.75" hidden="false" customHeight="false" outlineLevel="0" collapsed="false">
      <c r="B741" s="141"/>
      <c r="C741" s="374"/>
      <c r="D741" s="374"/>
    </row>
    <row r="742" customFormat="false" ht="18.75" hidden="false" customHeight="false" outlineLevel="0" collapsed="false">
      <c r="B742" s="141"/>
      <c r="C742" s="374"/>
      <c r="D742" s="374"/>
    </row>
  </sheetData>
  <mergeCells count="4">
    <mergeCell ref="A2:Q2"/>
    <mergeCell ref="A3:Q3"/>
    <mergeCell ref="A5:Q5"/>
    <mergeCell ref="E6:Q6"/>
  </mergeCells>
  <printOptions headings="false" gridLines="false" gridLinesSet="true" horizontalCentered="false" verticalCentered="false"/>
  <pageMargins left="0.879861111111111" right="0.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" topLeftCell="A465" activePane="bottomLeft" state="frozen"/>
      <selection pane="topLeft" activeCell="A1" activeCellId="0" sqref="A1"/>
      <selection pane="bottomLeft" activeCell="E452" activeCellId="0" sqref="E4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9.14"/>
    <col collapsed="false" customWidth="true" hidden="false" outlineLevel="0" max="2" min="2" style="318" width="5.56"/>
    <col collapsed="false" customWidth="true" hidden="false" outlineLevel="0" max="3" min="3" style="318" width="4.14"/>
    <col collapsed="false" customWidth="true" hidden="false" outlineLevel="0" max="4" min="4" style="318" width="3.85"/>
    <col collapsed="false" customWidth="true" hidden="false" outlineLevel="0" max="5" min="5" style="318" width="17.28"/>
    <col collapsed="false" customWidth="true" hidden="false" outlineLevel="0" max="6" min="6" style="318" width="4.7"/>
    <col collapsed="false" customWidth="true" hidden="false" outlineLevel="0" max="7" min="7" style="54" width="16.56"/>
    <col collapsed="false" customWidth="true" hidden="true" outlineLevel="0" max="8" min="8" style="319" width="11.42"/>
    <col collapsed="false" customWidth="true" hidden="true" outlineLevel="0" max="9" min="9" style="210" width="14.56"/>
    <col collapsed="false" customWidth="true" hidden="true" outlineLevel="0" max="10" min="10" style="140" width="14.28"/>
    <col collapsed="false" customWidth="true" hidden="false" outlineLevel="0" max="11" min="11" style="383" width="19.85"/>
    <col collapsed="false" customWidth="true" hidden="false" outlineLevel="0" max="12" min="12" style="140" width="17.7"/>
    <col collapsed="false" customWidth="true" hidden="false" outlineLevel="0" max="13" min="13" style="384" width="16.13"/>
    <col collapsed="false" customWidth="true" hidden="false" outlineLevel="0" max="14" min="14" style="384" width="14.28"/>
    <col collapsed="false" customWidth="true" hidden="false" outlineLevel="0" max="15" min="15" style="384" width="12.85"/>
    <col collapsed="false" customWidth="true" hidden="false" outlineLevel="0" max="16" min="16" style="140" width="14.28"/>
    <col collapsed="false" customWidth="false" hidden="false" outlineLevel="0" max="257" min="17" style="141" width="9.14"/>
  </cols>
  <sheetData>
    <row r="1" s="100" customFormat="true" ht="15.75" hidden="false" customHeight="false" outlineLevel="0" collapsed="false">
      <c r="A1" s="90"/>
      <c r="B1" s="318"/>
      <c r="C1" s="318"/>
      <c r="D1" s="318"/>
      <c r="E1" s="318"/>
      <c r="F1" s="318"/>
      <c r="G1" s="54"/>
      <c r="H1" s="385"/>
      <c r="I1" s="386"/>
      <c r="J1" s="99"/>
      <c r="K1" s="387"/>
      <c r="L1" s="99"/>
      <c r="M1" s="388"/>
      <c r="N1" s="388"/>
      <c r="O1" s="388"/>
      <c r="P1" s="388"/>
    </row>
    <row r="2" customFormat="false" ht="15.75" hidden="false" customHeight="true" outlineLevel="0" collapsed="false">
      <c r="A2" s="389" t="s">
        <v>48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69" hidden="false" customHeight="true" outlineLevel="0" collapsed="false">
      <c r="A3" s="390"/>
      <c r="B3" s="328"/>
      <c r="C3" s="389" t="s">
        <v>481</v>
      </c>
      <c r="D3" s="389"/>
      <c r="E3" s="389"/>
      <c r="F3" s="389"/>
      <c r="G3" s="389"/>
      <c r="H3" s="389"/>
      <c r="I3" s="389"/>
      <c r="J3" s="389"/>
      <c r="K3" s="389"/>
      <c r="L3" s="389"/>
    </row>
    <row r="4" customFormat="false" ht="34.5" hidden="true" customHeight="true" outlineLevel="0" collapsed="false">
      <c r="A4" s="390"/>
      <c r="B4" s="328"/>
      <c r="C4" s="391"/>
      <c r="D4" s="391"/>
      <c r="E4" s="389"/>
      <c r="F4" s="389"/>
      <c r="G4" s="389"/>
      <c r="H4" s="392"/>
    </row>
    <row r="5" customFormat="false" ht="46.5" hidden="false" customHeight="true" outlineLevel="0" collapsed="false">
      <c r="A5" s="330" t="s">
        <v>482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93"/>
      <c r="N5" s="308"/>
      <c r="O5" s="394"/>
      <c r="P5" s="395"/>
    </row>
    <row r="6" s="335" customFormat="true" ht="27.75" hidden="false" customHeight="true" outlineLevel="0" collapsed="false">
      <c r="A6" s="396"/>
      <c r="B6" s="333"/>
      <c r="C6" s="333"/>
      <c r="D6" s="333"/>
      <c r="E6" s="333"/>
      <c r="F6" s="333"/>
      <c r="G6" s="397" t="s">
        <v>1</v>
      </c>
      <c r="H6" s="397"/>
      <c r="I6" s="397"/>
      <c r="J6" s="397"/>
      <c r="K6" s="397"/>
      <c r="L6" s="397"/>
      <c r="M6" s="398"/>
      <c r="N6" s="398"/>
      <c r="O6" s="398"/>
      <c r="P6" s="398"/>
    </row>
    <row r="7" s="343" customFormat="true" ht="15.75" hidden="false" customHeight="false" outlineLevel="0" collapsed="false">
      <c r="A7" s="153" t="s">
        <v>410</v>
      </c>
      <c r="B7" s="214" t="s">
        <v>411</v>
      </c>
      <c r="C7" s="214" t="s">
        <v>412</v>
      </c>
      <c r="D7" s="214" t="s">
        <v>413</v>
      </c>
      <c r="E7" s="214" t="s">
        <v>483</v>
      </c>
      <c r="F7" s="214" t="s">
        <v>484</v>
      </c>
      <c r="G7" s="399" t="n">
        <v>2024</v>
      </c>
      <c r="H7" s="400"/>
      <c r="I7" s="358"/>
      <c r="J7" s="348"/>
      <c r="K7" s="350" t="n">
        <v>2025</v>
      </c>
      <c r="L7" s="350" t="n">
        <v>2026</v>
      </c>
      <c r="M7" s="401"/>
      <c r="N7" s="402"/>
      <c r="O7" s="402"/>
      <c r="P7" s="402"/>
    </row>
    <row r="8" s="343" customFormat="true" ht="15.75" hidden="false" customHeight="false" outlineLevel="0" collapsed="false">
      <c r="A8" s="344" t="n">
        <v>1</v>
      </c>
      <c r="B8" s="214" t="s">
        <v>414</v>
      </c>
      <c r="C8" s="214" t="s">
        <v>415</v>
      </c>
      <c r="D8" s="214" t="s">
        <v>485</v>
      </c>
      <c r="E8" s="214" t="s">
        <v>486</v>
      </c>
      <c r="F8" s="214" t="s">
        <v>487</v>
      </c>
      <c r="G8" s="345" t="n">
        <v>7</v>
      </c>
      <c r="H8" s="346"/>
      <c r="I8" s="358"/>
      <c r="J8" s="348"/>
      <c r="K8" s="366" t="n">
        <v>8</v>
      </c>
      <c r="L8" s="350" t="n">
        <v>9</v>
      </c>
      <c r="M8" s="401"/>
      <c r="N8" s="402"/>
      <c r="O8" s="402"/>
      <c r="P8" s="403"/>
    </row>
    <row r="9" s="343" customFormat="true" ht="15.75" hidden="false" customHeight="false" outlineLevel="0" collapsed="false">
      <c r="A9" s="132" t="s">
        <v>488</v>
      </c>
      <c r="B9" s="404" t="s">
        <v>417</v>
      </c>
      <c r="C9" s="404"/>
      <c r="D9" s="404"/>
      <c r="E9" s="404"/>
      <c r="F9" s="404"/>
      <c r="G9" s="405" t="n">
        <f aca="false">G10+G127+G134+G158+G225+G329+G502+G586+G656</f>
        <v>303951.39851</v>
      </c>
      <c r="H9" s="405" t="n">
        <f aca="false">H10+H127+H134+H158+H225+H329+H502+H586+H656</f>
        <v>119331.36316</v>
      </c>
      <c r="I9" s="405" t="n">
        <f aca="false">I10+I127+I134+I158+I225+I329+I502+I586+I656</f>
        <v>119333.36316</v>
      </c>
      <c r="J9" s="405" t="n">
        <f aca="false">J10+J127+J134+J158+J225+J329+J502+J586+J656</f>
        <v>119335.36316</v>
      </c>
      <c r="K9" s="405" t="n">
        <f aca="false">K10+K127+K134+K158+K225+K329+K502+K586+K656</f>
        <v>385501.94047</v>
      </c>
      <c r="L9" s="405" t="n">
        <f aca="false">L10+L127+L134+L158+L225+L329+L502+L586+L656</f>
        <v>322691.32984</v>
      </c>
      <c r="M9" s="401"/>
      <c r="N9" s="402"/>
      <c r="O9" s="402"/>
      <c r="P9" s="406"/>
    </row>
    <row r="10" s="343" customFormat="true" ht="15.75" hidden="false" customHeight="false" outlineLevel="0" collapsed="false">
      <c r="A10" s="132" t="s">
        <v>416</v>
      </c>
      <c r="B10" s="404" t="s">
        <v>417</v>
      </c>
      <c r="C10" s="404" t="s">
        <v>418</v>
      </c>
      <c r="D10" s="404"/>
      <c r="E10" s="404"/>
      <c r="F10" s="404"/>
      <c r="G10" s="405" t="n">
        <f aca="false">G11+G23+G49+G52+G60</f>
        <v>46197.61529</v>
      </c>
      <c r="H10" s="405" t="n">
        <f aca="false">H11+H23+H49+H52+H60</f>
        <v>37113</v>
      </c>
      <c r="I10" s="405" t="n">
        <f aca="false">I11+I23+I49+I52+I60</f>
        <v>37113</v>
      </c>
      <c r="J10" s="405" t="n">
        <f aca="false">J11+J23+J49+J52+J60</f>
        <v>37113</v>
      </c>
      <c r="K10" s="405" t="n">
        <f aca="false">K11+K23+K49+K52+K60</f>
        <v>30368.24643</v>
      </c>
      <c r="L10" s="405" t="n">
        <f aca="false">L11+L23+L49+L52+L60</f>
        <v>28280.42415</v>
      </c>
      <c r="M10" s="401"/>
      <c r="N10" s="402"/>
      <c r="O10" s="402"/>
      <c r="P10" s="403"/>
    </row>
    <row r="11" s="353" customFormat="true" ht="18.75" hidden="false" customHeight="false" outlineLevel="0" collapsed="false">
      <c r="A11" s="132" t="s">
        <v>419</v>
      </c>
      <c r="B11" s="404" t="s">
        <v>417</v>
      </c>
      <c r="C11" s="404" t="s">
        <v>418</v>
      </c>
      <c r="D11" s="404" t="s">
        <v>420</v>
      </c>
      <c r="E11" s="404"/>
      <c r="F11" s="404"/>
      <c r="G11" s="405" t="n">
        <f aca="false">G12+G20</f>
        <v>525</v>
      </c>
      <c r="H11" s="405" t="n">
        <f aca="false">H14+H20</f>
        <v>432</v>
      </c>
      <c r="I11" s="405" t="n">
        <f aca="false">I14+I20</f>
        <v>432</v>
      </c>
      <c r="J11" s="405" t="n">
        <f aca="false">J14+J20</f>
        <v>432</v>
      </c>
      <c r="K11" s="405" t="n">
        <f aca="false">K14+K20</f>
        <v>432</v>
      </c>
      <c r="L11" s="405" t="n">
        <f aca="false">L14+L20</f>
        <v>432</v>
      </c>
      <c r="M11" s="407"/>
      <c r="N11" s="408"/>
      <c r="O11" s="408"/>
      <c r="P11" s="409"/>
    </row>
    <row r="12" s="353" customFormat="true" ht="18.75" hidden="false" customHeight="true" outlineLevel="0" collapsed="false">
      <c r="A12" s="410" t="s">
        <v>489</v>
      </c>
      <c r="B12" s="214" t="s">
        <v>417</v>
      </c>
      <c r="C12" s="214" t="s">
        <v>418</v>
      </c>
      <c r="D12" s="214" t="s">
        <v>420</v>
      </c>
      <c r="E12" s="350" t="s">
        <v>490</v>
      </c>
      <c r="F12" s="214"/>
      <c r="G12" s="411" t="n">
        <f aca="false">G13</f>
        <v>432</v>
      </c>
      <c r="H12" s="411" t="n">
        <f aca="false">H13</f>
        <v>432</v>
      </c>
      <c r="I12" s="411" t="n">
        <f aca="false">I13</f>
        <v>432</v>
      </c>
      <c r="J12" s="411" t="n">
        <f aca="false">J13</f>
        <v>432</v>
      </c>
      <c r="K12" s="411" t="n">
        <f aca="false">K13</f>
        <v>432</v>
      </c>
      <c r="L12" s="411" t="n">
        <f aca="false">L13</f>
        <v>432</v>
      </c>
      <c r="M12" s="407"/>
      <c r="N12" s="408"/>
      <c r="O12" s="408"/>
      <c r="P12" s="409"/>
    </row>
    <row r="13" s="374" customFormat="true" ht="26.25" hidden="false" customHeight="false" outlineLevel="0" collapsed="false">
      <c r="A13" s="153" t="s">
        <v>491</v>
      </c>
      <c r="B13" s="214" t="s">
        <v>417</v>
      </c>
      <c r="C13" s="214" t="s">
        <v>418</v>
      </c>
      <c r="D13" s="214" t="s">
        <v>420</v>
      </c>
      <c r="E13" s="214" t="s">
        <v>492</v>
      </c>
      <c r="F13" s="214"/>
      <c r="G13" s="411" t="n">
        <f aca="false">G14</f>
        <v>432</v>
      </c>
      <c r="H13" s="411" t="n">
        <f aca="false">H14</f>
        <v>432</v>
      </c>
      <c r="I13" s="411" t="n">
        <f aca="false">I14</f>
        <v>432</v>
      </c>
      <c r="J13" s="411" t="n">
        <f aca="false">J14</f>
        <v>432</v>
      </c>
      <c r="K13" s="411" t="n">
        <f aca="false">K14</f>
        <v>432</v>
      </c>
      <c r="L13" s="411" t="n">
        <f aca="false">L14</f>
        <v>432</v>
      </c>
      <c r="M13" s="412"/>
      <c r="N13" s="413"/>
      <c r="O13" s="413"/>
      <c r="P13" s="373"/>
    </row>
    <row r="14" s="374" customFormat="true" ht="15.75" hidden="false" customHeight="false" outlineLevel="0" collapsed="false">
      <c r="A14" s="153" t="s">
        <v>493</v>
      </c>
      <c r="B14" s="214" t="s">
        <v>417</v>
      </c>
      <c r="C14" s="214" t="s">
        <v>418</v>
      </c>
      <c r="D14" s="214" t="s">
        <v>420</v>
      </c>
      <c r="E14" s="214" t="s">
        <v>494</v>
      </c>
      <c r="F14" s="214"/>
      <c r="G14" s="411" t="n">
        <f aca="false">G18+G19</f>
        <v>432</v>
      </c>
      <c r="H14" s="411" t="n">
        <f aca="false">H18+H19</f>
        <v>432</v>
      </c>
      <c r="I14" s="411" t="n">
        <f aca="false">I18+I19</f>
        <v>432</v>
      </c>
      <c r="J14" s="411" t="n">
        <f aca="false">J18+J19</f>
        <v>432</v>
      </c>
      <c r="K14" s="411" t="n">
        <f aca="false">K18+K19</f>
        <v>432</v>
      </c>
      <c r="L14" s="411" t="n">
        <f aca="false">L18+L19</f>
        <v>432</v>
      </c>
      <c r="M14" s="412" t="n">
        <f aca="false">G14+G20+G26+G36+G43+G54+G57+G70+G77+G161+G172+G334+G335+G346+G377+G395+G457+G472+G490+G499+G509+G519+G536+G549+G562+G567+G577+G583+G674+G681</f>
        <v>135959.47629</v>
      </c>
      <c r="N14" s="413"/>
      <c r="O14" s="413"/>
      <c r="P14" s="373"/>
    </row>
    <row r="15" s="374" customFormat="true" ht="26.25" hidden="true" customHeight="false" outlineLevel="0" collapsed="false">
      <c r="A15" s="153" t="s">
        <v>495</v>
      </c>
      <c r="B15" s="214" t="s">
        <v>417</v>
      </c>
      <c r="C15" s="214" t="s">
        <v>418</v>
      </c>
      <c r="D15" s="214" t="s">
        <v>420</v>
      </c>
      <c r="E15" s="214" t="s">
        <v>494</v>
      </c>
      <c r="F15" s="214"/>
      <c r="G15" s="411" t="n">
        <f aca="false">SUM(G18:G19)</f>
        <v>432</v>
      </c>
      <c r="H15" s="414"/>
      <c r="I15" s="415"/>
      <c r="J15" s="415"/>
      <c r="K15" s="416"/>
      <c r="L15" s="417"/>
      <c r="M15" s="412"/>
      <c r="N15" s="413"/>
      <c r="O15" s="413"/>
      <c r="P15" s="373"/>
    </row>
    <row r="16" s="374" customFormat="true" ht="37.5" hidden="true" customHeight="true" outlineLevel="0" collapsed="false">
      <c r="A16" s="153" t="s">
        <v>496</v>
      </c>
      <c r="B16" s="214" t="s">
        <v>417</v>
      </c>
      <c r="C16" s="214" t="s">
        <v>418</v>
      </c>
      <c r="D16" s="214" t="s">
        <v>420</v>
      </c>
      <c r="E16" s="214" t="s">
        <v>497</v>
      </c>
      <c r="F16" s="214" t="s">
        <v>498</v>
      </c>
      <c r="G16" s="411"/>
      <c r="H16" s="414"/>
      <c r="I16" s="415"/>
      <c r="J16" s="415"/>
      <c r="K16" s="416"/>
      <c r="L16" s="417"/>
      <c r="M16" s="412"/>
      <c r="N16" s="413"/>
      <c r="O16" s="413"/>
      <c r="P16" s="373"/>
    </row>
    <row r="17" s="356" customFormat="true" ht="37.5" hidden="true" customHeight="true" outlineLevel="0" collapsed="false">
      <c r="A17" s="178" t="s">
        <v>499</v>
      </c>
      <c r="B17" s="214" t="s">
        <v>417</v>
      </c>
      <c r="C17" s="214" t="s">
        <v>418</v>
      </c>
      <c r="D17" s="214" t="s">
        <v>420</v>
      </c>
      <c r="E17" s="214" t="s">
        <v>500</v>
      </c>
      <c r="F17" s="214" t="s">
        <v>501</v>
      </c>
      <c r="G17" s="411"/>
      <c r="H17" s="418"/>
      <c r="I17" s="419"/>
      <c r="J17" s="419"/>
      <c r="K17" s="420"/>
      <c r="L17" s="421"/>
      <c r="M17" s="422"/>
      <c r="N17" s="423"/>
      <c r="O17" s="423"/>
      <c r="P17" s="424"/>
    </row>
    <row r="18" s="356" customFormat="true" ht="15.75" hidden="false" customHeight="false" outlineLevel="0" collapsed="false">
      <c r="A18" s="178" t="s">
        <v>502</v>
      </c>
      <c r="B18" s="214" t="s">
        <v>417</v>
      </c>
      <c r="C18" s="214" t="s">
        <v>418</v>
      </c>
      <c r="D18" s="214" t="s">
        <v>420</v>
      </c>
      <c r="E18" s="214" t="s">
        <v>494</v>
      </c>
      <c r="F18" s="214" t="s">
        <v>503</v>
      </c>
      <c r="G18" s="411" t="n">
        <v>332</v>
      </c>
      <c r="H18" s="411" t="n">
        <v>332</v>
      </c>
      <c r="I18" s="411" t="n">
        <v>332</v>
      </c>
      <c r="J18" s="411" t="n">
        <v>332</v>
      </c>
      <c r="K18" s="411" t="n">
        <v>332</v>
      </c>
      <c r="L18" s="411" t="n">
        <v>332</v>
      </c>
      <c r="M18" s="422"/>
      <c r="N18" s="423"/>
      <c r="O18" s="423"/>
      <c r="P18" s="424"/>
    </row>
    <row r="19" s="356" customFormat="true" ht="30" hidden="false" customHeight="true" outlineLevel="0" collapsed="false">
      <c r="A19" s="178" t="s">
        <v>504</v>
      </c>
      <c r="B19" s="214" t="s">
        <v>417</v>
      </c>
      <c r="C19" s="214" t="s">
        <v>418</v>
      </c>
      <c r="D19" s="214" t="s">
        <v>420</v>
      </c>
      <c r="E19" s="214" t="s">
        <v>494</v>
      </c>
      <c r="F19" s="214" t="s">
        <v>505</v>
      </c>
      <c r="G19" s="411" t="n">
        <v>100</v>
      </c>
      <c r="H19" s="411" t="n">
        <v>100</v>
      </c>
      <c r="I19" s="411" t="n">
        <v>100</v>
      </c>
      <c r="J19" s="411" t="n">
        <v>100</v>
      </c>
      <c r="K19" s="411" t="n">
        <v>100</v>
      </c>
      <c r="L19" s="411" t="n">
        <v>100</v>
      </c>
      <c r="M19" s="422"/>
      <c r="N19" s="423"/>
      <c r="O19" s="423"/>
      <c r="P19" s="424"/>
    </row>
    <row r="20" s="356" customFormat="true" ht="15.75" hidden="false" customHeight="false" outlineLevel="0" collapsed="false">
      <c r="A20" s="178" t="s">
        <v>506</v>
      </c>
      <c r="B20" s="214" t="s">
        <v>417</v>
      </c>
      <c r="C20" s="214" t="s">
        <v>418</v>
      </c>
      <c r="D20" s="214" t="s">
        <v>420</v>
      </c>
      <c r="E20" s="214" t="s">
        <v>507</v>
      </c>
      <c r="F20" s="214"/>
      <c r="G20" s="411" t="n">
        <f aca="false">G21+G22</f>
        <v>93</v>
      </c>
      <c r="H20" s="411" t="n">
        <f aca="false">H21+H22</f>
        <v>0</v>
      </c>
      <c r="I20" s="411" t="n">
        <f aca="false">I21+I22</f>
        <v>0</v>
      </c>
      <c r="J20" s="411" t="n">
        <f aca="false">J21+J22</f>
        <v>0</v>
      </c>
      <c r="K20" s="411" t="n">
        <f aca="false">K21+K22</f>
        <v>0</v>
      </c>
      <c r="L20" s="411" t="n">
        <f aca="false">L21+L22</f>
        <v>0</v>
      </c>
      <c r="M20" s="422"/>
      <c r="N20" s="423"/>
      <c r="O20" s="423"/>
      <c r="P20" s="424"/>
    </row>
    <row r="21" s="356" customFormat="true" ht="15.75" hidden="false" customHeight="false" outlineLevel="0" collapsed="false">
      <c r="A21" s="178" t="s">
        <v>502</v>
      </c>
      <c r="B21" s="214" t="s">
        <v>417</v>
      </c>
      <c r="C21" s="214" t="s">
        <v>418</v>
      </c>
      <c r="D21" s="214" t="s">
        <v>420</v>
      </c>
      <c r="E21" s="214" t="s">
        <v>507</v>
      </c>
      <c r="F21" s="214" t="s">
        <v>503</v>
      </c>
      <c r="G21" s="411" t="n">
        <v>71</v>
      </c>
      <c r="H21" s="411"/>
      <c r="I21" s="411"/>
      <c r="J21" s="411"/>
      <c r="K21" s="411" t="n">
        <v>0</v>
      </c>
      <c r="L21" s="411" t="n">
        <v>0</v>
      </c>
      <c r="M21" s="422"/>
      <c r="N21" s="425"/>
      <c r="O21" s="423"/>
      <c r="P21" s="424"/>
    </row>
    <row r="22" s="356" customFormat="true" ht="25.5" hidden="false" customHeight="false" outlineLevel="0" collapsed="false">
      <c r="A22" s="178" t="s">
        <v>504</v>
      </c>
      <c r="B22" s="214" t="s">
        <v>417</v>
      </c>
      <c r="C22" s="214" t="s">
        <v>418</v>
      </c>
      <c r="D22" s="214" t="s">
        <v>420</v>
      </c>
      <c r="E22" s="214" t="s">
        <v>507</v>
      </c>
      <c r="F22" s="214" t="s">
        <v>505</v>
      </c>
      <c r="G22" s="411" t="n">
        <v>22</v>
      </c>
      <c r="H22" s="411"/>
      <c r="I22" s="411"/>
      <c r="J22" s="411"/>
      <c r="K22" s="411" t="n">
        <v>0</v>
      </c>
      <c r="L22" s="411" t="n">
        <v>0</v>
      </c>
      <c r="M22" s="422"/>
      <c r="N22" s="425"/>
      <c r="O22" s="423"/>
      <c r="P22" s="424"/>
    </row>
    <row r="23" s="354" customFormat="true" ht="18" hidden="false" customHeight="true" outlineLevel="0" collapsed="false">
      <c r="A23" s="198" t="s">
        <v>421</v>
      </c>
      <c r="B23" s="404" t="s">
        <v>417</v>
      </c>
      <c r="C23" s="404" t="s">
        <v>418</v>
      </c>
      <c r="D23" s="404" t="s">
        <v>422</v>
      </c>
      <c r="E23" s="404"/>
      <c r="F23" s="404"/>
      <c r="G23" s="405" t="n">
        <f aca="false">G24+G43+G46</f>
        <v>14646</v>
      </c>
      <c r="H23" s="405" t="n">
        <f aca="false">H25+H43+H46</f>
        <v>10609</v>
      </c>
      <c r="I23" s="405" t="n">
        <f aca="false">I25+I43+I46</f>
        <v>10609</v>
      </c>
      <c r="J23" s="405" t="n">
        <f aca="false">J25+J43+J46</f>
        <v>10609</v>
      </c>
      <c r="K23" s="405" t="n">
        <f aca="false">K25+K43+K46</f>
        <v>9546.9</v>
      </c>
      <c r="L23" s="405" t="n">
        <f aca="false">L25+L43+L46</f>
        <v>9546.9</v>
      </c>
      <c r="M23" s="426"/>
      <c r="N23" s="427"/>
      <c r="O23" s="427"/>
      <c r="P23" s="428"/>
    </row>
    <row r="24" s="431" customFormat="true" ht="19.5" hidden="false" customHeight="true" outlineLevel="0" collapsed="false">
      <c r="A24" s="410" t="s">
        <v>489</v>
      </c>
      <c r="B24" s="214" t="s">
        <v>417</v>
      </c>
      <c r="C24" s="214" t="s">
        <v>418</v>
      </c>
      <c r="D24" s="214" t="s">
        <v>422</v>
      </c>
      <c r="E24" s="350" t="s">
        <v>490</v>
      </c>
      <c r="F24" s="214"/>
      <c r="G24" s="411" t="n">
        <f aca="false">G25+G41+G42</f>
        <v>12349</v>
      </c>
      <c r="H24" s="411" t="n">
        <f aca="false">H25</f>
        <v>10609</v>
      </c>
      <c r="I24" s="411" t="n">
        <f aca="false">I25</f>
        <v>10609</v>
      </c>
      <c r="J24" s="411" t="n">
        <f aca="false">J25</f>
        <v>10609</v>
      </c>
      <c r="K24" s="411" t="n">
        <f aca="false">K25</f>
        <v>9546.9</v>
      </c>
      <c r="L24" s="411" t="n">
        <f aca="false">L25</f>
        <v>9546.9</v>
      </c>
      <c r="M24" s="426"/>
      <c r="N24" s="429"/>
      <c r="O24" s="429"/>
      <c r="P24" s="430"/>
    </row>
    <row r="25" s="356" customFormat="true" ht="25.5" hidden="false" customHeight="false" outlineLevel="0" collapsed="false">
      <c r="A25" s="178" t="s">
        <v>491</v>
      </c>
      <c r="B25" s="214" t="s">
        <v>417</v>
      </c>
      <c r="C25" s="214" t="s">
        <v>418</v>
      </c>
      <c r="D25" s="214" t="s">
        <v>422</v>
      </c>
      <c r="E25" s="214" t="s">
        <v>492</v>
      </c>
      <c r="F25" s="214"/>
      <c r="G25" s="411" t="n">
        <f aca="false">G26+G36</f>
        <v>12349</v>
      </c>
      <c r="H25" s="411" t="n">
        <f aca="false">H26+H36</f>
        <v>10609</v>
      </c>
      <c r="I25" s="411" t="n">
        <f aca="false">I26+I36</f>
        <v>10609</v>
      </c>
      <c r="J25" s="411" t="n">
        <f aca="false">J26+J36</f>
        <v>10609</v>
      </c>
      <c r="K25" s="411" t="n">
        <f aca="false">K26+K36</f>
        <v>9546.9</v>
      </c>
      <c r="L25" s="411" t="n">
        <f aca="false">L26+L36</f>
        <v>9546.9</v>
      </c>
      <c r="M25" s="422"/>
      <c r="N25" s="423"/>
      <c r="O25" s="423"/>
      <c r="P25" s="424"/>
    </row>
    <row r="26" s="356" customFormat="true" ht="15.75" hidden="false" customHeight="false" outlineLevel="0" collapsed="false">
      <c r="A26" s="178" t="s">
        <v>493</v>
      </c>
      <c r="B26" s="214" t="s">
        <v>417</v>
      </c>
      <c r="C26" s="214" t="s">
        <v>418</v>
      </c>
      <c r="D26" s="214" t="s">
        <v>422</v>
      </c>
      <c r="E26" s="350" t="s">
        <v>494</v>
      </c>
      <c r="F26" s="214"/>
      <c r="G26" s="411" t="n">
        <f aca="false">G28+G30+G31+G32+G33+G34+G35</f>
        <v>11309</v>
      </c>
      <c r="H26" s="411" t="n">
        <f aca="false">H28+H30+H31+H32</f>
        <v>9569</v>
      </c>
      <c r="I26" s="411" t="n">
        <f aca="false">I28+I30+I31+I32</f>
        <v>9569</v>
      </c>
      <c r="J26" s="411" t="n">
        <f aca="false">J28+J30+J31+J32</f>
        <v>9569</v>
      </c>
      <c r="K26" s="411" t="n">
        <f aca="false">K28+K30+K31+K32</f>
        <v>8765.7</v>
      </c>
      <c r="L26" s="411" t="n">
        <f aca="false">L28+L30+L31+L32</f>
        <v>8765.7</v>
      </c>
      <c r="M26" s="422"/>
      <c r="N26" s="423"/>
      <c r="O26" s="423"/>
      <c r="P26" s="424"/>
    </row>
    <row r="27" s="356" customFormat="true" ht="25.5" hidden="true" customHeight="false" outlineLevel="0" collapsed="false">
      <c r="A27" s="153" t="s">
        <v>495</v>
      </c>
      <c r="B27" s="214" t="s">
        <v>417</v>
      </c>
      <c r="C27" s="214" t="s">
        <v>418</v>
      </c>
      <c r="D27" s="214" t="s">
        <v>422</v>
      </c>
      <c r="E27" s="350" t="s">
        <v>494</v>
      </c>
      <c r="F27" s="214"/>
      <c r="G27" s="411" t="n">
        <f aca="false">G28+G30+G29</f>
        <v>9569</v>
      </c>
      <c r="H27" s="418"/>
      <c r="I27" s="419" t="n">
        <f aca="false">-(2048+342.9+832.8+302.9)</f>
        <v>-3526.6</v>
      </c>
      <c r="J27" s="419"/>
      <c r="K27" s="420"/>
      <c r="L27" s="421"/>
      <c r="M27" s="422"/>
      <c r="N27" s="423"/>
      <c r="O27" s="423"/>
      <c r="P27" s="424"/>
    </row>
    <row r="28" s="356" customFormat="true" ht="15.75" hidden="false" customHeight="false" outlineLevel="0" collapsed="false">
      <c r="A28" s="178" t="s">
        <v>502</v>
      </c>
      <c r="B28" s="214" t="s">
        <v>417</v>
      </c>
      <c r="C28" s="214" t="s">
        <v>418</v>
      </c>
      <c r="D28" s="214" t="s">
        <v>422</v>
      </c>
      <c r="E28" s="214" t="s">
        <v>494</v>
      </c>
      <c r="F28" s="214" t="s">
        <v>503</v>
      </c>
      <c r="G28" s="411" t="n">
        <v>7350</v>
      </c>
      <c r="H28" s="411" t="n">
        <v>7350</v>
      </c>
      <c r="I28" s="411" t="n">
        <v>7350</v>
      </c>
      <c r="J28" s="411" t="n">
        <v>7350</v>
      </c>
      <c r="K28" s="411" t="n">
        <v>5350</v>
      </c>
      <c r="L28" s="411" t="n">
        <v>5350</v>
      </c>
      <c r="M28" s="422"/>
      <c r="N28" s="423"/>
      <c r="O28" s="423"/>
      <c r="P28" s="424"/>
    </row>
    <row r="29" s="356" customFormat="true" ht="15.75" hidden="true" customHeight="false" outlineLevel="0" collapsed="false">
      <c r="A29" s="178" t="s">
        <v>496</v>
      </c>
      <c r="B29" s="214" t="s">
        <v>417</v>
      </c>
      <c r="C29" s="214" t="s">
        <v>418</v>
      </c>
      <c r="D29" s="214" t="s">
        <v>422</v>
      </c>
      <c r="E29" s="214" t="s">
        <v>494</v>
      </c>
      <c r="F29" s="214" t="s">
        <v>498</v>
      </c>
      <c r="G29" s="411"/>
      <c r="H29" s="411"/>
      <c r="I29" s="411"/>
      <c r="J29" s="411"/>
      <c r="K29" s="411"/>
      <c r="L29" s="411"/>
      <c r="M29" s="422"/>
      <c r="N29" s="423"/>
      <c r="O29" s="423"/>
      <c r="P29" s="424"/>
    </row>
    <row r="30" s="356" customFormat="true" ht="25.5" hidden="false" customHeight="false" outlineLevel="0" collapsed="false">
      <c r="A30" s="178" t="s">
        <v>504</v>
      </c>
      <c r="B30" s="214" t="s">
        <v>417</v>
      </c>
      <c r="C30" s="214" t="s">
        <v>418</v>
      </c>
      <c r="D30" s="214" t="s">
        <v>422</v>
      </c>
      <c r="E30" s="214" t="s">
        <v>494</v>
      </c>
      <c r="F30" s="214" t="s">
        <v>505</v>
      </c>
      <c r="G30" s="411" t="n">
        <v>2219</v>
      </c>
      <c r="H30" s="411" t="n">
        <v>2219</v>
      </c>
      <c r="I30" s="411" t="n">
        <v>2219</v>
      </c>
      <c r="J30" s="411" t="n">
        <v>2219</v>
      </c>
      <c r="K30" s="411" t="n">
        <v>1615.7</v>
      </c>
      <c r="L30" s="411" t="n">
        <v>1615.7</v>
      </c>
      <c r="M30" s="422"/>
      <c r="N30" s="423"/>
      <c r="O30" s="423"/>
      <c r="P30" s="424"/>
    </row>
    <row r="31" s="356" customFormat="true" ht="22.5" hidden="false" customHeight="true" outlineLevel="0" collapsed="false">
      <c r="A31" s="178" t="s">
        <v>508</v>
      </c>
      <c r="B31" s="214" t="s">
        <v>417</v>
      </c>
      <c r="C31" s="214" t="s">
        <v>418</v>
      </c>
      <c r="D31" s="214" t="s">
        <v>422</v>
      </c>
      <c r="E31" s="350" t="s">
        <v>494</v>
      </c>
      <c r="F31" s="214" t="s">
        <v>509</v>
      </c>
      <c r="G31" s="411" t="n">
        <v>870</v>
      </c>
      <c r="H31" s="418"/>
      <c r="I31" s="419"/>
      <c r="J31" s="419"/>
      <c r="K31" s="432" t="n">
        <v>900</v>
      </c>
      <c r="L31" s="432" t="n">
        <v>900</v>
      </c>
      <c r="M31" s="422"/>
      <c r="N31" s="433"/>
      <c r="O31" s="423"/>
      <c r="P31" s="424"/>
    </row>
    <row r="32" s="356" customFormat="true" ht="15.75" hidden="false" customHeight="false" outlineLevel="0" collapsed="false">
      <c r="A32" s="178" t="s">
        <v>510</v>
      </c>
      <c r="B32" s="214" t="s">
        <v>417</v>
      </c>
      <c r="C32" s="214" t="s">
        <v>418</v>
      </c>
      <c r="D32" s="214" t="s">
        <v>422</v>
      </c>
      <c r="E32" s="350" t="s">
        <v>494</v>
      </c>
      <c r="F32" s="214" t="s">
        <v>501</v>
      </c>
      <c r="G32" s="411" t="n">
        <v>870</v>
      </c>
      <c r="H32" s="418"/>
      <c r="I32" s="419"/>
      <c r="J32" s="419"/>
      <c r="K32" s="432" t="n">
        <v>900</v>
      </c>
      <c r="L32" s="432" t="n">
        <v>900</v>
      </c>
      <c r="M32" s="422"/>
      <c r="N32" s="425"/>
      <c r="O32" s="423"/>
      <c r="P32" s="424"/>
    </row>
    <row r="33" s="356" customFormat="true" ht="15.75" hidden="true" customHeight="false" outlineLevel="0" collapsed="false">
      <c r="A33" s="178" t="s">
        <v>511</v>
      </c>
      <c r="B33" s="214" t="s">
        <v>417</v>
      </c>
      <c r="C33" s="214" t="s">
        <v>418</v>
      </c>
      <c r="D33" s="214" t="s">
        <v>422</v>
      </c>
      <c r="E33" s="350" t="s">
        <v>494</v>
      </c>
      <c r="F33" s="214" t="s">
        <v>512</v>
      </c>
      <c r="G33" s="411"/>
      <c r="H33" s="418"/>
      <c r="I33" s="419"/>
      <c r="J33" s="419"/>
      <c r="K33" s="432"/>
      <c r="L33" s="432"/>
      <c r="M33" s="422"/>
      <c r="N33" s="425"/>
      <c r="O33" s="423"/>
      <c r="P33" s="424"/>
    </row>
    <row r="34" s="356" customFormat="true" ht="15.75" hidden="true" customHeight="false" outlineLevel="0" collapsed="false">
      <c r="A34" s="178" t="s">
        <v>513</v>
      </c>
      <c r="B34" s="214" t="s">
        <v>417</v>
      </c>
      <c r="C34" s="214" t="s">
        <v>418</v>
      </c>
      <c r="D34" s="214" t="s">
        <v>422</v>
      </c>
      <c r="E34" s="350" t="s">
        <v>494</v>
      </c>
      <c r="F34" s="214" t="s">
        <v>514</v>
      </c>
      <c r="G34" s="411"/>
      <c r="H34" s="418"/>
      <c r="I34" s="419"/>
      <c r="J34" s="419"/>
      <c r="K34" s="432"/>
      <c r="L34" s="432"/>
      <c r="M34" s="422"/>
      <c r="N34" s="433"/>
      <c r="O34" s="423"/>
      <c r="P34" s="424"/>
    </row>
    <row r="35" s="356" customFormat="true" ht="15.75" hidden="true" customHeight="false" outlineLevel="0" collapsed="false">
      <c r="A35" s="178" t="s">
        <v>515</v>
      </c>
      <c r="B35" s="214" t="s">
        <v>417</v>
      </c>
      <c r="C35" s="214" t="s">
        <v>418</v>
      </c>
      <c r="D35" s="214" t="s">
        <v>422</v>
      </c>
      <c r="E35" s="350" t="s">
        <v>494</v>
      </c>
      <c r="F35" s="214" t="s">
        <v>516</v>
      </c>
      <c r="G35" s="411"/>
      <c r="H35" s="418"/>
      <c r="I35" s="419"/>
      <c r="J35" s="419"/>
      <c r="K35" s="432"/>
      <c r="L35" s="432"/>
      <c r="M35" s="434"/>
      <c r="N35" s="425"/>
      <c r="O35" s="435"/>
      <c r="P35" s="424"/>
    </row>
    <row r="36" s="356" customFormat="true" ht="15" hidden="false" customHeight="true" outlineLevel="0" collapsed="false">
      <c r="A36" s="178" t="s">
        <v>517</v>
      </c>
      <c r="B36" s="214" t="s">
        <v>417</v>
      </c>
      <c r="C36" s="214" t="s">
        <v>418</v>
      </c>
      <c r="D36" s="214" t="s">
        <v>422</v>
      </c>
      <c r="E36" s="350" t="s">
        <v>518</v>
      </c>
      <c r="F36" s="214"/>
      <c r="G36" s="411" t="n">
        <f aca="false">G37</f>
        <v>1040</v>
      </c>
      <c r="H36" s="411" t="n">
        <f aca="false">H37</f>
        <v>1040</v>
      </c>
      <c r="I36" s="411" t="n">
        <f aca="false">I37</f>
        <v>1040</v>
      </c>
      <c r="J36" s="411" t="n">
        <f aca="false">J37</f>
        <v>1040</v>
      </c>
      <c r="K36" s="411" t="n">
        <f aca="false">K37</f>
        <v>781.2</v>
      </c>
      <c r="L36" s="411" t="n">
        <f aca="false">L37</f>
        <v>781.2</v>
      </c>
      <c r="M36" s="422"/>
      <c r="N36" s="423"/>
      <c r="O36" s="423"/>
      <c r="P36" s="424"/>
    </row>
    <row r="37" s="356" customFormat="true" ht="25.5" hidden="true" customHeight="false" outlineLevel="0" collapsed="false">
      <c r="A37" s="153" t="s">
        <v>495</v>
      </c>
      <c r="B37" s="214" t="s">
        <v>417</v>
      </c>
      <c r="C37" s="214" t="s">
        <v>418</v>
      </c>
      <c r="D37" s="214" t="s">
        <v>422</v>
      </c>
      <c r="E37" s="350" t="s">
        <v>518</v>
      </c>
      <c r="F37" s="214"/>
      <c r="G37" s="411" t="n">
        <f aca="false">SUM(G38:G39)</f>
        <v>1040</v>
      </c>
      <c r="H37" s="411" t="n">
        <f aca="false">SUM(H38:H39)</f>
        <v>1040</v>
      </c>
      <c r="I37" s="411" t="n">
        <f aca="false">SUM(I38:I39)</f>
        <v>1040</v>
      </c>
      <c r="J37" s="411" t="n">
        <f aca="false">SUM(J38:J39)</f>
        <v>1040</v>
      </c>
      <c r="K37" s="411" t="n">
        <f aca="false">SUM(K38:K39)</f>
        <v>781.2</v>
      </c>
      <c r="L37" s="411" t="n">
        <f aca="false">SUM(L38:L39)</f>
        <v>781.2</v>
      </c>
      <c r="M37" s="422"/>
      <c r="N37" s="423"/>
      <c r="O37" s="423"/>
      <c r="P37" s="424"/>
    </row>
    <row r="38" s="356" customFormat="true" ht="18.75" hidden="false" customHeight="true" outlineLevel="0" collapsed="false">
      <c r="A38" s="178" t="s">
        <v>502</v>
      </c>
      <c r="B38" s="214" t="s">
        <v>417</v>
      </c>
      <c r="C38" s="214" t="s">
        <v>418</v>
      </c>
      <c r="D38" s="214" t="s">
        <v>422</v>
      </c>
      <c r="E38" s="214" t="s">
        <v>518</v>
      </c>
      <c r="F38" s="214" t="s">
        <v>503</v>
      </c>
      <c r="G38" s="411" t="n">
        <v>800</v>
      </c>
      <c r="H38" s="411" t="n">
        <v>800</v>
      </c>
      <c r="I38" s="411" t="n">
        <v>800</v>
      </c>
      <c r="J38" s="411" t="n">
        <v>800</v>
      </c>
      <c r="K38" s="411" t="n">
        <v>600</v>
      </c>
      <c r="L38" s="411" t="n">
        <v>600</v>
      </c>
      <c r="M38" s="422"/>
      <c r="N38" s="423"/>
      <c r="O38" s="423"/>
      <c r="P38" s="424"/>
    </row>
    <row r="39" s="356" customFormat="true" ht="25.5" hidden="false" customHeight="false" outlineLevel="0" collapsed="false">
      <c r="A39" s="178" t="s">
        <v>504</v>
      </c>
      <c r="B39" s="214" t="s">
        <v>417</v>
      </c>
      <c r="C39" s="214" t="s">
        <v>418</v>
      </c>
      <c r="D39" s="214" t="s">
        <v>422</v>
      </c>
      <c r="E39" s="214" t="s">
        <v>518</v>
      </c>
      <c r="F39" s="214" t="s">
        <v>505</v>
      </c>
      <c r="G39" s="411" t="n">
        <v>240</v>
      </c>
      <c r="H39" s="411" t="n">
        <v>240</v>
      </c>
      <c r="I39" s="411" t="n">
        <v>240</v>
      </c>
      <c r="J39" s="411" t="n">
        <v>240</v>
      </c>
      <c r="K39" s="411" t="n">
        <v>181.2</v>
      </c>
      <c r="L39" s="411" t="n">
        <v>181.2</v>
      </c>
      <c r="M39" s="422"/>
      <c r="N39" s="423"/>
      <c r="O39" s="423"/>
      <c r="P39" s="424"/>
    </row>
    <row r="40" s="356" customFormat="true" ht="25.5" hidden="true" customHeight="false" outlineLevel="0" collapsed="false">
      <c r="A40" s="178" t="s">
        <v>519</v>
      </c>
      <c r="B40" s="214" t="s">
        <v>417</v>
      </c>
      <c r="C40" s="214" t="s">
        <v>418</v>
      </c>
      <c r="D40" s="214" t="s">
        <v>422</v>
      </c>
      <c r="E40" s="436" t="s">
        <v>520</v>
      </c>
      <c r="F40" s="214"/>
      <c r="G40" s="411" t="n">
        <f aca="false">G41+G42</f>
        <v>0</v>
      </c>
      <c r="H40" s="411" t="n">
        <f aca="false">H41+H42</f>
        <v>0</v>
      </c>
      <c r="I40" s="411" t="n">
        <f aca="false">I41+I42</f>
        <v>0</v>
      </c>
      <c r="J40" s="411" t="n">
        <f aca="false">J41+J42</f>
        <v>0</v>
      </c>
      <c r="K40" s="411" t="n">
        <f aca="false">K41+K42</f>
        <v>0</v>
      </c>
      <c r="L40" s="411" t="n">
        <f aca="false">L41+L42</f>
        <v>0</v>
      </c>
      <c r="M40" s="422"/>
      <c r="N40" s="423"/>
      <c r="O40" s="423"/>
      <c r="P40" s="424"/>
    </row>
    <row r="41" s="356" customFormat="true" ht="25.5" hidden="true" customHeight="false" outlineLevel="0" collapsed="false">
      <c r="A41" s="178" t="s">
        <v>519</v>
      </c>
      <c r="B41" s="214" t="s">
        <v>417</v>
      </c>
      <c r="C41" s="214" t="s">
        <v>418</v>
      </c>
      <c r="D41" s="214" t="s">
        <v>422</v>
      </c>
      <c r="E41" s="436" t="s">
        <v>520</v>
      </c>
      <c r="F41" s="214" t="s">
        <v>503</v>
      </c>
      <c r="G41" s="411"/>
      <c r="H41" s="411"/>
      <c r="I41" s="411"/>
      <c r="J41" s="411"/>
      <c r="K41" s="411"/>
      <c r="L41" s="411"/>
      <c r="M41" s="422"/>
      <c r="N41" s="423"/>
      <c r="O41" s="423"/>
      <c r="P41" s="424"/>
    </row>
    <row r="42" s="356" customFormat="true" ht="25.5" hidden="true" customHeight="false" outlineLevel="0" collapsed="false">
      <c r="A42" s="178" t="s">
        <v>519</v>
      </c>
      <c r="B42" s="214" t="s">
        <v>417</v>
      </c>
      <c r="C42" s="214" t="s">
        <v>418</v>
      </c>
      <c r="D42" s="214" t="s">
        <v>422</v>
      </c>
      <c r="E42" s="436" t="s">
        <v>520</v>
      </c>
      <c r="F42" s="214" t="s">
        <v>505</v>
      </c>
      <c r="G42" s="411"/>
      <c r="H42" s="411"/>
      <c r="I42" s="411"/>
      <c r="J42" s="411"/>
      <c r="K42" s="411"/>
      <c r="L42" s="411"/>
      <c r="M42" s="422"/>
      <c r="N42" s="423"/>
      <c r="O42" s="423"/>
      <c r="P42" s="424"/>
    </row>
    <row r="43" s="356" customFormat="true" ht="15.75" hidden="false" customHeight="false" outlineLevel="0" collapsed="false">
      <c r="A43" s="178" t="s">
        <v>506</v>
      </c>
      <c r="B43" s="214" t="s">
        <v>417</v>
      </c>
      <c r="C43" s="214" t="s">
        <v>418</v>
      </c>
      <c r="D43" s="214" t="s">
        <v>422</v>
      </c>
      <c r="E43" s="214" t="s">
        <v>507</v>
      </c>
      <c r="F43" s="214"/>
      <c r="G43" s="411" t="n">
        <f aca="false">G44+G45</f>
        <v>2297</v>
      </c>
      <c r="H43" s="411" t="n">
        <f aca="false">H44+H45</f>
        <v>0</v>
      </c>
      <c r="I43" s="411" t="n">
        <f aca="false">I44+I45</f>
        <v>0</v>
      </c>
      <c r="J43" s="411" t="n">
        <f aca="false">J44+J45</f>
        <v>0</v>
      </c>
      <c r="K43" s="411" t="n">
        <f aca="false">K44+K45</f>
        <v>0</v>
      </c>
      <c r="L43" s="411" t="n">
        <f aca="false">L44+L45</f>
        <v>0</v>
      </c>
      <c r="M43" s="422"/>
      <c r="N43" s="423"/>
      <c r="O43" s="423"/>
      <c r="P43" s="424"/>
    </row>
    <row r="44" s="356" customFormat="true" ht="15.75" hidden="false" customHeight="false" outlineLevel="0" collapsed="false">
      <c r="A44" s="178" t="s">
        <v>502</v>
      </c>
      <c r="B44" s="214" t="s">
        <v>417</v>
      </c>
      <c r="C44" s="214" t="s">
        <v>418</v>
      </c>
      <c r="D44" s="214" t="s">
        <v>422</v>
      </c>
      <c r="E44" s="214" t="s">
        <v>507</v>
      </c>
      <c r="F44" s="214" t="s">
        <v>503</v>
      </c>
      <c r="G44" s="411" t="n">
        <v>1764</v>
      </c>
      <c r="H44" s="411"/>
      <c r="I44" s="411"/>
      <c r="J44" s="411"/>
      <c r="K44" s="411" t="n">
        <v>0</v>
      </c>
      <c r="L44" s="411" t="n">
        <v>0</v>
      </c>
      <c r="M44" s="422"/>
      <c r="N44" s="423"/>
      <c r="O44" s="423"/>
      <c r="P44" s="424"/>
    </row>
    <row r="45" s="356" customFormat="true" ht="25.5" hidden="false" customHeight="false" outlineLevel="0" collapsed="false">
      <c r="A45" s="178" t="s">
        <v>504</v>
      </c>
      <c r="B45" s="214" t="s">
        <v>417</v>
      </c>
      <c r="C45" s="214" t="s">
        <v>418</v>
      </c>
      <c r="D45" s="214" t="s">
        <v>422</v>
      </c>
      <c r="E45" s="214" t="s">
        <v>507</v>
      </c>
      <c r="F45" s="214" t="s">
        <v>505</v>
      </c>
      <c r="G45" s="411" t="n">
        <v>533</v>
      </c>
      <c r="H45" s="411"/>
      <c r="I45" s="411"/>
      <c r="J45" s="411"/>
      <c r="K45" s="411" t="n">
        <v>0</v>
      </c>
      <c r="L45" s="411" t="n">
        <v>0</v>
      </c>
      <c r="M45" s="422"/>
      <c r="N45" s="423"/>
      <c r="O45" s="423"/>
      <c r="P45" s="424"/>
    </row>
    <row r="46" s="356" customFormat="true" ht="15.75" hidden="true" customHeight="false" outlineLevel="0" collapsed="false">
      <c r="A46" s="178"/>
      <c r="B46" s="214" t="s">
        <v>417</v>
      </c>
      <c r="C46" s="214" t="s">
        <v>418</v>
      </c>
      <c r="D46" s="214" t="s">
        <v>422</v>
      </c>
      <c r="E46" s="214" t="s">
        <v>521</v>
      </c>
      <c r="F46" s="214"/>
      <c r="G46" s="411" t="n">
        <f aca="false">G47+G48</f>
        <v>0</v>
      </c>
      <c r="H46" s="411" t="n">
        <f aca="false">H47+H48</f>
        <v>0</v>
      </c>
      <c r="I46" s="411" t="n">
        <f aca="false">I47+I48</f>
        <v>0</v>
      </c>
      <c r="J46" s="411" t="n">
        <f aca="false">J47+J48</f>
        <v>0</v>
      </c>
      <c r="K46" s="411" t="n">
        <f aca="false">K47+K48</f>
        <v>0</v>
      </c>
      <c r="L46" s="411" t="n">
        <f aca="false">L47+L48</f>
        <v>0</v>
      </c>
      <c r="M46" s="422"/>
      <c r="N46" s="423"/>
      <c r="O46" s="423"/>
      <c r="P46" s="424"/>
    </row>
    <row r="47" s="356" customFormat="true" ht="15.75" hidden="true" customHeight="false" outlineLevel="0" collapsed="false">
      <c r="A47" s="178" t="s">
        <v>508</v>
      </c>
      <c r="B47" s="214" t="s">
        <v>417</v>
      </c>
      <c r="C47" s="214" t="s">
        <v>418</v>
      </c>
      <c r="D47" s="214" t="s">
        <v>422</v>
      </c>
      <c r="E47" s="437" t="s">
        <v>522</v>
      </c>
      <c r="F47" s="438" t="n">
        <v>242</v>
      </c>
      <c r="G47" s="439" t="n">
        <v>0</v>
      </c>
      <c r="H47" s="439"/>
      <c r="I47" s="439"/>
      <c r="J47" s="439"/>
      <c r="K47" s="439" t="n">
        <v>0</v>
      </c>
      <c r="L47" s="439" t="n">
        <v>0</v>
      </c>
      <c r="M47" s="422"/>
      <c r="N47" s="423"/>
      <c r="O47" s="423"/>
      <c r="P47" s="424"/>
    </row>
    <row r="48" s="356" customFormat="true" ht="15.75" hidden="true" customHeight="false" outlineLevel="0" collapsed="false">
      <c r="A48" s="178" t="s">
        <v>510</v>
      </c>
      <c r="B48" s="214" t="s">
        <v>417</v>
      </c>
      <c r="C48" s="214" t="s">
        <v>418</v>
      </c>
      <c r="D48" s="214" t="s">
        <v>422</v>
      </c>
      <c r="E48" s="214" t="s">
        <v>523</v>
      </c>
      <c r="F48" s="214" t="s">
        <v>501</v>
      </c>
      <c r="G48" s="411" t="n">
        <v>0</v>
      </c>
      <c r="H48" s="411"/>
      <c r="I48" s="411"/>
      <c r="J48" s="411"/>
      <c r="K48" s="411" t="n">
        <v>0</v>
      </c>
      <c r="L48" s="411" t="n">
        <v>0</v>
      </c>
      <c r="M48" s="422"/>
      <c r="N48" s="423"/>
      <c r="O48" s="423"/>
      <c r="P48" s="424"/>
    </row>
    <row r="49" s="356" customFormat="true" ht="15.75" hidden="false" customHeight="false" outlineLevel="0" collapsed="false">
      <c r="A49" s="198" t="s">
        <v>423</v>
      </c>
      <c r="B49" s="404" t="s">
        <v>417</v>
      </c>
      <c r="C49" s="404" t="s">
        <v>418</v>
      </c>
      <c r="D49" s="404" t="s">
        <v>424</v>
      </c>
      <c r="E49" s="404"/>
      <c r="F49" s="404"/>
      <c r="G49" s="405" t="n">
        <f aca="false">G50</f>
        <v>2.759</v>
      </c>
      <c r="H49" s="405" t="n">
        <f aca="false">H50</f>
        <v>0</v>
      </c>
      <c r="I49" s="405" t="n">
        <f aca="false">I50</f>
        <v>0</v>
      </c>
      <c r="J49" s="405" t="n">
        <f aca="false">J50</f>
        <v>0</v>
      </c>
      <c r="K49" s="405" t="n">
        <f aca="false">K50</f>
        <v>2.495</v>
      </c>
      <c r="L49" s="405" t="n">
        <f aca="false">L50</f>
        <v>2.495</v>
      </c>
      <c r="M49" s="422" t="n">
        <f aca="false">G49+G82+G88+G100+G106+G128+G136+G175+G195+G206+G298+G320+G350+G365+G401+G409+G416+G419+G425+G440+G450+G476+G496+G523+G552+G612+G616+G637+G639+G643+G646+G651+G684+G723+G654</f>
        <v>154731.22459</v>
      </c>
      <c r="N49" s="423"/>
      <c r="O49" s="423"/>
      <c r="P49" s="424"/>
    </row>
    <row r="50" s="356" customFormat="true" ht="38.25" hidden="false" customHeight="false" outlineLevel="0" collapsed="false">
      <c r="A50" s="153" t="s">
        <v>524</v>
      </c>
      <c r="B50" s="214" t="s">
        <v>417</v>
      </c>
      <c r="C50" s="214" t="s">
        <v>418</v>
      </c>
      <c r="D50" s="214" t="s">
        <v>424</v>
      </c>
      <c r="E50" s="214" t="s">
        <v>525</v>
      </c>
      <c r="F50" s="214"/>
      <c r="G50" s="411" t="n">
        <f aca="false">G51</f>
        <v>2.759</v>
      </c>
      <c r="H50" s="411" t="n">
        <f aca="false">H51</f>
        <v>0</v>
      </c>
      <c r="I50" s="411" t="n">
        <f aca="false">I51</f>
        <v>0</v>
      </c>
      <c r="J50" s="411" t="n">
        <f aca="false">J51</f>
        <v>0</v>
      </c>
      <c r="K50" s="411" t="n">
        <f aca="false">K51</f>
        <v>2.495</v>
      </c>
      <c r="L50" s="411" t="n">
        <f aca="false">L51</f>
        <v>2.495</v>
      </c>
      <c r="M50" s="422"/>
      <c r="N50" s="423"/>
      <c r="O50" s="423"/>
      <c r="P50" s="424"/>
    </row>
    <row r="51" s="356" customFormat="true" ht="15.75" hidden="false" customHeight="false" outlineLevel="0" collapsed="false">
      <c r="A51" s="178" t="s">
        <v>510</v>
      </c>
      <c r="B51" s="214" t="s">
        <v>417</v>
      </c>
      <c r="C51" s="214" t="s">
        <v>418</v>
      </c>
      <c r="D51" s="214" t="s">
        <v>424</v>
      </c>
      <c r="E51" s="214" t="s">
        <v>525</v>
      </c>
      <c r="F51" s="214" t="s">
        <v>501</v>
      </c>
      <c r="G51" s="411" t="n">
        <f aca="false">'доходы№2'!C101</f>
        <v>2.759</v>
      </c>
      <c r="H51" s="418"/>
      <c r="I51" s="419"/>
      <c r="J51" s="419"/>
      <c r="K51" s="432" t="n">
        <f aca="false">'доходы№2'!D101</f>
        <v>2.495</v>
      </c>
      <c r="L51" s="432" t="n">
        <f aca="false">'доходы№2'!E101</f>
        <v>2.495</v>
      </c>
      <c r="M51" s="422"/>
      <c r="N51" s="423"/>
      <c r="O51" s="423"/>
      <c r="P51" s="424"/>
    </row>
    <row r="52" s="356" customFormat="true" ht="25.5" hidden="false" customHeight="false" outlineLevel="0" collapsed="false">
      <c r="A52" s="440" t="s">
        <v>526</v>
      </c>
      <c r="B52" s="404" t="s">
        <v>417</v>
      </c>
      <c r="C52" s="404" t="s">
        <v>418</v>
      </c>
      <c r="D52" s="404" t="s">
        <v>427</v>
      </c>
      <c r="E52" s="404"/>
      <c r="F52" s="404"/>
      <c r="G52" s="405" t="n">
        <f aca="false">G53+G57</f>
        <v>658</v>
      </c>
      <c r="H52" s="405" t="n">
        <f aca="false">H53</f>
        <v>541</v>
      </c>
      <c r="I52" s="405" t="n">
        <f aca="false">I53</f>
        <v>541</v>
      </c>
      <c r="J52" s="405" t="n">
        <f aca="false">J53</f>
        <v>541</v>
      </c>
      <c r="K52" s="405" t="n">
        <f aca="false">K53</f>
        <v>541</v>
      </c>
      <c r="L52" s="405" t="n">
        <f aca="false">L53</f>
        <v>541</v>
      </c>
      <c r="M52" s="422"/>
      <c r="N52" s="423"/>
      <c r="O52" s="423"/>
      <c r="P52" s="424"/>
    </row>
    <row r="53" s="356" customFormat="true" ht="15.75" hidden="false" customHeight="false" outlineLevel="0" collapsed="false">
      <c r="A53" s="410" t="s">
        <v>489</v>
      </c>
      <c r="B53" s="214" t="s">
        <v>417</v>
      </c>
      <c r="C53" s="214" t="s">
        <v>418</v>
      </c>
      <c r="D53" s="214" t="s">
        <v>427</v>
      </c>
      <c r="E53" s="214" t="s">
        <v>490</v>
      </c>
      <c r="F53" s="214"/>
      <c r="G53" s="411" t="n">
        <f aca="false">G54</f>
        <v>541</v>
      </c>
      <c r="H53" s="411" t="n">
        <f aca="false">H54</f>
        <v>541</v>
      </c>
      <c r="I53" s="411" t="n">
        <f aca="false">I54</f>
        <v>541</v>
      </c>
      <c r="J53" s="411" t="n">
        <f aca="false">J54</f>
        <v>541</v>
      </c>
      <c r="K53" s="411" t="n">
        <f aca="false">K54</f>
        <v>541</v>
      </c>
      <c r="L53" s="411" t="n">
        <f aca="false">L54</f>
        <v>541</v>
      </c>
      <c r="M53" s="422"/>
      <c r="N53" s="423"/>
      <c r="O53" s="423"/>
      <c r="P53" s="424"/>
    </row>
    <row r="54" s="356" customFormat="true" ht="25.5" hidden="false" customHeight="false" outlineLevel="0" collapsed="false">
      <c r="A54" s="153" t="s">
        <v>527</v>
      </c>
      <c r="B54" s="214" t="s">
        <v>417</v>
      </c>
      <c r="C54" s="214" t="s">
        <v>418</v>
      </c>
      <c r="D54" s="214" t="s">
        <v>427</v>
      </c>
      <c r="E54" s="214" t="s">
        <v>494</v>
      </c>
      <c r="F54" s="214"/>
      <c r="G54" s="411" t="n">
        <f aca="false">G55+G56</f>
        <v>541</v>
      </c>
      <c r="H54" s="411" t="n">
        <f aca="false">H55+H56</f>
        <v>541</v>
      </c>
      <c r="I54" s="411" t="n">
        <f aca="false">I55+I56</f>
        <v>541</v>
      </c>
      <c r="J54" s="411" t="n">
        <f aca="false">J55+J56</f>
        <v>541</v>
      </c>
      <c r="K54" s="411" t="n">
        <f aca="false">K55+K56</f>
        <v>541</v>
      </c>
      <c r="L54" s="411" t="n">
        <f aca="false">L55+L56</f>
        <v>541</v>
      </c>
      <c r="M54" s="422"/>
      <c r="N54" s="423"/>
      <c r="O54" s="423"/>
      <c r="P54" s="424"/>
    </row>
    <row r="55" s="356" customFormat="true" ht="15.75" hidden="false" customHeight="false" outlineLevel="0" collapsed="false">
      <c r="A55" s="178" t="s">
        <v>502</v>
      </c>
      <c r="B55" s="214" t="s">
        <v>417</v>
      </c>
      <c r="C55" s="214" t="s">
        <v>418</v>
      </c>
      <c r="D55" s="214" t="s">
        <v>427</v>
      </c>
      <c r="E55" s="214" t="s">
        <v>494</v>
      </c>
      <c r="F55" s="214" t="s">
        <v>503</v>
      </c>
      <c r="G55" s="411" t="n">
        <v>415</v>
      </c>
      <c r="H55" s="411" t="n">
        <v>415</v>
      </c>
      <c r="I55" s="411" t="n">
        <v>415</v>
      </c>
      <c r="J55" s="411" t="n">
        <v>415</v>
      </c>
      <c r="K55" s="411" t="n">
        <v>415</v>
      </c>
      <c r="L55" s="411" t="n">
        <v>415</v>
      </c>
      <c r="M55" s="422"/>
      <c r="N55" s="423"/>
      <c r="O55" s="423"/>
      <c r="P55" s="424"/>
    </row>
    <row r="56" s="356" customFormat="true" ht="25.5" hidden="false" customHeight="false" outlineLevel="0" collapsed="false">
      <c r="A56" s="178" t="s">
        <v>504</v>
      </c>
      <c r="B56" s="214" t="s">
        <v>417</v>
      </c>
      <c r="C56" s="214" t="s">
        <v>418</v>
      </c>
      <c r="D56" s="214" t="s">
        <v>427</v>
      </c>
      <c r="E56" s="214" t="s">
        <v>494</v>
      </c>
      <c r="F56" s="214" t="s">
        <v>505</v>
      </c>
      <c r="G56" s="411" t="n">
        <v>126</v>
      </c>
      <c r="H56" s="411" t="n">
        <v>126</v>
      </c>
      <c r="I56" s="411" t="n">
        <v>126</v>
      </c>
      <c r="J56" s="411" t="n">
        <v>126</v>
      </c>
      <c r="K56" s="411" t="n">
        <v>126</v>
      </c>
      <c r="L56" s="411" t="n">
        <v>126</v>
      </c>
      <c r="M56" s="422"/>
      <c r="N56" s="423"/>
      <c r="O56" s="423"/>
      <c r="P56" s="424"/>
    </row>
    <row r="57" s="356" customFormat="true" ht="15.75" hidden="false" customHeight="false" outlineLevel="0" collapsed="false">
      <c r="A57" s="178" t="s">
        <v>506</v>
      </c>
      <c r="B57" s="214" t="s">
        <v>417</v>
      </c>
      <c r="C57" s="214" t="s">
        <v>418</v>
      </c>
      <c r="D57" s="214" t="s">
        <v>427</v>
      </c>
      <c r="E57" s="214" t="s">
        <v>507</v>
      </c>
      <c r="F57" s="214"/>
      <c r="G57" s="411" t="n">
        <f aca="false">G58+G59</f>
        <v>117</v>
      </c>
      <c r="H57" s="411" t="n">
        <f aca="false">H58</f>
        <v>0</v>
      </c>
      <c r="I57" s="411" t="n">
        <f aca="false">I58</f>
        <v>0</v>
      </c>
      <c r="J57" s="411" t="n">
        <f aca="false">J58</f>
        <v>0</v>
      </c>
      <c r="K57" s="411" t="n">
        <f aca="false">K58</f>
        <v>0</v>
      </c>
      <c r="L57" s="411" t="n">
        <f aca="false">L58</f>
        <v>0</v>
      </c>
      <c r="M57" s="422"/>
      <c r="N57" s="423"/>
      <c r="O57" s="423"/>
      <c r="P57" s="424"/>
    </row>
    <row r="58" s="356" customFormat="true" ht="15.75" hidden="false" customHeight="false" outlineLevel="0" collapsed="false">
      <c r="A58" s="178" t="s">
        <v>502</v>
      </c>
      <c r="B58" s="214" t="s">
        <v>417</v>
      </c>
      <c r="C58" s="214" t="s">
        <v>418</v>
      </c>
      <c r="D58" s="214" t="s">
        <v>427</v>
      </c>
      <c r="E58" s="214" t="s">
        <v>507</v>
      </c>
      <c r="F58" s="214" t="s">
        <v>503</v>
      </c>
      <c r="G58" s="411" t="n">
        <v>90</v>
      </c>
      <c r="H58" s="411"/>
      <c r="I58" s="411"/>
      <c r="J58" s="411"/>
      <c r="K58" s="411" t="n">
        <v>0</v>
      </c>
      <c r="L58" s="411" t="n">
        <v>0</v>
      </c>
      <c r="M58" s="422"/>
      <c r="N58" s="423"/>
      <c r="O58" s="423"/>
      <c r="P58" s="424"/>
    </row>
    <row r="59" s="356" customFormat="true" ht="25.5" hidden="false" customHeight="false" outlineLevel="0" collapsed="false">
      <c r="A59" s="178" t="s">
        <v>504</v>
      </c>
      <c r="B59" s="214" t="s">
        <v>417</v>
      </c>
      <c r="C59" s="214" t="s">
        <v>418</v>
      </c>
      <c r="D59" s="214" t="s">
        <v>427</v>
      </c>
      <c r="E59" s="214" t="s">
        <v>507</v>
      </c>
      <c r="F59" s="214" t="s">
        <v>505</v>
      </c>
      <c r="G59" s="411" t="n">
        <v>27</v>
      </c>
      <c r="H59" s="411"/>
      <c r="I59" s="411"/>
      <c r="J59" s="411"/>
      <c r="K59" s="411" t="n">
        <v>0</v>
      </c>
      <c r="L59" s="411" t="n">
        <v>0</v>
      </c>
      <c r="M59" s="422"/>
      <c r="N59" s="423"/>
      <c r="O59" s="423"/>
      <c r="P59" s="424"/>
    </row>
    <row r="60" s="354" customFormat="true" ht="15.75" hidden="false" customHeight="true" outlineLevel="0" collapsed="false">
      <c r="A60" s="198" t="s">
        <v>430</v>
      </c>
      <c r="B60" s="404" t="s">
        <v>417</v>
      </c>
      <c r="C60" s="404" t="s">
        <v>418</v>
      </c>
      <c r="D60" s="404" t="s">
        <v>431</v>
      </c>
      <c r="E60" s="404"/>
      <c r="F60" s="404"/>
      <c r="G60" s="405" t="n">
        <f aca="false">G81+G88+G70+G76+G111+G116+G122+G125+G86</f>
        <v>30365.85629</v>
      </c>
      <c r="H60" s="405" t="n">
        <f aca="false">H81+H88+H70+H76+H111+H116+H122+H125+H86</f>
        <v>25531</v>
      </c>
      <c r="I60" s="405" t="n">
        <f aca="false">I81+I88+I70+I76+I111+I116+I122+I125+I86</f>
        <v>25531</v>
      </c>
      <c r="J60" s="405" t="n">
        <f aca="false">J81+J88+J70+J76+J111+J116+J122+J125+J86</f>
        <v>25531</v>
      </c>
      <c r="K60" s="405" t="n">
        <f aca="false">K81+K88+K70+K76+K111+K116+K122+K125+K86</f>
        <v>19845.85143</v>
      </c>
      <c r="L60" s="405" t="n">
        <f aca="false">L81+L88+L70+L76+L111+L116+L122+L125+L86</f>
        <v>17758.02915</v>
      </c>
      <c r="M60" s="426"/>
      <c r="N60" s="427"/>
      <c r="O60" s="427"/>
      <c r="P60" s="428"/>
    </row>
    <row r="61" s="356" customFormat="true" ht="19.5" hidden="false" customHeight="true" outlineLevel="0" collapsed="false">
      <c r="A61" s="410" t="s">
        <v>489</v>
      </c>
      <c r="B61" s="214" t="s">
        <v>417</v>
      </c>
      <c r="C61" s="214" t="s">
        <v>418</v>
      </c>
      <c r="D61" s="214" t="s">
        <v>431</v>
      </c>
      <c r="E61" s="350" t="s">
        <v>490</v>
      </c>
      <c r="F61" s="214"/>
      <c r="G61" s="411" t="n">
        <f aca="false">G62+G70</f>
        <v>24610.47629</v>
      </c>
      <c r="H61" s="411" t="n">
        <f aca="false">H65+H69+H70+H72+H74+H73+H68+H71</f>
        <v>25501</v>
      </c>
      <c r="I61" s="411" t="n">
        <f aca="false">I65+I69+I70+I72+I74+I73+I68+I71</f>
        <v>25501</v>
      </c>
      <c r="J61" s="411" t="n">
        <f aca="false">J65+J69+J70+J72+J74+J73+J68+J71</f>
        <v>25501</v>
      </c>
      <c r="K61" s="411" t="n">
        <f aca="false">K65+K69+K70+K72+K74+K73+K68+K71</f>
        <v>18530.19143</v>
      </c>
      <c r="L61" s="411" t="n">
        <f aca="false">L65+L69+L70+L72+L74+L73+L68+L71</f>
        <v>16433.66915</v>
      </c>
      <c r="M61" s="422"/>
      <c r="N61" s="423"/>
      <c r="O61" s="423"/>
      <c r="P61" s="424"/>
    </row>
    <row r="62" s="356" customFormat="true" ht="19.5" hidden="true" customHeight="true" outlineLevel="0" collapsed="false">
      <c r="A62" s="410" t="s">
        <v>528</v>
      </c>
      <c r="B62" s="214" t="s">
        <v>417</v>
      </c>
      <c r="C62" s="214" t="s">
        <v>418</v>
      </c>
      <c r="D62" s="214" t="s">
        <v>431</v>
      </c>
      <c r="E62" s="350" t="s">
        <v>490</v>
      </c>
      <c r="F62" s="214"/>
      <c r="G62" s="411" t="n">
        <f aca="false">G63</f>
        <v>0</v>
      </c>
      <c r="H62" s="411" t="n">
        <f aca="false">H63</f>
        <v>0</v>
      </c>
      <c r="I62" s="411" t="n">
        <f aca="false">I63</f>
        <v>0</v>
      </c>
      <c r="J62" s="411" t="n">
        <f aca="false">J63</f>
        <v>0</v>
      </c>
      <c r="K62" s="411" t="n">
        <f aca="false">K63</f>
        <v>0</v>
      </c>
      <c r="L62" s="411" t="n">
        <f aca="false">L63</f>
        <v>0</v>
      </c>
      <c r="M62" s="422"/>
      <c r="N62" s="423"/>
      <c r="O62" s="423"/>
      <c r="P62" s="424"/>
    </row>
    <row r="63" s="356" customFormat="true" ht="19.5" hidden="true" customHeight="true" outlineLevel="0" collapsed="false">
      <c r="A63" s="410" t="s">
        <v>528</v>
      </c>
      <c r="B63" s="214" t="s">
        <v>417</v>
      </c>
      <c r="C63" s="214" t="s">
        <v>418</v>
      </c>
      <c r="D63" s="214" t="s">
        <v>431</v>
      </c>
      <c r="E63" s="350" t="s">
        <v>529</v>
      </c>
      <c r="F63" s="214" t="s">
        <v>530</v>
      </c>
      <c r="G63" s="411"/>
      <c r="H63" s="411"/>
      <c r="I63" s="411"/>
      <c r="J63" s="411"/>
      <c r="K63" s="411"/>
      <c r="L63" s="411"/>
      <c r="M63" s="422"/>
      <c r="N63" s="423"/>
      <c r="O63" s="423"/>
      <c r="P63" s="424"/>
    </row>
    <row r="64" s="354" customFormat="true" ht="22.5" hidden="false" customHeight="true" outlineLevel="0" collapsed="false">
      <c r="A64" s="178" t="s">
        <v>531</v>
      </c>
      <c r="B64" s="214" t="s">
        <v>417</v>
      </c>
      <c r="C64" s="214" t="s">
        <v>418</v>
      </c>
      <c r="D64" s="214" t="s">
        <v>431</v>
      </c>
      <c r="E64" s="350" t="s">
        <v>532</v>
      </c>
      <c r="F64" s="214"/>
      <c r="G64" s="411" t="n">
        <f aca="false">G70</f>
        <v>24610.47629</v>
      </c>
      <c r="H64" s="411" t="n">
        <f aca="false">H70</f>
        <v>25501</v>
      </c>
      <c r="I64" s="411" t="n">
        <f aca="false">I70</f>
        <v>25501</v>
      </c>
      <c r="J64" s="411" t="n">
        <f aca="false">J70</f>
        <v>25501</v>
      </c>
      <c r="K64" s="411" t="n">
        <f aca="false">K70</f>
        <v>18530.19143</v>
      </c>
      <c r="L64" s="411" t="n">
        <f aca="false">L70</f>
        <v>16433.66915</v>
      </c>
      <c r="M64" s="426"/>
      <c r="N64" s="427"/>
      <c r="O64" s="427"/>
      <c r="P64" s="428"/>
    </row>
    <row r="65" s="356" customFormat="true" ht="25.5" hidden="true" customHeight="false" outlineLevel="0" collapsed="false">
      <c r="A65" s="441" t="s">
        <v>533</v>
      </c>
      <c r="B65" s="214" t="s">
        <v>417</v>
      </c>
      <c r="C65" s="214" t="s">
        <v>418</v>
      </c>
      <c r="D65" s="214" t="s">
        <v>431</v>
      </c>
      <c r="E65" s="350" t="s">
        <v>532</v>
      </c>
      <c r="F65" s="214"/>
      <c r="G65" s="411" t="n">
        <f aca="false">G66+G67</f>
        <v>0</v>
      </c>
      <c r="H65" s="411" t="n">
        <f aca="false">H66+H67</f>
        <v>0</v>
      </c>
      <c r="I65" s="411" t="n">
        <f aca="false">I66+I67</f>
        <v>0</v>
      </c>
      <c r="J65" s="411" t="n">
        <f aca="false">J66+J67</f>
        <v>0</v>
      </c>
      <c r="K65" s="411" t="n">
        <f aca="false">K66+K67</f>
        <v>0</v>
      </c>
      <c r="L65" s="411" t="n">
        <f aca="false">L66+L67</f>
        <v>0</v>
      </c>
      <c r="M65" s="422"/>
      <c r="N65" s="423"/>
      <c r="O65" s="423"/>
      <c r="P65" s="424"/>
    </row>
    <row r="66" s="356" customFormat="true" ht="15.75" hidden="true" customHeight="false" outlineLevel="0" collapsed="false">
      <c r="A66" s="441" t="s">
        <v>534</v>
      </c>
      <c r="B66" s="214" t="s">
        <v>417</v>
      </c>
      <c r="C66" s="214" t="s">
        <v>418</v>
      </c>
      <c r="D66" s="214" t="s">
        <v>431</v>
      </c>
      <c r="E66" s="350" t="s">
        <v>532</v>
      </c>
      <c r="F66" s="214" t="s">
        <v>535</v>
      </c>
      <c r="G66" s="411"/>
      <c r="H66" s="411"/>
      <c r="I66" s="411"/>
      <c r="J66" s="411"/>
      <c r="K66" s="411"/>
      <c r="L66" s="411"/>
      <c r="M66" s="422"/>
      <c r="N66" s="423"/>
      <c r="O66" s="423"/>
      <c r="P66" s="424"/>
    </row>
    <row r="67" s="356" customFormat="true" ht="38.25" hidden="true" customHeight="true" outlineLevel="0" collapsed="false">
      <c r="A67" s="178" t="s">
        <v>536</v>
      </c>
      <c r="B67" s="214" t="s">
        <v>417</v>
      </c>
      <c r="C67" s="214" t="s">
        <v>418</v>
      </c>
      <c r="D67" s="214" t="s">
        <v>431</v>
      </c>
      <c r="E67" s="350" t="s">
        <v>532</v>
      </c>
      <c r="F67" s="214" t="s">
        <v>537</v>
      </c>
      <c r="G67" s="411"/>
      <c r="H67" s="411"/>
      <c r="I67" s="411"/>
      <c r="J67" s="411"/>
      <c r="K67" s="411"/>
      <c r="L67" s="411"/>
      <c r="M67" s="422"/>
      <c r="N67" s="423"/>
      <c r="O67" s="423"/>
      <c r="P67" s="424"/>
    </row>
    <row r="68" s="356" customFormat="true" ht="15.75" hidden="true" customHeight="false" outlineLevel="0" collapsed="false">
      <c r="A68" s="178" t="s">
        <v>496</v>
      </c>
      <c r="B68" s="214" t="s">
        <v>417</v>
      </c>
      <c r="C68" s="214" t="s">
        <v>418</v>
      </c>
      <c r="D68" s="214" t="s">
        <v>431</v>
      </c>
      <c r="E68" s="350" t="s">
        <v>532</v>
      </c>
      <c r="F68" s="214" t="s">
        <v>538</v>
      </c>
      <c r="G68" s="411"/>
      <c r="H68" s="411"/>
      <c r="I68" s="411"/>
      <c r="J68" s="411"/>
      <c r="K68" s="411"/>
      <c r="L68" s="411"/>
      <c r="M68" s="422"/>
      <c r="N68" s="423"/>
      <c r="O68" s="423"/>
      <c r="P68" s="424"/>
    </row>
    <row r="69" s="356" customFormat="true" ht="31.5" hidden="true" customHeight="true" outlineLevel="0" collapsed="false">
      <c r="A69" s="178" t="s">
        <v>508</v>
      </c>
      <c r="B69" s="214" t="s">
        <v>417</v>
      </c>
      <c r="C69" s="214" t="s">
        <v>418</v>
      </c>
      <c r="D69" s="214" t="s">
        <v>431</v>
      </c>
      <c r="E69" s="350" t="s">
        <v>532</v>
      </c>
      <c r="F69" s="214" t="s">
        <v>509</v>
      </c>
      <c r="G69" s="411"/>
      <c r="H69" s="411"/>
      <c r="I69" s="411"/>
      <c r="J69" s="411"/>
      <c r="K69" s="411"/>
      <c r="L69" s="411"/>
      <c r="M69" s="422"/>
      <c r="N69" s="423"/>
      <c r="O69" s="423"/>
      <c r="P69" s="424"/>
    </row>
    <row r="70" s="356" customFormat="true" ht="25.5" hidden="false" customHeight="false" outlineLevel="0" collapsed="false">
      <c r="A70" s="442" t="s">
        <v>539</v>
      </c>
      <c r="B70" s="214" t="s">
        <v>417</v>
      </c>
      <c r="C70" s="214" t="s">
        <v>418</v>
      </c>
      <c r="D70" s="214" t="s">
        <v>431</v>
      </c>
      <c r="E70" s="350" t="s">
        <v>532</v>
      </c>
      <c r="F70" s="214" t="s">
        <v>530</v>
      </c>
      <c r="G70" s="411" t="n">
        <f aca="false">20518+1683+3300-1130.5583+135+129.57363-0.83904-23.7</f>
        <v>24610.47629</v>
      </c>
      <c r="H70" s="411" t="n">
        <f aca="false">20518+1683+3300</f>
        <v>25501</v>
      </c>
      <c r="I70" s="411" t="n">
        <f aca="false">20518+1683+3300</f>
        <v>25501</v>
      </c>
      <c r="J70" s="411" t="n">
        <f aca="false">20518+1683+3300</f>
        <v>25501</v>
      </c>
      <c r="K70" s="411" t="n">
        <f aca="false">20400+561.9-804+699.54087-2764.9+438.5396-0.88904</f>
        <v>18530.19143</v>
      </c>
      <c r="L70" s="411" t="n">
        <f aca="false">20518+1683+3300-7470.61526+563.7-805+95.54087-2076.9+626.75758-0.81404</f>
        <v>16433.66915</v>
      </c>
      <c r="M70" s="422"/>
      <c r="N70" s="423"/>
      <c r="O70" s="423"/>
      <c r="P70" s="424"/>
    </row>
    <row r="71" s="356" customFormat="true" ht="15.75" hidden="true" customHeight="false" outlineLevel="0" collapsed="false">
      <c r="A71" s="178" t="s">
        <v>511</v>
      </c>
      <c r="B71" s="214" t="s">
        <v>417</v>
      </c>
      <c r="C71" s="214" t="s">
        <v>418</v>
      </c>
      <c r="D71" s="214" t="s">
        <v>431</v>
      </c>
      <c r="E71" s="350" t="s">
        <v>540</v>
      </c>
      <c r="F71" s="214" t="s">
        <v>512</v>
      </c>
      <c r="G71" s="411"/>
      <c r="H71" s="418"/>
      <c r="I71" s="419"/>
      <c r="J71" s="419"/>
      <c r="K71" s="420"/>
      <c r="L71" s="421"/>
      <c r="M71" s="422"/>
      <c r="N71" s="423"/>
      <c r="O71" s="423"/>
      <c r="P71" s="424"/>
    </row>
    <row r="72" s="356" customFormat="true" ht="15.75" hidden="true" customHeight="false" outlineLevel="0" collapsed="false">
      <c r="A72" s="178" t="s">
        <v>513</v>
      </c>
      <c r="B72" s="214" t="s">
        <v>417</v>
      </c>
      <c r="C72" s="214" t="s">
        <v>418</v>
      </c>
      <c r="D72" s="214" t="s">
        <v>431</v>
      </c>
      <c r="E72" s="350" t="s">
        <v>540</v>
      </c>
      <c r="F72" s="214" t="s">
        <v>514</v>
      </c>
      <c r="G72" s="411"/>
      <c r="H72" s="418"/>
      <c r="I72" s="419"/>
      <c r="J72" s="419"/>
      <c r="K72" s="420"/>
      <c r="L72" s="421"/>
      <c r="M72" s="422"/>
      <c r="N72" s="423"/>
      <c r="O72" s="423"/>
      <c r="P72" s="424"/>
    </row>
    <row r="73" s="356" customFormat="true" ht="15.75" hidden="true" customHeight="false" outlineLevel="0" collapsed="false">
      <c r="A73" s="178" t="s">
        <v>515</v>
      </c>
      <c r="B73" s="214" t="s">
        <v>417</v>
      </c>
      <c r="C73" s="214" t="s">
        <v>418</v>
      </c>
      <c r="D73" s="214" t="s">
        <v>431</v>
      </c>
      <c r="E73" s="350" t="s">
        <v>540</v>
      </c>
      <c r="F73" s="214" t="s">
        <v>516</v>
      </c>
      <c r="G73" s="411"/>
      <c r="H73" s="418"/>
      <c r="I73" s="419"/>
      <c r="J73" s="419"/>
      <c r="K73" s="420"/>
      <c r="L73" s="421"/>
      <c r="M73" s="422"/>
      <c r="N73" s="423"/>
      <c r="O73" s="423"/>
      <c r="P73" s="424"/>
    </row>
    <row r="74" s="356" customFormat="true" ht="38.25" hidden="true" customHeight="false" outlineLevel="0" collapsed="false">
      <c r="A74" s="178" t="s">
        <v>541</v>
      </c>
      <c r="B74" s="214" t="s">
        <v>417</v>
      </c>
      <c r="C74" s="214" t="s">
        <v>418</v>
      </c>
      <c r="D74" s="214" t="s">
        <v>431</v>
      </c>
      <c r="E74" s="214" t="s">
        <v>542</v>
      </c>
      <c r="F74" s="214"/>
      <c r="G74" s="411"/>
      <c r="H74" s="418"/>
      <c r="I74" s="419"/>
      <c r="J74" s="419"/>
      <c r="K74" s="420"/>
      <c r="L74" s="421"/>
      <c r="M74" s="422"/>
      <c r="N74" s="423"/>
      <c r="O74" s="423"/>
      <c r="P74" s="423"/>
    </row>
    <row r="75" s="356" customFormat="true" ht="38.25" hidden="true" customHeight="false" outlineLevel="0" collapsed="false">
      <c r="A75" s="178" t="s">
        <v>541</v>
      </c>
      <c r="B75" s="214" t="s">
        <v>417</v>
      </c>
      <c r="C75" s="214" t="s">
        <v>418</v>
      </c>
      <c r="D75" s="214" t="s">
        <v>431</v>
      </c>
      <c r="E75" s="214" t="s">
        <v>543</v>
      </c>
      <c r="F75" s="214" t="s">
        <v>501</v>
      </c>
      <c r="G75" s="411"/>
      <c r="H75" s="418"/>
      <c r="I75" s="419"/>
      <c r="J75" s="419"/>
      <c r="K75" s="420"/>
      <c r="L75" s="421"/>
      <c r="M75" s="422"/>
      <c r="N75" s="423"/>
      <c r="O75" s="423"/>
      <c r="P75" s="424"/>
    </row>
    <row r="76" s="356" customFormat="true" ht="15.75" hidden="false" customHeight="false" outlineLevel="0" collapsed="false">
      <c r="A76" s="178" t="s">
        <v>506</v>
      </c>
      <c r="B76" s="214" t="s">
        <v>417</v>
      </c>
      <c r="C76" s="214" t="s">
        <v>418</v>
      </c>
      <c r="D76" s="214" t="s">
        <v>431</v>
      </c>
      <c r="E76" s="214" t="s">
        <v>507</v>
      </c>
      <c r="F76" s="214"/>
      <c r="G76" s="411" t="n">
        <f aca="false">G77</f>
        <v>4451</v>
      </c>
      <c r="H76" s="411" t="n">
        <f aca="false">H77</f>
        <v>0</v>
      </c>
      <c r="I76" s="411" t="n">
        <f aca="false">I77</f>
        <v>0</v>
      </c>
      <c r="J76" s="411" t="n">
        <f aca="false">J77</f>
        <v>0</v>
      </c>
      <c r="K76" s="411" t="n">
        <f aca="false">K77</f>
        <v>0</v>
      </c>
      <c r="L76" s="411" t="n">
        <f aca="false">L77</f>
        <v>0</v>
      </c>
      <c r="M76" s="422"/>
      <c r="N76" s="443"/>
      <c r="O76" s="423"/>
      <c r="P76" s="424"/>
    </row>
    <row r="77" s="356" customFormat="true" ht="29.25" hidden="false" customHeight="true" outlineLevel="0" collapsed="false">
      <c r="A77" s="178" t="s">
        <v>539</v>
      </c>
      <c r="B77" s="214" t="s">
        <v>417</v>
      </c>
      <c r="C77" s="214" t="s">
        <v>418</v>
      </c>
      <c r="D77" s="214" t="s">
        <v>431</v>
      </c>
      <c r="E77" s="214" t="s">
        <v>507</v>
      </c>
      <c r="F77" s="214" t="s">
        <v>530</v>
      </c>
      <c r="G77" s="411" t="n">
        <f aca="false">4451</f>
        <v>4451</v>
      </c>
      <c r="H77" s="411"/>
      <c r="I77" s="411"/>
      <c r="J77" s="411"/>
      <c r="K77" s="411" t="n">
        <v>0</v>
      </c>
      <c r="L77" s="411" t="n">
        <v>0</v>
      </c>
      <c r="M77" s="422"/>
      <c r="N77" s="443"/>
      <c r="O77" s="423"/>
      <c r="P77" s="424"/>
    </row>
    <row r="78" s="356" customFormat="true" ht="86.25" hidden="true" customHeight="true" outlineLevel="0" collapsed="false">
      <c r="A78" s="444" t="s">
        <v>544</v>
      </c>
      <c r="B78" s="214" t="s">
        <v>417</v>
      </c>
      <c r="C78" s="214" t="s">
        <v>418</v>
      </c>
      <c r="D78" s="214" t="s">
        <v>431</v>
      </c>
      <c r="E78" s="214" t="s">
        <v>545</v>
      </c>
      <c r="F78" s="214"/>
      <c r="G78" s="411" t="n">
        <f aca="false">G79</f>
        <v>0</v>
      </c>
      <c r="H78" s="418"/>
      <c r="I78" s="419"/>
      <c r="J78" s="419"/>
      <c r="K78" s="439" t="n">
        <f aca="false">K79</f>
        <v>0</v>
      </c>
      <c r="L78" s="439" t="n">
        <f aca="false">L79</f>
        <v>0</v>
      </c>
      <c r="M78" s="422"/>
      <c r="N78" s="443"/>
      <c r="O78" s="423"/>
      <c r="P78" s="424"/>
    </row>
    <row r="79" s="356" customFormat="true" ht="19.5" hidden="true" customHeight="true" outlineLevel="0" collapsed="false">
      <c r="A79" s="178" t="s">
        <v>546</v>
      </c>
      <c r="B79" s="214" t="s">
        <v>417</v>
      </c>
      <c r="C79" s="214" t="s">
        <v>418</v>
      </c>
      <c r="D79" s="214" t="s">
        <v>431</v>
      </c>
      <c r="E79" s="214" t="s">
        <v>545</v>
      </c>
      <c r="F79" s="214" t="s">
        <v>530</v>
      </c>
      <c r="G79" s="411"/>
      <c r="H79" s="418"/>
      <c r="I79" s="419"/>
      <c r="J79" s="419"/>
      <c r="K79" s="432"/>
      <c r="L79" s="432"/>
      <c r="M79" s="422"/>
      <c r="N79" s="443"/>
      <c r="O79" s="423"/>
      <c r="P79" s="424"/>
    </row>
    <row r="80" s="356" customFormat="true" ht="0.75" hidden="true" customHeight="true" outlineLevel="0" collapsed="false">
      <c r="A80" s="178"/>
      <c r="B80" s="214"/>
      <c r="C80" s="214"/>
      <c r="D80" s="214"/>
      <c r="E80" s="214"/>
      <c r="F80" s="214"/>
      <c r="G80" s="411"/>
      <c r="H80" s="418"/>
      <c r="I80" s="419"/>
      <c r="J80" s="419"/>
      <c r="K80" s="420"/>
      <c r="L80" s="421"/>
      <c r="M80" s="422"/>
      <c r="N80" s="443"/>
      <c r="O80" s="423"/>
      <c r="P80" s="424"/>
    </row>
    <row r="81" s="356" customFormat="true" ht="25.5" hidden="false" customHeight="true" outlineLevel="0" collapsed="false">
      <c r="A81" s="183" t="s">
        <v>547</v>
      </c>
      <c r="B81" s="214" t="s">
        <v>417</v>
      </c>
      <c r="C81" s="214" t="s">
        <v>418</v>
      </c>
      <c r="D81" s="214" t="s">
        <v>431</v>
      </c>
      <c r="E81" s="214" t="s">
        <v>548</v>
      </c>
      <c r="F81" s="214"/>
      <c r="G81" s="411" t="n">
        <f aca="false">G82</f>
        <v>209.4</v>
      </c>
      <c r="H81" s="411" t="n">
        <f aca="false">H82</f>
        <v>0</v>
      </c>
      <c r="I81" s="411" t="n">
        <f aca="false">I82</f>
        <v>0</v>
      </c>
      <c r="J81" s="411" t="n">
        <f aca="false">J82</f>
        <v>0</v>
      </c>
      <c r="K81" s="411" t="n">
        <f aca="false">K82</f>
        <v>217.8</v>
      </c>
      <c r="L81" s="411" t="n">
        <f aca="false">L82</f>
        <v>226.5</v>
      </c>
      <c r="M81" s="422" t="e">
        <f aca="false">G81+G88+G111+G116+G150+G155+G178+G187+G190+G192+G199+G217+G220+G238+G253+G330+G369+#REF!+G483+G520+G570+G572+G594+G610+G636+G615+G630</f>
        <v>#VALUE!</v>
      </c>
      <c r="N81" s="423"/>
      <c r="O81" s="423"/>
      <c r="P81" s="424"/>
    </row>
    <row r="82" s="356" customFormat="true" ht="53.25" hidden="false" customHeight="true" outlineLevel="0" collapsed="false">
      <c r="A82" s="445" t="s">
        <v>549</v>
      </c>
      <c r="B82" s="214" t="s">
        <v>417</v>
      </c>
      <c r="C82" s="214" t="s">
        <v>418</v>
      </c>
      <c r="D82" s="214" t="s">
        <v>431</v>
      </c>
      <c r="E82" s="214" t="s">
        <v>550</v>
      </c>
      <c r="F82" s="214"/>
      <c r="G82" s="411" t="n">
        <f aca="false">G83</f>
        <v>209.4</v>
      </c>
      <c r="H82" s="411" t="n">
        <f aca="false">H83</f>
        <v>0</v>
      </c>
      <c r="I82" s="411" t="n">
        <f aca="false">I83</f>
        <v>0</v>
      </c>
      <c r="J82" s="411" t="n">
        <f aca="false">J83</f>
        <v>0</v>
      </c>
      <c r="K82" s="411" t="n">
        <f aca="false">K84+K85</f>
        <v>217.8</v>
      </c>
      <c r="L82" s="411" t="n">
        <f aca="false">L84+L85</f>
        <v>226.5</v>
      </c>
      <c r="M82" s="422"/>
      <c r="N82" s="423"/>
      <c r="O82" s="423"/>
      <c r="P82" s="424"/>
    </row>
    <row r="83" s="356" customFormat="true" ht="15.75" hidden="true" customHeight="false" outlineLevel="0" collapsed="false">
      <c r="A83" s="178" t="s">
        <v>551</v>
      </c>
      <c r="B83" s="214" t="s">
        <v>417</v>
      </c>
      <c r="C83" s="214" t="s">
        <v>418</v>
      </c>
      <c r="D83" s="214" t="s">
        <v>431</v>
      </c>
      <c r="E83" s="214" t="s">
        <v>550</v>
      </c>
      <c r="F83" s="214"/>
      <c r="G83" s="411" t="n">
        <f aca="false">SUM(G84:G85)</f>
        <v>209.4</v>
      </c>
      <c r="H83" s="418"/>
      <c r="I83" s="419"/>
      <c r="J83" s="419"/>
      <c r="K83" s="420"/>
      <c r="L83" s="421"/>
      <c r="M83" s="422"/>
      <c r="N83" s="423"/>
      <c r="O83" s="423"/>
      <c r="P83" s="424"/>
    </row>
    <row r="84" s="356" customFormat="true" ht="15.75" hidden="false" customHeight="false" outlineLevel="0" collapsed="false">
      <c r="A84" s="178" t="s">
        <v>502</v>
      </c>
      <c r="B84" s="214" t="s">
        <v>417</v>
      </c>
      <c r="C84" s="214" t="s">
        <v>418</v>
      </c>
      <c r="D84" s="214" t="s">
        <v>431</v>
      </c>
      <c r="E84" s="214" t="s">
        <v>550</v>
      </c>
      <c r="F84" s="214" t="s">
        <v>503</v>
      </c>
      <c r="G84" s="411" t="n">
        <v>160.8</v>
      </c>
      <c r="H84" s="411"/>
      <c r="I84" s="411"/>
      <c r="J84" s="411"/>
      <c r="K84" s="411" t="n">
        <v>167.3</v>
      </c>
      <c r="L84" s="411" t="n">
        <v>174</v>
      </c>
      <c r="M84" s="422"/>
      <c r="N84" s="423"/>
      <c r="O84" s="423"/>
      <c r="P84" s="424"/>
    </row>
    <row r="85" s="356" customFormat="true" ht="25.5" hidden="false" customHeight="false" outlineLevel="0" collapsed="false">
      <c r="A85" s="178" t="s">
        <v>504</v>
      </c>
      <c r="B85" s="214" t="s">
        <v>417</v>
      </c>
      <c r="C85" s="214" t="s">
        <v>418</v>
      </c>
      <c r="D85" s="214" t="s">
        <v>431</v>
      </c>
      <c r="E85" s="214" t="s">
        <v>550</v>
      </c>
      <c r="F85" s="214" t="s">
        <v>505</v>
      </c>
      <c r="G85" s="411" t="n">
        <v>48.6</v>
      </c>
      <c r="H85" s="411"/>
      <c r="I85" s="411"/>
      <c r="J85" s="411"/>
      <c r="K85" s="411" t="n">
        <v>50.5</v>
      </c>
      <c r="L85" s="411" t="n">
        <v>52.5</v>
      </c>
      <c r="M85" s="422"/>
      <c r="N85" s="423"/>
      <c r="O85" s="423"/>
      <c r="P85" s="424"/>
    </row>
    <row r="86" s="356" customFormat="true" ht="18.75" hidden="false" customHeight="true" outlineLevel="0" collapsed="false">
      <c r="A86" s="178" t="s">
        <v>552</v>
      </c>
      <c r="B86" s="214" t="s">
        <v>417</v>
      </c>
      <c r="C86" s="214" t="s">
        <v>418</v>
      </c>
      <c r="D86" s="214" t="s">
        <v>431</v>
      </c>
      <c r="E86" s="214" t="s">
        <v>553</v>
      </c>
      <c r="F86" s="214"/>
      <c r="G86" s="411" t="n">
        <f aca="false">G87</f>
        <v>55.2</v>
      </c>
      <c r="H86" s="411" t="n">
        <f aca="false">H87</f>
        <v>0</v>
      </c>
      <c r="I86" s="411" t="n">
        <f aca="false">I87</f>
        <v>0</v>
      </c>
      <c r="J86" s="411" t="n">
        <f aca="false">J87</f>
        <v>0</v>
      </c>
      <c r="K86" s="411" t="n">
        <f aca="false">K87</f>
        <v>55.2</v>
      </c>
      <c r="L86" s="411" t="n">
        <f aca="false">L87</f>
        <v>55.2</v>
      </c>
      <c r="M86" s="422"/>
      <c r="N86" s="423"/>
      <c r="O86" s="423"/>
      <c r="P86" s="424"/>
    </row>
    <row r="87" s="356" customFormat="true" ht="27.75" hidden="false" customHeight="true" outlineLevel="0" collapsed="false">
      <c r="A87" s="438" t="s">
        <v>554</v>
      </c>
      <c r="B87" s="446" t="n">
        <v>503</v>
      </c>
      <c r="C87" s="169" t="s">
        <v>418</v>
      </c>
      <c r="D87" s="169" t="s">
        <v>431</v>
      </c>
      <c r="E87" s="169" t="s">
        <v>553</v>
      </c>
      <c r="F87" s="446" t="n">
        <v>330</v>
      </c>
      <c r="G87" s="447" t="n">
        <v>55.2</v>
      </c>
      <c r="H87" s="448"/>
      <c r="I87" s="449"/>
      <c r="J87" s="449"/>
      <c r="K87" s="450" t="n">
        <v>55.2</v>
      </c>
      <c r="L87" s="450" t="n">
        <v>55.2</v>
      </c>
      <c r="M87" s="422"/>
      <c r="N87" s="423"/>
      <c r="O87" s="423"/>
      <c r="P87" s="424"/>
    </row>
    <row r="88" s="356" customFormat="true" ht="28.5" hidden="false" customHeight="true" outlineLevel="0" collapsed="false">
      <c r="A88" s="178" t="s">
        <v>555</v>
      </c>
      <c r="B88" s="214" t="s">
        <v>417</v>
      </c>
      <c r="C88" s="214" t="s">
        <v>418</v>
      </c>
      <c r="D88" s="214" t="s">
        <v>431</v>
      </c>
      <c r="E88" s="214" t="s">
        <v>556</v>
      </c>
      <c r="F88" s="214"/>
      <c r="G88" s="411" t="n">
        <f aca="false">G89+G96+G100+G106</f>
        <v>989.78</v>
      </c>
      <c r="H88" s="411" t="n">
        <f aca="false">H89+H96+H100+H106</f>
        <v>0</v>
      </c>
      <c r="I88" s="411" t="n">
        <f aca="false">I89+I96+I100+I106</f>
        <v>0</v>
      </c>
      <c r="J88" s="411" t="n">
        <f aca="false">J89+J96+J100+J106</f>
        <v>0</v>
      </c>
      <c r="K88" s="411" t="n">
        <f aca="false">K89+K96+K100+K106</f>
        <v>992.66</v>
      </c>
      <c r="L88" s="411" t="n">
        <f aca="false">L89+L96+L100+L106</f>
        <v>992.66</v>
      </c>
      <c r="M88" s="422"/>
      <c r="N88" s="423"/>
      <c r="O88" s="423"/>
      <c r="P88" s="424"/>
    </row>
    <row r="89" s="356" customFormat="true" ht="39" hidden="false" customHeight="true" outlineLevel="0" collapsed="false">
      <c r="A89" s="153" t="s">
        <v>557</v>
      </c>
      <c r="B89" s="214" t="s">
        <v>417</v>
      </c>
      <c r="C89" s="214" t="s">
        <v>418</v>
      </c>
      <c r="D89" s="214" t="s">
        <v>431</v>
      </c>
      <c r="E89" s="214" t="s">
        <v>558</v>
      </c>
      <c r="F89" s="214"/>
      <c r="G89" s="411" t="n">
        <f aca="false">SUM(G91:G95)</f>
        <v>978.7</v>
      </c>
      <c r="H89" s="411" t="n">
        <f aca="false">SUM(H91:H95)</f>
        <v>0</v>
      </c>
      <c r="I89" s="411" t="n">
        <f aca="false">SUM(I91:I95)</f>
        <v>0</v>
      </c>
      <c r="J89" s="411" t="n">
        <f aca="false">SUM(J91:J95)</f>
        <v>0</v>
      </c>
      <c r="K89" s="411" t="n">
        <f aca="false">SUM(K91:K95)</f>
        <v>978.7</v>
      </c>
      <c r="L89" s="411" t="n">
        <f aca="false">SUM(L91:L95)</f>
        <v>978.7</v>
      </c>
      <c r="M89" s="422"/>
      <c r="N89" s="423"/>
      <c r="O89" s="423"/>
      <c r="P89" s="424"/>
    </row>
    <row r="90" s="356" customFormat="true" ht="25.5" hidden="true" customHeight="false" outlineLevel="0" collapsed="false">
      <c r="A90" s="153" t="s">
        <v>495</v>
      </c>
      <c r="B90" s="214" t="s">
        <v>417</v>
      </c>
      <c r="C90" s="214" t="s">
        <v>418</v>
      </c>
      <c r="D90" s="214" t="s">
        <v>431</v>
      </c>
      <c r="E90" s="214" t="s">
        <v>559</v>
      </c>
      <c r="F90" s="214"/>
      <c r="G90" s="411" t="n">
        <f aca="false">SUM(G91:G92)</f>
        <v>920.14</v>
      </c>
      <c r="H90" s="418"/>
      <c r="I90" s="419"/>
      <c r="J90" s="419"/>
      <c r="K90" s="420"/>
      <c r="L90" s="421"/>
      <c r="M90" s="422"/>
      <c r="N90" s="423"/>
      <c r="O90" s="423"/>
      <c r="P90" s="424"/>
    </row>
    <row r="91" s="356" customFormat="true" ht="15.75" hidden="false" customHeight="false" outlineLevel="0" collapsed="false">
      <c r="A91" s="178" t="s">
        <v>502</v>
      </c>
      <c r="B91" s="214" t="s">
        <v>417</v>
      </c>
      <c r="C91" s="214" t="s">
        <v>418</v>
      </c>
      <c r="D91" s="214" t="s">
        <v>431</v>
      </c>
      <c r="E91" s="214" t="s">
        <v>558</v>
      </c>
      <c r="F91" s="214" t="s">
        <v>503</v>
      </c>
      <c r="G91" s="411" t="n">
        <v>706.7</v>
      </c>
      <c r="H91" s="411"/>
      <c r="I91" s="411"/>
      <c r="J91" s="411"/>
      <c r="K91" s="411" t="n">
        <v>706.7</v>
      </c>
      <c r="L91" s="411" t="n">
        <v>706.7</v>
      </c>
      <c r="M91" s="422"/>
      <c r="N91" s="423"/>
      <c r="O91" s="423"/>
      <c r="P91" s="424"/>
    </row>
    <row r="92" s="356" customFormat="true" ht="25.5" hidden="false" customHeight="false" outlineLevel="0" collapsed="false">
      <c r="A92" s="178" t="s">
        <v>504</v>
      </c>
      <c r="B92" s="214" t="s">
        <v>417</v>
      </c>
      <c r="C92" s="214" t="s">
        <v>418</v>
      </c>
      <c r="D92" s="214" t="s">
        <v>431</v>
      </c>
      <c r="E92" s="214" t="s">
        <v>558</v>
      </c>
      <c r="F92" s="214" t="s">
        <v>505</v>
      </c>
      <c r="G92" s="411" t="n">
        <v>213.44</v>
      </c>
      <c r="H92" s="411"/>
      <c r="I92" s="411"/>
      <c r="J92" s="411"/>
      <c r="K92" s="411" t="n">
        <v>213.44</v>
      </c>
      <c r="L92" s="411" t="n">
        <v>213.44</v>
      </c>
      <c r="M92" s="422"/>
      <c r="N92" s="423"/>
      <c r="O92" s="423"/>
      <c r="P92" s="424"/>
    </row>
    <row r="93" s="356" customFormat="true" ht="15.75" hidden="true" customHeight="false" outlineLevel="0" collapsed="false">
      <c r="A93" s="178" t="s">
        <v>496</v>
      </c>
      <c r="B93" s="214" t="s">
        <v>417</v>
      </c>
      <c r="C93" s="214" t="s">
        <v>418</v>
      </c>
      <c r="D93" s="214" t="s">
        <v>431</v>
      </c>
      <c r="E93" s="214" t="s">
        <v>558</v>
      </c>
      <c r="F93" s="214" t="s">
        <v>498</v>
      </c>
      <c r="G93" s="411"/>
      <c r="H93" s="411"/>
      <c r="I93" s="411"/>
      <c r="J93" s="411"/>
      <c r="K93" s="411"/>
      <c r="L93" s="411"/>
      <c r="M93" s="422"/>
      <c r="N93" s="423"/>
      <c r="O93" s="423"/>
      <c r="P93" s="424"/>
    </row>
    <row r="94" s="356" customFormat="true" ht="23.25" hidden="false" customHeight="true" outlineLevel="0" collapsed="false">
      <c r="A94" s="178" t="s">
        <v>508</v>
      </c>
      <c r="B94" s="214" t="s">
        <v>417</v>
      </c>
      <c r="C94" s="214" t="s">
        <v>418</v>
      </c>
      <c r="D94" s="214" t="s">
        <v>431</v>
      </c>
      <c r="E94" s="214" t="s">
        <v>558</v>
      </c>
      <c r="F94" s="214" t="s">
        <v>509</v>
      </c>
      <c r="G94" s="411" t="n">
        <v>13.2</v>
      </c>
      <c r="H94" s="411"/>
      <c r="I94" s="411"/>
      <c r="J94" s="411"/>
      <c r="K94" s="411" t="n">
        <v>13.2</v>
      </c>
      <c r="L94" s="411" t="n">
        <v>13.2</v>
      </c>
      <c r="M94" s="422"/>
      <c r="N94" s="423"/>
      <c r="O94" s="423"/>
      <c r="P94" s="424"/>
    </row>
    <row r="95" s="356" customFormat="true" ht="15.75" hidden="false" customHeight="false" outlineLevel="0" collapsed="false">
      <c r="A95" s="178" t="s">
        <v>510</v>
      </c>
      <c r="B95" s="214" t="s">
        <v>417</v>
      </c>
      <c r="C95" s="214" t="s">
        <v>418</v>
      </c>
      <c r="D95" s="214" t="s">
        <v>431</v>
      </c>
      <c r="E95" s="214" t="s">
        <v>558</v>
      </c>
      <c r="F95" s="214" t="s">
        <v>501</v>
      </c>
      <c r="G95" s="411" t="n">
        <v>45.36</v>
      </c>
      <c r="H95" s="411"/>
      <c r="I95" s="411"/>
      <c r="J95" s="411"/>
      <c r="K95" s="411" t="n">
        <v>45.36</v>
      </c>
      <c r="L95" s="411" t="n">
        <v>45.36</v>
      </c>
      <c r="M95" s="422"/>
      <c r="N95" s="423"/>
      <c r="O95" s="423"/>
      <c r="P95" s="424"/>
    </row>
    <row r="96" s="356" customFormat="true" ht="15.75" hidden="true" customHeight="false" outlineLevel="0" collapsed="false">
      <c r="A96" s="445"/>
      <c r="B96" s="214"/>
      <c r="C96" s="214"/>
      <c r="D96" s="214"/>
      <c r="E96" s="214"/>
      <c r="F96" s="214"/>
      <c r="G96" s="411"/>
      <c r="H96" s="418"/>
      <c r="I96" s="419"/>
      <c r="J96" s="419"/>
      <c r="K96" s="420"/>
      <c r="L96" s="421"/>
      <c r="M96" s="422"/>
      <c r="N96" s="423"/>
      <c r="O96" s="423"/>
      <c r="P96" s="424"/>
    </row>
    <row r="97" s="356" customFormat="true" ht="15.75" hidden="true" customHeight="false" outlineLevel="0" collapsed="false">
      <c r="A97" s="178"/>
      <c r="B97" s="214"/>
      <c r="C97" s="214"/>
      <c r="D97" s="214"/>
      <c r="E97" s="214"/>
      <c r="F97" s="214"/>
      <c r="G97" s="411"/>
      <c r="H97" s="418"/>
      <c r="I97" s="419"/>
      <c r="J97" s="419"/>
      <c r="K97" s="420"/>
      <c r="L97" s="421"/>
      <c r="M97" s="422"/>
      <c r="N97" s="423"/>
      <c r="O97" s="423"/>
      <c r="P97" s="424"/>
    </row>
    <row r="98" s="356" customFormat="true" ht="15.75" hidden="true" customHeight="false" outlineLevel="0" collapsed="false">
      <c r="A98" s="178"/>
      <c r="B98" s="214"/>
      <c r="C98" s="214"/>
      <c r="D98" s="214"/>
      <c r="E98" s="214"/>
      <c r="F98" s="214"/>
      <c r="G98" s="411"/>
      <c r="H98" s="418"/>
      <c r="I98" s="419"/>
      <c r="J98" s="419"/>
      <c r="K98" s="420"/>
      <c r="L98" s="421"/>
      <c r="M98" s="422"/>
      <c r="N98" s="423"/>
      <c r="O98" s="423"/>
      <c r="P98" s="424"/>
    </row>
    <row r="99" s="356" customFormat="true" ht="57" hidden="true" customHeight="true" outlineLevel="0" collapsed="false">
      <c r="A99" s="178"/>
      <c r="B99" s="214"/>
      <c r="C99" s="214"/>
      <c r="D99" s="214"/>
      <c r="E99" s="214"/>
      <c r="F99" s="214"/>
      <c r="G99" s="411"/>
      <c r="H99" s="418"/>
      <c r="I99" s="419"/>
      <c r="J99" s="419"/>
      <c r="K99" s="420"/>
      <c r="L99" s="421"/>
      <c r="M99" s="422"/>
      <c r="N99" s="423"/>
      <c r="O99" s="423"/>
      <c r="P99" s="424"/>
    </row>
    <row r="100" s="356" customFormat="true" ht="19.5" hidden="false" customHeight="true" outlineLevel="0" collapsed="false">
      <c r="A100" s="178" t="s">
        <v>560</v>
      </c>
      <c r="B100" s="214" t="s">
        <v>417</v>
      </c>
      <c r="C100" s="214" t="s">
        <v>418</v>
      </c>
      <c r="D100" s="214" t="s">
        <v>431</v>
      </c>
      <c r="E100" s="214" t="s">
        <v>561</v>
      </c>
      <c r="F100" s="214"/>
      <c r="G100" s="411" t="n">
        <f aca="false">G101+G104+G105</f>
        <v>8.2</v>
      </c>
      <c r="H100" s="411" t="n">
        <f aca="false">H101+H104+H105</f>
        <v>0</v>
      </c>
      <c r="I100" s="411" t="n">
        <f aca="false">I101+I104+I105</f>
        <v>0</v>
      </c>
      <c r="J100" s="411" t="n">
        <f aca="false">J101+J104+J105</f>
        <v>0</v>
      </c>
      <c r="K100" s="411" t="n">
        <f aca="false">K102+K103+K104+K105</f>
        <v>8.2</v>
      </c>
      <c r="L100" s="411" t="n">
        <f aca="false">L102+L103+L104+L105</f>
        <v>8.2</v>
      </c>
      <c r="M100" s="422"/>
      <c r="N100" s="423"/>
      <c r="O100" s="423"/>
      <c r="P100" s="424"/>
    </row>
    <row r="101" s="356" customFormat="true" ht="25.5" hidden="true" customHeight="false" outlineLevel="0" collapsed="false">
      <c r="A101" s="153" t="s">
        <v>495</v>
      </c>
      <c r="B101" s="214" t="s">
        <v>417</v>
      </c>
      <c r="C101" s="214" t="s">
        <v>418</v>
      </c>
      <c r="D101" s="214" t="s">
        <v>431</v>
      </c>
      <c r="E101" s="214" t="s">
        <v>561</v>
      </c>
      <c r="F101" s="214"/>
      <c r="G101" s="411" t="n">
        <f aca="false">SUM(G102:G103)</f>
        <v>3.6</v>
      </c>
      <c r="H101" s="418"/>
      <c r="I101" s="419"/>
      <c r="J101" s="419"/>
      <c r="K101" s="420"/>
      <c r="L101" s="421"/>
      <c r="M101" s="422"/>
      <c r="N101" s="423"/>
      <c r="O101" s="423"/>
      <c r="P101" s="424"/>
    </row>
    <row r="102" s="356" customFormat="true" ht="15.75" hidden="false" customHeight="false" outlineLevel="0" collapsed="false">
      <c r="A102" s="178" t="s">
        <v>502</v>
      </c>
      <c r="B102" s="214" t="s">
        <v>417</v>
      </c>
      <c r="C102" s="214" t="s">
        <v>418</v>
      </c>
      <c r="D102" s="214" t="s">
        <v>431</v>
      </c>
      <c r="E102" s="214" t="s">
        <v>561</v>
      </c>
      <c r="F102" s="214" t="s">
        <v>503</v>
      </c>
      <c r="G102" s="411" t="n">
        <v>2.8</v>
      </c>
      <c r="H102" s="411"/>
      <c r="I102" s="411"/>
      <c r="J102" s="411"/>
      <c r="K102" s="411" t="n">
        <v>2.8</v>
      </c>
      <c r="L102" s="411" t="n">
        <v>2.8</v>
      </c>
      <c r="M102" s="422"/>
      <c r="N102" s="423"/>
      <c r="O102" s="423"/>
      <c r="P102" s="424"/>
    </row>
    <row r="103" s="356" customFormat="true" ht="25.5" hidden="false" customHeight="false" outlineLevel="0" collapsed="false">
      <c r="A103" s="178" t="s">
        <v>504</v>
      </c>
      <c r="B103" s="214" t="s">
        <v>417</v>
      </c>
      <c r="C103" s="214" t="s">
        <v>418</v>
      </c>
      <c r="D103" s="214" t="s">
        <v>431</v>
      </c>
      <c r="E103" s="214" t="s">
        <v>561</v>
      </c>
      <c r="F103" s="214" t="s">
        <v>505</v>
      </c>
      <c r="G103" s="411" t="n">
        <v>0.8</v>
      </c>
      <c r="H103" s="411"/>
      <c r="I103" s="411"/>
      <c r="J103" s="411"/>
      <c r="K103" s="411" t="n">
        <v>0.8</v>
      </c>
      <c r="L103" s="411" t="n">
        <v>0.8</v>
      </c>
      <c r="M103" s="422"/>
      <c r="N103" s="423"/>
      <c r="O103" s="423"/>
      <c r="P103" s="424"/>
    </row>
    <row r="104" s="356" customFormat="true" ht="15.75" hidden="false" customHeight="false" outlineLevel="0" collapsed="false">
      <c r="A104" s="178" t="s">
        <v>508</v>
      </c>
      <c r="B104" s="214" t="s">
        <v>417</v>
      </c>
      <c r="C104" s="214" t="s">
        <v>418</v>
      </c>
      <c r="D104" s="214" t="s">
        <v>431</v>
      </c>
      <c r="E104" s="214" t="s">
        <v>561</v>
      </c>
      <c r="F104" s="214" t="s">
        <v>509</v>
      </c>
      <c r="G104" s="411" t="n">
        <v>1.8</v>
      </c>
      <c r="H104" s="411"/>
      <c r="I104" s="411"/>
      <c r="J104" s="411"/>
      <c r="K104" s="411" t="n">
        <v>1.8</v>
      </c>
      <c r="L104" s="411" t="n">
        <v>1.8</v>
      </c>
      <c r="M104" s="422"/>
      <c r="N104" s="423"/>
      <c r="O104" s="423"/>
      <c r="P104" s="424"/>
    </row>
    <row r="105" s="356" customFormat="true" ht="15.75" hidden="false" customHeight="false" outlineLevel="0" collapsed="false">
      <c r="A105" s="178" t="s">
        <v>510</v>
      </c>
      <c r="B105" s="214" t="s">
        <v>417</v>
      </c>
      <c r="C105" s="214" t="s">
        <v>418</v>
      </c>
      <c r="D105" s="214" t="s">
        <v>431</v>
      </c>
      <c r="E105" s="214" t="s">
        <v>561</v>
      </c>
      <c r="F105" s="214" t="s">
        <v>501</v>
      </c>
      <c r="G105" s="411" t="n">
        <v>2.8</v>
      </c>
      <c r="H105" s="411"/>
      <c r="I105" s="411"/>
      <c r="J105" s="411"/>
      <c r="K105" s="411" t="n">
        <v>2.8</v>
      </c>
      <c r="L105" s="411" t="n">
        <v>2.8</v>
      </c>
      <c r="M105" s="422"/>
      <c r="N105" s="423"/>
      <c r="O105" s="423"/>
      <c r="P105" s="424"/>
    </row>
    <row r="106" s="356" customFormat="true" ht="41.25" hidden="false" customHeight="true" outlineLevel="0" collapsed="false">
      <c r="A106" s="178" t="s">
        <v>562</v>
      </c>
      <c r="B106" s="214" t="s">
        <v>417</v>
      </c>
      <c r="C106" s="214" t="s">
        <v>418</v>
      </c>
      <c r="D106" s="214" t="s">
        <v>431</v>
      </c>
      <c r="E106" s="214" t="s">
        <v>563</v>
      </c>
      <c r="F106" s="214"/>
      <c r="G106" s="411" t="n">
        <f aca="false">SUM(G107:G108)</f>
        <v>2.88</v>
      </c>
      <c r="H106" s="411" t="n">
        <f aca="false">SUM(H107:H108)</f>
        <v>0</v>
      </c>
      <c r="I106" s="411" t="n">
        <f aca="false">SUM(I107:I108)</f>
        <v>0</v>
      </c>
      <c r="J106" s="411" t="n">
        <f aca="false">SUM(J107:J108)</f>
        <v>0</v>
      </c>
      <c r="K106" s="411" t="n">
        <f aca="false">SUM(K107:K108)</f>
        <v>5.76</v>
      </c>
      <c r="L106" s="411" t="n">
        <f aca="false">SUM(L107:L108)</f>
        <v>5.76</v>
      </c>
      <c r="M106" s="422"/>
      <c r="N106" s="423"/>
      <c r="O106" s="423"/>
      <c r="P106" s="424"/>
    </row>
    <row r="107" s="356" customFormat="true" ht="15.75" hidden="false" customHeight="false" outlineLevel="0" collapsed="false">
      <c r="A107" s="178" t="s">
        <v>502</v>
      </c>
      <c r="B107" s="214" t="s">
        <v>417</v>
      </c>
      <c r="C107" s="214" t="s">
        <v>418</v>
      </c>
      <c r="D107" s="214" t="s">
        <v>431</v>
      </c>
      <c r="E107" s="214" t="s">
        <v>563</v>
      </c>
      <c r="F107" s="214" t="s">
        <v>503</v>
      </c>
      <c r="G107" s="411" t="n">
        <v>2.212</v>
      </c>
      <c r="H107" s="411"/>
      <c r="I107" s="411"/>
      <c r="J107" s="411"/>
      <c r="K107" s="411" t="n">
        <v>4.424</v>
      </c>
      <c r="L107" s="411" t="n">
        <v>4.424</v>
      </c>
      <c r="M107" s="434"/>
      <c r="N107" s="423"/>
      <c r="O107" s="423"/>
      <c r="P107" s="424"/>
    </row>
    <row r="108" s="356" customFormat="true" ht="25.5" hidden="false" customHeight="false" outlineLevel="0" collapsed="false">
      <c r="A108" s="178" t="s">
        <v>504</v>
      </c>
      <c r="B108" s="214" t="s">
        <v>417</v>
      </c>
      <c r="C108" s="214" t="s">
        <v>418</v>
      </c>
      <c r="D108" s="214" t="s">
        <v>431</v>
      </c>
      <c r="E108" s="214" t="s">
        <v>563</v>
      </c>
      <c r="F108" s="214" t="s">
        <v>505</v>
      </c>
      <c r="G108" s="411" t="n">
        <v>0.668</v>
      </c>
      <c r="H108" s="411"/>
      <c r="I108" s="411"/>
      <c r="J108" s="411"/>
      <c r="K108" s="411" t="n">
        <v>1.336</v>
      </c>
      <c r="L108" s="411" t="n">
        <v>1.336</v>
      </c>
      <c r="M108" s="422"/>
      <c r="N108" s="423"/>
      <c r="O108" s="423"/>
      <c r="P108" s="424"/>
    </row>
    <row r="109" s="356" customFormat="true" ht="98.25" hidden="true" customHeight="true" outlineLevel="0" collapsed="false">
      <c r="A109" s="178" t="s">
        <v>564</v>
      </c>
      <c r="B109" s="214" t="s">
        <v>417</v>
      </c>
      <c r="C109" s="214" t="s">
        <v>418</v>
      </c>
      <c r="D109" s="214" t="s">
        <v>431</v>
      </c>
      <c r="E109" s="214" t="s">
        <v>565</v>
      </c>
      <c r="F109" s="214"/>
      <c r="G109" s="411" t="n">
        <f aca="false">G110</f>
        <v>0</v>
      </c>
      <c r="H109" s="418"/>
      <c r="I109" s="419"/>
      <c r="J109" s="419"/>
      <c r="K109" s="420"/>
      <c r="L109" s="421"/>
      <c r="M109" s="422"/>
      <c r="N109" s="423"/>
      <c r="O109" s="423"/>
      <c r="P109" s="424"/>
    </row>
    <row r="110" s="356" customFormat="true" ht="35.25" hidden="true" customHeight="true" outlineLevel="0" collapsed="false">
      <c r="A110" s="178" t="s">
        <v>546</v>
      </c>
      <c r="B110" s="214" t="s">
        <v>417</v>
      </c>
      <c r="C110" s="214" t="s">
        <v>418</v>
      </c>
      <c r="D110" s="214" t="s">
        <v>431</v>
      </c>
      <c r="E110" s="214" t="s">
        <v>566</v>
      </c>
      <c r="F110" s="214" t="s">
        <v>501</v>
      </c>
      <c r="G110" s="411" t="n">
        <v>0</v>
      </c>
      <c r="H110" s="418"/>
      <c r="I110" s="419"/>
      <c r="J110" s="419"/>
      <c r="K110" s="420"/>
      <c r="L110" s="421"/>
      <c r="M110" s="422"/>
      <c r="N110" s="423"/>
      <c r="O110" s="423"/>
      <c r="P110" s="424"/>
    </row>
    <row r="111" s="356" customFormat="true" ht="24.75" hidden="false" customHeight="true" outlineLevel="0" collapsed="false">
      <c r="A111" s="178" t="s">
        <v>567</v>
      </c>
      <c r="B111" s="214" t="s">
        <v>417</v>
      </c>
      <c r="C111" s="214" t="s">
        <v>418</v>
      </c>
      <c r="D111" s="214" t="s">
        <v>431</v>
      </c>
      <c r="E111" s="214" t="s">
        <v>568</v>
      </c>
      <c r="F111" s="214"/>
      <c r="G111" s="411" t="n">
        <f aca="false">G112+G114</f>
        <v>30</v>
      </c>
      <c r="H111" s="411" t="n">
        <f aca="false">H112+H114</f>
        <v>30</v>
      </c>
      <c r="I111" s="411" t="n">
        <f aca="false">I112+I114</f>
        <v>30</v>
      </c>
      <c r="J111" s="411" t="n">
        <f aca="false">J112+J114</f>
        <v>30</v>
      </c>
      <c r="K111" s="411" t="n">
        <f aca="false">K112+K114</f>
        <v>30</v>
      </c>
      <c r="L111" s="411" t="n">
        <f aca="false">L112+L114</f>
        <v>30</v>
      </c>
      <c r="M111" s="422"/>
      <c r="N111" s="423"/>
      <c r="O111" s="423"/>
      <c r="P111" s="424"/>
    </row>
    <row r="112" s="356" customFormat="true" ht="24.75" hidden="false" customHeight="true" outlineLevel="0" collapsed="false">
      <c r="A112" s="178" t="s">
        <v>569</v>
      </c>
      <c r="B112" s="214" t="s">
        <v>417</v>
      </c>
      <c r="C112" s="214" t="s">
        <v>418</v>
      </c>
      <c r="D112" s="214" t="s">
        <v>431</v>
      </c>
      <c r="E112" s="350" t="s">
        <v>570</v>
      </c>
      <c r="F112" s="214"/>
      <c r="G112" s="411" t="n">
        <f aca="false">G113</f>
        <v>15</v>
      </c>
      <c r="H112" s="411" t="n">
        <f aca="false">H113</f>
        <v>15</v>
      </c>
      <c r="I112" s="411" t="n">
        <f aca="false">I113</f>
        <v>15</v>
      </c>
      <c r="J112" s="411" t="n">
        <f aca="false">J113</f>
        <v>15</v>
      </c>
      <c r="K112" s="411" t="n">
        <f aca="false">K113</f>
        <v>15</v>
      </c>
      <c r="L112" s="411" t="n">
        <f aca="false">L113</f>
        <v>15</v>
      </c>
      <c r="M112" s="422"/>
      <c r="N112" s="423"/>
      <c r="O112" s="423"/>
      <c r="P112" s="424"/>
    </row>
    <row r="113" s="356" customFormat="true" ht="15.75" hidden="false" customHeight="true" outlineLevel="0" collapsed="false">
      <c r="A113" s="178" t="s">
        <v>510</v>
      </c>
      <c r="B113" s="214" t="s">
        <v>417</v>
      </c>
      <c r="C113" s="214" t="s">
        <v>418</v>
      </c>
      <c r="D113" s="214" t="s">
        <v>431</v>
      </c>
      <c r="E113" s="350" t="s">
        <v>570</v>
      </c>
      <c r="F113" s="214" t="s">
        <v>501</v>
      </c>
      <c r="G113" s="411" t="n">
        <v>15</v>
      </c>
      <c r="H113" s="411" t="n">
        <v>15</v>
      </c>
      <c r="I113" s="411" t="n">
        <v>15</v>
      </c>
      <c r="J113" s="411" t="n">
        <v>15</v>
      </c>
      <c r="K113" s="411" t="n">
        <v>15</v>
      </c>
      <c r="L113" s="411" t="n">
        <v>15</v>
      </c>
      <c r="M113" s="422"/>
      <c r="N113" s="423"/>
      <c r="O113" s="423"/>
      <c r="P113" s="424"/>
    </row>
    <row r="114" s="356" customFormat="true" ht="22.5" hidden="false" customHeight="true" outlineLevel="0" collapsed="false">
      <c r="A114" s="178" t="s">
        <v>571</v>
      </c>
      <c r="B114" s="214" t="s">
        <v>417</v>
      </c>
      <c r="C114" s="214" t="s">
        <v>418</v>
      </c>
      <c r="D114" s="214" t="s">
        <v>431</v>
      </c>
      <c r="E114" s="350" t="s">
        <v>572</v>
      </c>
      <c r="F114" s="214"/>
      <c r="G114" s="411" t="n">
        <f aca="false">G115</f>
        <v>15</v>
      </c>
      <c r="H114" s="411" t="n">
        <f aca="false">H115</f>
        <v>15</v>
      </c>
      <c r="I114" s="411" t="n">
        <f aca="false">I115</f>
        <v>15</v>
      </c>
      <c r="J114" s="411" t="n">
        <f aca="false">J115</f>
        <v>15</v>
      </c>
      <c r="K114" s="411" t="n">
        <f aca="false">K115</f>
        <v>15</v>
      </c>
      <c r="L114" s="411" t="n">
        <f aca="false">L115</f>
        <v>15</v>
      </c>
      <c r="M114" s="422"/>
      <c r="N114" s="423"/>
      <c r="O114" s="423"/>
      <c r="P114" s="424"/>
    </row>
    <row r="115" s="356" customFormat="true" ht="18.75" hidden="false" customHeight="true" outlineLevel="0" collapsed="false">
      <c r="A115" s="178" t="s">
        <v>510</v>
      </c>
      <c r="B115" s="214" t="s">
        <v>417</v>
      </c>
      <c r="C115" s="214" t="s">
        <v>418</v>
      </c>
      <c r="D115" s="214" t="s">
        <v>431</v>
      </c>
      <c r="E115" s="350" t="s">
        <v>572</v>
      </c>
      <c r="F115" s="214" t="s">
        <v>501</v>
      </c>
      <c r="G115" s="411" t="n">
        <v>15</v>
      </c>
      <c r="H115" s="411" t="n">
        <v>15</v>
      </c>
      <c r="I115" s="411" t="n">
        <v>15</v>
      </c>
      <c r="J115" s="411" t="n">
        <v>15</v>
      </c>
      <c r="K115" s="411" t="n">
        <v>15</v>
      </c>
      <c r="L115" s="411" t="n">
        <v>15</v>
      </c>
      <c r="M115" s="422"/>
      <c r="N115" s="423"/>
      <c r="O115" s="423"/>
      <c r="P115" s="424"/>
    </row>
    <row r="116" s="356" customFormat="true" ht="28.5" hidden="false" customHeight="true" outlineLevel="0" collapsed="false">
      <c r="A116" s="178" t="s">
        <v>573</v>
      </c>
      <c r="B116" s="214" t="s">
        <v>417</v>
      </c>
      <c r="C116" s="214" t="s">
        <v>418</v>
      </c>
      <c r="D116" s="214" t="s">
        <v>431</v>
      </c>
      <c r="E116" s="214" t="s">
        <v>574</v>
      </c>
      <c r="F116" s="214"/>
      <c r="G116" s="411" t="n">
        <f aca="false">G118</f>
        <v>10</v>
      </c>
      <c r="H116" s="411" t="n">
        <f aca="false">H118</f>
        <v>0</v>
      </c>
      <c r="I116" s="411" t="n">
        <f aca="false">I118</f>
        <v>0</v>
      </c>
      <c r="J116" s="411" t="n">
        <f aca="false">J118</f>
        <v>0</v>
      </c>
      <c r="K116" s="411" t="n">
        <f aca="false">K118</f>
        <v>10</v>
      </c>
      <c r="L116" s="411" t="n">
        <f aca="false">L118</f>
        <v>10</v>
      </c>
      <c r="M116" s="422"/>
      <c r="N116" s="423"/>
      <c r="O116" s="423"/>
      <c r="P116" s="424"/>
    </row>
    <row r="117" s="356" customFormat="true" ht="25.5" hidden="false" customHeight="false" outlineLevel="0" collapsed="false">
      <c r="A117" s="178" t="s">
        <v>575</v>
      </c>
      <c r="B117" s="214" t="s">
        <v>417</v>
      </c>
      <c r="C117" s="214" t="s">
        <v>418</v>
      </c>
      <c r="D117" s="214" t="s">
        <v>431</v>
      </c>
      <c r="E117" s="214" t="s">
        <v>576</v>
      </c>
      <c r="F117" s="214"/>
      <c r="G117" s="411" t="n">
        <f aca="false">G118</f>
        <v>10</v>
      </c>
      <c r="H117" s="411" t="n">
        <f aca="false">H118</f>
        <v>0</v>
      </c>
      <c r="I117" s="411" t="n">
        <f aca="false">I118</f>
        <v>0</v>
      </c>
      <c r="J117" s="411" t="n">
        <f aca="false">J118</f>
        <v>0</v>
      </c>
      <c r="K117" s="411" t="n">
        <f aca="false">K118</f>
        <v>10</v>
      </c>
      <c r="L117" s="411" t="n">
        <f aca="false">L118</f>
        <v>10</v>
      </c>
      <c r="M117" s="422"/>
      <c r="N117" s="423"/>
      <c r="O117" s="423"/>
      <c r="P117" s="424"/>
    </row>
    <row r="118" s="356" customFormat="true" ht="15.75" hidden="false" customHeight="false" outlineLevel="0" collapsed="false">
      <c r="A118" s="178" t="s">
        <v>510</v>
      </c>
      <c r="B118" s="214" t="s">
        <v>417</v>
      </c>
      <c r="C118" s="214" t="s">
        <v>418</v>
      </c>
      <c r="D118" s="214" t="s">
        <v>431</v>
      </c>
      <c r="E118" s="214" t="s">
        <v>576</v>
      </c>
      <c r="F118" s="214" t="s">
        <v>501</v>
      </c>
      <c r="G118" s="411" t="n">
        <v>10</v>
      </c>
      <c r="H118" s="418"/>
      <c r="I118" s="419"/>
      <c r="J118" s="419"/>
      <c r="K118" s="439" t="n">
        <v>10</v>
      </c>
      <c r="L118" s="439" t="n">
        <v>10</v>
      </c>
      <c r="M118" s="422"/>
      <c r="N118" s="423"/>
      <c r="O118" s="423"/>
      <c r="P118" s="424"/>
    </row>
    <row r="119" s="356" customFormat="true" ht="64.5" hidden="true" customHeight="true" outlineLevel="0" collapsed="false">
      <c r="A119" s="178" t="s">
        <v>577</v>
      </c>
      <c r="B119" s="214" t="s">
        <v>417</v>
      </c>
      <c r="C119" s="214" t="s">
        <v>418</v>
      </c>
      <c r="D119" s="214" t="s">
        <v>431</v>
      </c>
      <c r="E119" s="214" t="s">
        <v>578</v>
      </c>
      <c r="F119" s="214"/>
      <c r="G119" s="411" t="n">
        <f aca="false">G121</f>
        <v>0</v>
      </c>
      <c r="H119" s="411" t="n">
        <f aca="false">H121</f>
        <v>0</v>
      </c>
      <c r="I119" s="411" t="n">
        <f aca="false">I121</f>
        <v>0</v>
      </c>
      <c r="J119" s="411" t="n">
        <f aca="false">J121</f>
        <v>0</v>
      </c>
      <c r="K119" s="411" t="n">
        <f aca="false">K121</f>
        <v>0</v>
      </c>
      <c r="L119" s="411" t="n">
        <f aca="false">L121</f>
        <v>0</v>
      </c>
      <c r="M119" s="422"/>
      <c r="N119" s="423"/>
      <c r="O119" s="423"/>
      <c r="P119" s="424"/>
    </row>
    <row r="120" s="356" customFormat="true" ht="49.5" hidden="true" customHeight="true" outlineLevel="0" collapsed="false">
      <c r="A120" s="178" t="s">
        <v>579</v>
      </c>
      <c r="B120" s="214" t="s">
        <v>417</v>
      </c>
      <c r="C120" s="214" t="s">
        <v>418</v>
      </c>
      <c r="D120" s="214" t="s">
        <v>431</v>
      </c>
      <c r="E120" s="214" t="s">
        <v>580</v>
      </c>
      <c r="F120" s="214"/>
      <c r="G120" s="411" t="n">
        <f aca="false">G121</f>
        <v>0</v>
      </c>
      <c r="H120" s="411" t="n">
        <f aca="false">H121</f>
        <v>0</v>
      </c>
      <c r="I120" s="411" t="n">
        <f aca="false">I121</f>
        <v>0</v>
      </c>
      <c r="J120" s="411" t="n">
        <f aca="false">J121</f>
        <v>0</v>
      </c>
      <c r="K120" s="411" t="n">
        <f aca="false">K121</f>
        <v>0</v>
      </c>
      <c r="L120" s="411" t="n">
        <f aca="false">L121</f>
        <v>0</v>
      </c>
      <c r="M120" s="422"/>
      <c r="N120" s="423"/>
      <c r="O120" s="423"/>
      <c r="P120" s="424"/>
    </row>
    <row r="121" s="356" customFormat="true" ht="33.75" hidden="true" customHeight="true" outlineLevel="0" collapsed="false">
      <c r="A121" s="178" t="s">
        <v>581</v>
      </c>
      <c r="B121" s="214" t="s">
        <v>417</v>
      </c>
      <c r="C121" s="214" t="s">
        <v>418</v>
      </c>
      <c r="D121" s="214" t="s">
        <v>431</v>
      </c>
      <c r="E121" s="214" t="s">
        <v>580</v>
      </c>
      <c r="F121" s="214" t="s">
        <v>582</v>
      </c>
      <c r="G121" s="411" t="n">
        <v>0</v>
      </c>
      <c r="H121" s="418"/>
      <c r="I121" s="419"/>
      <c r="J121" s="419"/>
      <c r="K121" s="439" t="n">
        <v>0</v>
      </c>
      <c r="L121" s="439" t="n">
        <v>0</v>
      </c>
      <c r="M121" s="422"/>
      <c r="N121" s="423"/>
      <c r="O121" s="423"/>
      <c r="P121" s="424"/>
    </row>
    <row r="122" s="356" customFormat="true" ht="26.25" hidden="false" customHeight="true" outlineLevel="0" collapsed="false">
      <c r="A122" s="178" t="s">
        <v>583</v>
      </c>
      <c r="B122" s="214" t="s">
        <v>417</v>
      </c>
      <c r="C122" s="214" t="s">
        <v>418</v>
      </c>
      <c r="D122" s="214" t="s">
        <v>431</v>
      </c>
      <c r="E122" s="214" t="s">
        <v>584</v>
      </c>
      <c r="F122" s="214"/>
      <c r="G122" s="411" t="n">
        <f aca="false">G123</f>
        <v>10</v>
      </c>
      <c r="H122" s="411" t="n">
        <f aca="false">H123</f>
        <v>0</v>
      </c>
      <c r="I122" s="411" t="n">
        <f aca="false">I123</f>
        <v>0</v>
      </c>
      <c r="J122" s="411" t="n">
        <f aca="false">J123</f>
        <v>0</v>
      </c>
      <c r="K122" s="411" t="n">
        <f aca="false">K123</f>
        <v>10</v>
      </c>
      <c r="L122" s="411" t="n">
        <f aca="false">L123</f>
        <v>10</v>
      </c>
      <c r="M122" s="422"/>
      <c r="N122" s="423"/>
      <c r="O122" s="423"/>
      <c r="P122" s="424"/>
    </row>
    <row r="123" s="356" customFormat="true" ht="24.75" hidden="false" customHeight="true" outlineLevel="0" collapsed="false">
      <c r="A123" s="178" t="s">
        <v>585</v>
      </c>
      <c r="B123" s="214" t="s">
        <v>417</v>
      </c>
      <c r="C123" s="214" t="s">
        <v>418</v>
      </c>
      <c r="D123" s="214" t="s">
        <v>431</v>
      </c>
      <c r="E123" s="214" t="s">
        <v>586</v>
      </c>
      <c r="F123" s="214"/>
      <c r="G123" s="411" t="n">
        <f aca="false">G124</f>
        <v>10</v>
      </c>
      <c r="H123" s="411" t="n">
        <f aca="false">H124</f>
        <v>0</v>
      </c>
      <c r="I123" s="411" t="n">
        <f aca="false">I124</f>
        <v>0</v>
      </c>
      <c r="J123" s="411" t="n">
        <f aca="false">J124</f>
        <v>0</v>
      </c>
      <c r="K123" s="411" t="n">
        <f aca="false">K124</f>
        <v>10</v>
      </c>
      <c r="L123" s="411" t="n">
        <f aca="false">L124</f>
        <v>10</v>
      </c>
      <c r="M123" s="422"/>
      <c r="N123" s="423"/>
      <c r="O123" s="423"/>
      <c r="P123" s="424"/>
    </row>
    <row r="124" s="356" customFormat="true" ht="18.75" hidden="false" customHeight="true" outlineLevel="0" collapsed="false">
      <c r="A124" s="178" t="s">
        <v>510</v>
      </c>
      <c r="B124" s="214" t="s">
        <v>417</v>
      </c>
      <c r="C124" s="214" t="s">
        <v>418</v>
      </c>
      <c r="D124" s="214" t="s">
        <v>431</v>
      </c>
      <c r="E124" s="214" t="s">
        <v>586</v>
      </c>
      <c r="F124" s="214" t="s">
        <v>501</v>
      </c>
      <c r="G124" s="411" t="n">
        <v>10</v>
      </c>
      <c r="H124" s="418"/>
      <c r="I124" s="419"/>
      <c r="J124" s="419"/>
      <c r="K124" s="439" t="n">
        <v>10</v>
      </c>
      <c r="L124" s="439" t="n">
        <v>10</v>
      </c>
      <c r="M124" s="422"/>
      <c r="N124" s="423"/>
      <c r="O124" s="423"/>
      <c r="P124" s="424"/>
    </row>
    <row r="125" s="356" customFormat="true" ht="18.75" hidden="true" customHeight="true" outlineLevel="0" collapsed="false">
      <c r="A125" s="178" t="s">
        <v>552</v>
      </c>
      <c r="B125" s="214" t="s">
        <v>417</v>
      </c>
      <c r="C125" s="214" t="s">
        <v>418</v>
      </c>
      <c r="D125" s="214" t="s">
        <v>431</v>
      </c>
      <c r="E125" s="214" t="s">
        <v>553</v>
      </c>
      <c r="F125" s="214"/>
      <c r="G125" s="411" t="n">
        <f aca="false">G126</f>
        <v>0</v>
      </c>
      <c r="H125" s="411" t="n">
        <f aca="false">H126</f>
        <v>0</v>
      </c>
      <c r="I125" s="411" t="n">
        <f aca="false">I126</f>
        <v>0</v>
      </c>
      <c r="J125" s="411" t="n">
        <f aca="false">J126</f>
        <v>0</v>
      </c>
      <c r="K125" s="411" t="n">
        <f aca="false">K126</f>
        <v>0</v>
      </c>
      <c r="L125" s="411" t="n">
        <f aca="false">L126</f>
        <v>0</v>
      </c>
      <c r="M125" s="422"/>
      <c r="N125" s="423"/>
      <c r="O125" s="423"/>
      <c r="P125" s="424"/>
    </row>
    <row r="126" s="356" customFormat="true" ht="27.75" hidden="true" customHeight="true" outlineLevel="0" collapsed="false">
      <c r="A126" s="438" t="s">
        <v>554</v>
      </c>
      <c r="B126" s="446" t="n">
        <v>503</v>
      </c>
      <c r="C126" s="169" t="s">
        <v>418</v>
      </c>
      <c r="D126" s="169" t="s">
        <v>431</v>
      </c>
      <c r="E126" s="169" t="s">
        <v>553</v>
      </c>
      <c r="F126" s="446" t="n">
        <v>330</v>
      </c>
      <c r="G126" s="447" t="n">
        <v>0</v>
      </c>
      <c r="H126" s="448"/>
      <c r="I126" s="449"/>
      <c r="J126" s="449"/>
      <c r="K126" s="450" t="n">
        <v>0</v>
      </c>
      <c r="L126" s="450" t="n">
        <v>0</v>
      </c>
      <c r="M126" s="422"/>
      <c r="N126" s="423"/>
      <c r="O126" s="423"/>
      <c r="P126" s="424"/>
    </row>
    <row r="127" s="454" customFormat="true" ht="15.75" hidden="false" customHeight="false" outlineLevel="0" collapsed="false">
      <c r="A127" s="198" t="s">
        <v>587</v>
      </c>
      <c r="B127" s="404" t="s">
        <v>417</v>
      </c>
      <c r="C127" s="404" t="s">
        <v>433</v>
      </c>
      <c r="D127" s="404"/>
      <c r="E127" s="404"/>
      <c r="F127" s="404"/>
      <c r="G127" s="405" t="n">
        <f aca="false">G128</f>
        <v>329.64</v>
      </c>
      <c r="H127" s="405" t="n">
        <f aca="false">H128</f>
        <v>0</v>
      </c>
      <c r="I127" s="405" t="n">
        <f aca="false">I128</f>
        <v>0</v>
      </c>
      <c r="J127" s="405" t="n">
        <f aca="false">J128</f>
        <v>0</v>
      </c>
      <c r="K127" s="405" t="n">
        <f aca="false">K128</f>
        <v>333.05</v>
      </c>
      <c r="L127" s="405" t="n">
        <f aca="false">L128</f>
        <v>333.05</v>
      </c>
      <c r="M127" s="451"/>
      <c r="N127" s="452"/>
      <c r="O127" s="452"/>
      <c r="P127" s="453"/>
    </row>
    <row r="128" s="356" customFormat="true" ht="15.75" hidden="false" customHeight="false" outlineLevel="0" collapsed="false">
      <c r="A128" s="198" t="s">
        <v>588</v>
      </c>
      <c r="B128" s="404" t="s">
        <v>417</v>
      </c>
      <c r="C128" s="404" t="s">
        <v>433</v>
      </c>
      <c r="D128" s="404" t="s">
        <v>420</v>
      </c>
      <c r="E128" s="404"/>
      <c r="F128" s="404"/>
      <c r="G128" s="405" t="n">
        <f aca="false">G130</f>
        <v>329.64</v>
      </c>
      <c r="H128" s="405" t="n">
        <f aca="false">H130</f>
        <v>0</v>
      </c>
      <c r="I128" s="405" t="n">
        <f aca="false">I130</f>
        <v>0</v>
      </c>
      <c r="J128" s="405" t="n">
        <f aca="false">J130</f>
        <v>0</v>
      </c>
      <c r="K128" s="405" t="n">
        <f aca="false">K130</f>
        <v>333.05</v>
      </c>
      <c r="L128" s="405" t="n">
        <f aca="false">L130</f>
        <v>333.05</v>
      </c>
      <c r="M128" s="422"/>
      <c r="N128" s="423"/>
      <c r="O128" s="423"/>
      <c r="P128" s="424"/>
    </row>
    <row r="129" s="356" customFormat="true" ht="27" hidden="false" customHeight="true" outlineLevel="0" collapsed="false">
      <c r="A129" s="178" t="s">
        <v>555</v>
      </c>
      <c r="B129" s="214" t="s">
        <v>417</v>
      </c>
      <c r="C129" s="214" t="s">
        <v>433</v>
      </c>
      <c r="D129" s="214" t="s">
        <v>420</v>
      </c>
      <c r="E129" s="214" t="s">
        <v>589</v>
      </c>
      <c r="F129" s="214"/>
      <c r="G129" s="455" t="n">
        <f aca="false">G130</f>
        <v>329.64</v>
      </c>
      <c r="H129" s="411" t="n">
        <f aca="false">H130</f>
        <v>0</v>
      </c>
      <c r="I129" s="411" t="n">
        <f aca="false">I130</f>
        <v>0</v>
      </c>
      <c r="J129" s="411" t="n">
        <f aca="false">J130</f>
        <v>0</v>
      </c>
      <c r="K129" s="411" t="n">
        <f aca="false">K130</f>
        <v>333.05</v>
      </c>
      <c r="L129" s="411" t="n">
        <f aca="false">L130</f>
        <v>333.05</v>
      </c>
      <c r="M129" s="422"/>
      <c r="N129" s="423"/>
      <c r="O129" s="423"/>
      <c r="P129" s="424"/>
    </row>
    <row r="130" s="354" customFormat="true" ht="30" hidden="false" customHeight="true" outlineLevel="0" collapsed="false">
      <c r="A130" s="153" t="s">
        <v>590</v>
      </c>
      <c r="B130" s="214" t="s">
        <v>417</v>
      </c>
      <c r="C130" s="214" t="s">
        <v>433</v>
      </c>
      <c r="D130" s="214" t="s">
        <v>420</v>
      </c>
      <c r="E130" s="214" t="s">
        <v>591</v>
      </c>
      <c r="F130" s="214"/>
      <c r="G130" s="411" t="n">
        <f aca="false">G131</f>
        <v>329.64</v>
      </c>
      <c r="H130" s="411" t="n">
        <f aca="false">H131</f>
        <v>0</v>
      </c>
      <c r="I130" s="411" t="n">
        <f aca="false">I131</f>
        <v>0</v>
      </c>
      <c r="J130" s="411" t="n">
        <f aca="false">J131</f>
        <v>0</v>
      </c>
      <c r="K130" s="411" t="n">
        <f aca="false">K132+K133</f>
        <v>333.05</v>
      </c>
      <c r="L130" s="411" t="n">
        <f aca="false">L132+L133</f>
        <v>333.05</v>
      </c>
      <c r="M130" s="456"/>
      <c r="N130" s="427"/>
      <c r="O130" s="427"/>
      <c r="P130" s="428"/>
    </row>
    <row r="131" s="354" customFormat="true" ht="54" hidden="true" customHeight="true" outlineLevel="0" collapsed="false">
      <c r="A131" s="153" t="s">
        <v>495</v>
      </c>
      <c r="B131" s="214" t="s">
        <v>417</v>
      </c>
      <c r="C131" s="214" t="s">
        <v>433</v>
      </c>
      <c r="D131" s="214" t="s">
        <v>420</v>
      </c>
      <c r="E131" s="214" t="s">
        <v>592</v>
      </c>
      <c r="F131" s="214"/>
      <c r="G131" s="411" t="n">
        <f aca="false">SUM(G132:G133)</f>
        <v>329.64</v>
      </c>
      <c r="H131" s="457"/>
      <c r="I131" s="419"/>
      <c r="J131" s="419"/>
      <c r="K131" s="420"/>
      <c r="L131" s="421"/>
      <c r="M131" s="456"/>
      <c r="N131" s="427"/>
      <c r="O131" s="427"/>
      <c r="P131" s="428"/>
    </row>
    <row r="132" s="356" customFormat="true" ht="18.75" hidden="false" customHeight="true" outlineLevel="0" collapsed="false">
      <c r="A132" s="441" t="s">
        <v>534</v>
      </c>
      <c r="B132" s="214" t="s">
        <v>417</v>
      </c>
      <c r="C132" s="214" t="s">
        <v>433</v>
      </c>
      <c r="D132" s="214" t="s">
        <v>420</v>
      </c>
      <c r="E132" s="214" t="s">
        <v>591</v>
      </c>
      <c r="F132" s="214" t="s">
        <v>503</v>
      </c>
      <c r="G132" s="411" t="n">
        <v>253.24</v>
      </c>
      <c r="H132" s="411"/>
      <c r="I132" s="411"/>
      <c r="J132" s="411"/>
      <c r="K132" s="411" t="n">
        <v>255.8</v>
      </c>
      <c r="L132" s="411" t="n">
        <v>255.8</v>
      </c>
      <c r="M132" s="434"/>
      <c r="N132" s="423"/>
      <c r="O132" s="423"/>
      <c r="P132" s="424"/>
    </row>
    <row r="133" s="356" customFormat="true" ht="31.5" hidden="false" customHeight="true" outlineLevel="0" collapsed="false">
      <c r="A133" s="178" t="s">
        <v>536</v>
      </c>
      <c r="B133" s="214" t="s">
        <v>417</v>
      </c>
      <c r="C133" s="214" t="s">
        <v>433</v>
      </c>
      <c r="D133" s="214" t="s">
        <v>420</v>
      </c>
      <c r="E133" s="214" t="s">
        <v>591</v>
      </c>
      <c r="F133" s="214" t="s">
        <v>505</v>
      </c>
      <c r="G133" s="411" t="n">
        <v>76.4</v>
      </c>
      <c r="H133" s="411"/>
      <c r="I133" s="411"/>
      <c r="J133" s="411"/>
      <c r="K133" s="411" t="n">
        <v>77.25</v>
      </c>
      <c r="L133" s="411" t="n">
        <v>77.25</v>
      </c>
      <c r="M133" s="434" t="n">
        <v>1</v>
      </c>
      <c r="N133" s="423"/>
      <c r="O133" s="423"/>
      <c r="P133" s="424"/>
    </row>
    <row r="134" s="461" customFormat="true" ht="18.75" hidden="false" customHeight="false" outlineLevel="0" collapsed="false">
      <c r="A134" s="198" t="s">
        <v>593</v>
      </c>
      <c r="B134" s="404" t="s">
        <v>417</v>
      </c>
      <c r="C134" s="404" t="s">
        <v>420</v>
      </c>
      <c r="D134" s="404"/>
      <c r="E134" s="404"/>
      <c r="F134" s="404"/>
      <c r="G134" s="405" t="n">
        <f aca="false">G146+G149+G136+G143</f>
        <v>1021.66</v>
      </c>
      <c r="H134" s="405" t="n">
        <f aca="false">H146+H149+H136</f>
        <v>200</v>
      </c>
      <c r="I134" s="405" t="n">
        <f aca="false">I146+I149+I136</f>
        <v>200</v>
      </c>
      <c r="J134" s="405" t="n">
        <f aca="false">J146+J149+J136</f>
        <v>200</v>
      </c>
      <c r="K134" s="405" t="n">
        <f aca="false">K146+K149+K136</f>
        <v>1022.66</v>
      </c>
      <c r="L134" s="405" t="n">
        <f aca="false">L146+L149+L136</f>
        <v>1023.66</v>
      </c>
      <c r="M134" s="458"/>
      <c r="N134" s="459"/>
      <c r="O134" s="459"/>
      <c r="P134" s="460"/>
    </row>
    <row r="135" s="461" customFormat="true" ht="18.75" hidden="false" customHeight="false" outlineLevel="0" collapsed="false">
      <c r="A135" s="198" t="s">
        <v>436</v>
      </c>
      <c r="B135" s="404" t="s">
        <v>417</v>
      </c>
      <c r="C135" s="404" t="s">
        <v>420</v>
      </c>
      <c r="D135" s="404" t="s">
        <v>422</v>
      </c>
      <c r="E135" s="404"/>
      <c r="F135" s="404"/>
      <c r="G135" s="405" t="n">
        <f aca="false">G136</f>
        <v>624.66</v>
      </c>
      <c r="H135" s="405" t="n">
        <f aca="false">H136</f>
        <v>0</v>
      </c>
      <c r="I135" s="405" t="n">
        <f aca="false">I136</f>
        <v>0</v>
      </c>
      <c r="J135" s="405" t="n">
        <f aca="false">J136</f>
        <v>0</v>
      </c>
      <c r="K135" s="405" t="n">
        <f aca="false">K136</f>
        <v>624.66</v>
      </c>
      <c r="L135" s="405" t="n">
        <f aca="false">L136</f>
        <v>624.66</v>
      </c>
      <c r="M135" s="458"/>
      <c r="N135" s="459"/>
      <c r="O135" s="459"/>
      <c r="P135" s="460"/>
    </row>
    <row r="136" s="356" customFormat="true" ht="55.5" hidden="false" customHeight="true" outlineLevel="0" collapsed="false">
      <c r="A136" s="153" t="s">
        <v>594</v>
      </c>
      <c r="B136" s="214" t="s">
        <v>417</v>
      </c>
      <c r="C136" s="214" t="s">
        <v>420</v>
      </c>
      <c r="D136" s="214" t="s">
        <v>422</v>
      </c>
      <c r="E136" s="214" t="s">
        <v>595</v>
      </c>
      <c r="F136" s="214"/>
      <c r="G136" s="411" t="n">
        <f aca="false">SUM(G138:G142)</f>
        <v>624.66</v>
      </c>
      <c r="H136" s="411" t="n">
        <f aca="false">SUM(H138:H142)</f>
        <v>0</v>
      </c>
      <c r="I136" s="411" t="n">
        <f aca="false">SUM(I138:I142)</f>
        <v>0</v>
      </c>
      <c r="J136" s="411" t="n">
        <f aca="false">SUM(J138:J142)</f>
        <v>0</v>
      </c>
      <c r="K136" s="411" t="n">
        <f aca="false">SUM(K138:K142)</f>
        <v>624.66</v>
      </c>
      <c r="L136" s="411" t="n">
        <f aca="false">SUM(L138:L142)</f>
        <v>624.66</v>
      </c>
      <c r="M136" s="422"/>
      <c r="N136" s="423"/>
      <c r="O136" s="423"/>
      <c r="P136" s="424"/>
    </row>
    <row r="137" s="356" customFormat="true" ht="25.5" hidden="false" customHeight="false" outlineLevel="0" collapsed="false">
      <c r="A137" s="153" t="s">
        <v>495</v>
      </c>
      <c r="B137" s="214" t="s">
        <v>417</v>
      </c>
      <c r="C137" s="214" t="s">
        <v>420</v>
      </c>
      <c r="D137" s="214" t="s">
        <v>422</v>
      </c>
      <c r="E137" s="214" t="s">
        <v>595</v>
      </c>
      <c r="F137" s="214"/>
      <c r="G137" s="411" t="n">
        <f aca="false">SUM(G138:G140)</f>
        <v>624.66</v>
      </c>
      <c r="H137" s="411" t="n">
        <f aca="false">SUM(H138:H140)</f>
        <v>0</v>
      </c>
      <c r="I137" s="411" t="n">
        <f aca="false">SUM(I138:I140)</f>
        <v>0</v>
      </c>
      <c r="J137" s="411" t="n">
        <f aca="false">SUM(J138:J140)</f>
        <v>0</v>
      </c>
      <c r="K137" s="411" t="n">
        <f aca="false">SUM(K138:K140)</f>
        <v>624.66</v>
      </c>
      <c r="L137" s="411" t="n">
        <f aca="false">SUM(L138:L140)</f>
        <v>624.66</v>
      </c>
      <c r="M137" s="422"/>
      <c r="N137" s="423"/>
      <c r="O137" s="423"/>
      <c r="P137" s="424"/>
    </row>
    <row r="138" s="356" customFormat="true" ht="15.75" hidden="false" customHeight="false" outlineLevel="0" collapsed="false">
      <c r="A138" s="178" t="s">
        <v>502</v>
      </c>
      <c r="B138" s="214" t="s">
        <v>417</v>
      </c>
      <c r="C138" s="214" t="s">
        <v>420</v>
      </c>
      <c r="D138" s="214" t="s">
        <v>422</v>
      </c>
      <c r="E138" s="214" t="s">
        <v>595</v>
      </c>
      <c r="F138" s="214" t="s">
        <v>503</v>
      </c>
      <c r="G138" s="411" t="n">
        <v>480</v>
      </c>
      <c r="H138" s="411"/>
      <c r="I138" s="411"/>
      <c r="J138" s="411"/>
      <c r="K138" s="411" t="n">
        <v>480</v>
      </c>
      <c r="L138" s="411" t="n">
        <v>480</v>
      </c>
      <c r="M138" s="422"/>
      <c r="N138" s="423"/>
      <c r="O138" s="423"/>
      <c r="P138" s="424"/>
    </row>
    <row r="139" s="356" customFormat="true" ht="15.75" hidden="true" customHeight="false" outlineLevel="0" collapsed="false">
      <c r="A139" s="178" t="s">
        <v>496</v>
      </c>
      <c r="B139" s="214" t="s">
        <v>417</v>
      </c>
      <c r="C139" s="214" t="s">
        <v>420</v>
      </c>
      <c r="D139" s="214" t="s">
        <v>422</v>
      </c>
      <c r="E139" s="214" t="s">
        <v>596</v>
      </c>
      <c r="F139" s="214" t="s">
        <v>498</v>
      </c>
      <c r="G139" s="411"/>
      <c r="H139" s="411"/>
      <c r="I139" s="411"/>
      <c r="J139" s="411"/>
      <c r="K139" s="411"/>
      <c r="L139" s="411"/>
      <c r="M139" s="422"/>
      <c r="N139" s="423"/>
      <c r="O139" s="423"/>
      <c r="P139" s="424"/>
    </row>
    <row r="140" s="356" customFormat="true" ht="25.5" hidden="false" customHeight="false" outlineLevel="0" collapsed="false">
      <c r="A140" s="178" t="s">
        <v>504</v>
      </c>
      <c r="B140" s="214" t="s">
        <v>417</v>
      </c>
      <c r="C140" s="214" t="s">
        <v>420</v>
      </c>
      <c r="D140" s="214" t="s">
        <v>422</v>
      </c>
      <c r="E140" s="214" t="s">
        <v>595</v>
      </c>
      <c r="F140" s="214" t="s">
        <v>505</v>
      </c>
      <c r="G140" s="411" t="n">
        <v>144.66</v>
      </c>
      <c r="H140" s="411"/>
      <c r="I140" s="411"/>
      <c r="J140" s="411"/>
      <c r="K140" s="411" t="n">
        <v>144.66</v>
      </c>
      <c r="L140" s="411" t="n">
        <v>144.66</v>
      </c>
      <c r="M140" s="422"/>
      <c r="N140" s="423"/>
      <c r="O140" s="423"/>
      <c r="P140" s="424"/>
    </row>
    <row r="141" s="356" customFormat="true" ht="15.75" hidden="true" customHeight="false" outlineLevel="0" collapsed="false">
      <c r="A141" s="178" t="s">
        <v>508</v>
      </c>
      <c r="B141" s="214" t="s">
        <v>417</v>
      </c>
      <c r="C141" s="214" t="s">
        <v>420</v>
      </c>
      <c r="D141" s="214" t="s">
        <v>422</v>
      </c>
      <c r="E141" s="214" t="s">
        <v>595</v>
      </c>
      <c r="F141" s="214" t="s">
        <v>509</v>
      </c>
      <c r="G141" s="411"/>
      <c r="H141" s="418"/>
      <c r="I141" s="419"/>
      <c r="J141" s="419"/>
      <c r="K141" s="420"/>
      <c r="L141" s="421"/>
      <c r="M141" s="422"/>
      <c r="N141" s="423"/>
      <c r="O141" s="423"/>
      <c r="P141" s="424"/>
    </row>
    <row r="142" s="356" customFormat="true" ht="15.75" hidden="true" customHeight="false" outlineLevel="0" collapsed="false">
      <c r="A142" s="178" t="s">
        <v>546</v>
      </c>
      <c r="B142" s="214" t="s">
        <v>417</v>
      </c>
      <c r="C142" s="214" t="s">
        <v>420</v>
      </c>
      <c r="D142" s="214" t="s">
        <v>422</v>
      </c>
      <c r="E142" s="214" t="s">
        <v>595</v>
      </c>
      <c r="F142" s="214" t="s">
        <v>501</v>
      </c>
      <c r="G142" s="411"/>
      <c r="H142" s="418"/>
      <c r="I142" s="419"/>
      <c r="J142" s="419"/>
      <c r="K142" s="420"/>
      <c r="L142" s="421"/>
      <c r="M142" s="422"/>
      <c r="N142" s="423"/>
      <c r="O142" s="423"/>
      <c r="P142" s="424"/>
    </row>
    <row r="143" s="356" customFormat="true" ht="25.5" hidden="true" customHeight="false" outlineLevel="0" collapsed="false">
      <c r="A143" s="198" t="s">
        <v>437</v>
      </c>
      <c r="B143" s="404" t="s">
        <v>417</v>
      </c>
      <c r="C143" s="404" t="s">
        <v>420</v>
      </c>
      <c r="D143" s="404" t="s">
        <v>438</v>
      </c>
      <c r="E143" s="404" t="s">
        <v>490</v>
      </c>
      <c r="F143" s="404"/>
      <c r="G143" s="405" t="n">
        <f aca="false">G144</f>
        <v>0</v>
      </c>
      <c r="H143" s="405" t="n">
        <f aca="false">H144</f>
        <v>0</v>
      </c>
      <c r="I143" s="405" t="n">
        <f aca="false">I144</f>
        <v>0</v>
      </c>
      <c r="J143" s="405" t="n">
        <f aca="false">J144</f>
        <v>0</v>
      </c>
      <c r="K143" s="405" t="n">
        <f aca="false">K144</f>
        <v>0</v>
      </c>
      <c r="L143" s="405" t="n">
        <f aca="false">L144</f>
        <v>0</v>
      </c>
      <c r="M143" s="422"/>
      <c r="N143" s="423"/>
      <c r="O143" s="423"/>
      <c r="P143" s="424"/>
    </row>
    <row r="144" s="356" customFormat="true" ht="25.5" hidden="true" customHeight="false" outlineLevel="0" collapsed="false">
      <c r="A144" s="178" t="s">
        <v>597</v>
      </c>
      <c r="B144" s="214" t="s">
        <v>417</v>
      </c>
      <c r="C144" s="214" t="s">
        <v>420</v>
      </c>
      <c r="D144" s="214" t="s">
        <v>438</v>
      </c>
      <c r="E144" s="214" t="s">
        <v>598</v>
      </c>
      <c r="F144" s="214"/>
      <c r="G144" s="411" t="n">
        <f aca="false">G145</f>
        <v>0</v>
      </c>
      <c r="H144" s="411" t="n">
        <f aca="false">H145</f>
        <v>0</v>
      </c>
      <c r="I144" s="411" t="n">
        <f aca="false">I145</f>
        <v>0</v>
      </c>
      <c r="J144" s="411" t="n">
        <f aca="false">J145</f>
        <v>0</v>
      </c>
      <c r="K144" s="411" t="n">
        <f aca="false">K145</f>
        <v>0</v>
      </c>
      <c r="L144" s="411" t="n">
        <f aca="false">L145</f>
        <v>0</v>
      </c>
      <c r="M144" s="422"/>
      <c r="N144" s="423"/>
      <c r="O144" s="423"/>
      <c r="P144" s="424"/>
    </row>
    <row r="145" s="356" customFormat="true" ht="15.75" hidden="true" customHeight="false" outlineLevel="0" collapsed="false">
      <c r="A145" s="178" t="s">
        <v>510</v>
      </c>
      <c r="B145" s="214" t="s">
        <v>417</v>
      </c>
      <c r="C145" s="214" t="s">
        <v>420</v>
      </c>
      <c r="D145" s="214" t="s">
        <v>438</v>
      </c>
      <c r="E145" s="214" t="s">
        <v>598</v>
      </c>
      <c r="F145" s="214" t="s">
        <v>501</v>
      </c>
      <c r="G145" s="411"/>
      <c r="H145" s="418"/>
      <c r="I145" s="419"/>
      <c r="J145" s="419"/>
      <c r="K145" s="420"/>
      <c r="L145" s="421"/>
      <c r="M145" s="422"/>
      <c r="N145" s="423"/>
      <c r="O145" s="423"/>
      <c r="P145" s="424"/>
    </row>
    <row r="146" s="354" customFormat="true" ht="18.75" hidden="false" customHeight="false" outlineLevel="0" collapsed="false">
      <c r="A146" s="198" t="s">
        <v>599</v>
      </c>
      <c r="B146" s="404" t="s">
        <v>417</v>
      </c>
      <c r="C146" s="404" t="s">
        <v>420</v>
      </c>
      <c r="D146" s="404" t="s">
        <v>440</v>
      </c>
      <c r="E146" s="404"/>
      <c r="F146" s="404"/>
      <c r="G146" s="405" t="n">
        <f aca="false">G147</f>
        <v>147</v>
      </c>
      <c r="H146" s="405" t="n">
        <f aca="false">H147</f>
        <v>0</v>
      </c>
      <c r="I146" s="405" t="n">
        <f aca="false">I147</f>
        <v>0</v>
      </c>
      <c r="J146" s="405" t="n">
        <f aca="false">J147</f>
        <v>0</v>
      </c>
      <c r="K146" s="405" t="n">
        <f aca="false">K147</f>
        <v>148</v>
      </c>
      <c r="L146" s="405" t="n">
        <f aca="false">L147</f>
        <v>149</v>
      </c>
      <c r="M146" s="426"/>
      <c r="N146" s="427"/>
      <c r="O146" s="427"/>
      <c r="P146" s="428"/>
    </row>
    <row r="147" s="354" customFormat="true" ht="18.75" hidden="false" customHeight="false" outlineLevel="0" collapsed="false">
      <c r="A147" s="410" t="s">
        <v>489</v>
      </c>
      <c r="B147" s="214" t="s">
        <v>417</v>
      </c>
      <c r="C147" s="214" t="s">
        <v>420</v>
      </c>
      <c r="D147" s="214" t="s">
        <v>440</v>
      </c>
      <c r="E147" s="214" t="s">
        <v>490</v>
      </c>
      <c r="F147" s="214"/>
      <c r="G147" s="411" t="n">
        <f aca="false">G148</f>
        <v>147</v>
      </c>
      <c r="H147" s="411" t="n">
        <f aca="false">H148</f>
        <v>0</v>
      </c>
      <c r="I147" s="411" t="n">
        <f aca="false">I148</f>
        <v>0</v>
      </c>
      <c r="J147" s="411" t="n">
        <f aca="false">J148</f>
        <v>0</v>
      </c>
      <c r="K147" s="411" t="n">
        <f aca="false">K148</f>
        <v>148</v>
      </c>
      <c r="L147" s="411" t="n">
        <f aca="false">L148</f>
        <v>149</v>
      </c>
      <c r="M147" s="426"/>
      <c r="N147" s="427"/>
      <c r="O147" s="427"/>
      <c r="P147" s="428"/>
    </row>
    <row r="148" s="354" customFormat="true" ht="30.75" hidden="false" customHeight="true" outlineLevel="0" collapsed="false">
      <c r="A148" s="178" t="s">
        <v>600</v>
      </c>
      <c r="B148" s="214" t="s">
        <v>417</v>
      </c>
      <c r="C148" s="214" t="s">
        <v>420</v>
      </c>
      <c r="D148" s="214" t="s">
        <v>440</v>
      </c>
      <c r="E148" s="214" t="s">
        <v>601</v>
      </c>
      <c r="F148" s="214" t="s">
        <v>530</v>
      </c>
      <c r="G148" s="411" t="n">
        <v>147</v>
      </c>
      <c r="H148" s="457"/>
      <c r="I148" s="419"/>
      <c r="J148" s="419"/>
      <c r="K148" s="439" t="n">
        <v>148</v>
      </c>
      <c r="L148" s="439" t="n">
        <v>149</v>
      </c>
      <c r="M148" s="434"/>
      <c r="N148" s="462"/>
      <c r="O148" s="427"/>
      <c r="P148" s="428"/>
    </row>
    <row r="149" s="354" customFormat="true" ht="18.75" hidden="false" customHeight="false" outlineLevel="0" collapsed="false">
      <c r="A149" s="198" t="s">
        <v>441</v>
      </c>
      <c r="B149" s="404" t="s">
        <v>417</v>
      </c>
      <c r="C149" s="404" t="s">
        <v>420</v>
      </c>
      <c r="D149" s="404" t="s">
        <v>476</v>
      </c>
      <c r="E149" s="404"/>
      <c r="F149" s="404"/>
      <c r="G149" s="405" t="n">
        <f aca="false">G150+G155</f>
        <v>250</v>
      </c>
      <c r="H149" s="405" t="n">
        <f aca="false">H150+H155</f>
        <v>200</v>
      </c>
      <c r="I149" s="405" t="n">
        <f aca="false">I150+I155</f>
        <v>200</v>
      </c>
      <c r="J149" s="405" t="n">
        <f aca="false">J150+J155</f>
        <v>200</v>
      </c>
      <c r="K149" s="405" t="n">
        <f aca="false">K150+K155</f>
        <v>250</v>
      </c>
      <c r="L149" s="405" t="n">
        <f aca="false">L150+L155</f>
        <v>250</v>
      </c>
      <c r="M149" s="422"/>
      <c r="N149" s="427"/>
      <c r="O149" s="427"/>
      <c r="P149" s="428"/>
    </row>
    <row r="150" s="354" customFormat="true" ht="36" hidden="false" customHeight="true" outlineLevel="0" collapsed="false">
      <c r="A150" s="178" t="s">
        <v>602</v>
      </c>
      <c r="B150" s="214" t="s">
        <v>417</v>
      </c>
      <c r="C150" s="214" t="s">
        <v>420</v>
      </c>
      <c r="D150" s="214" t="s">
        <v>476</v>
      </c>
      <c r="E150" s="214" t="s">
        <v>603</v>
      </c>
      <c r="F150" s="214"/>
      <c r="G150" s="411" t="n">
        <f aca="false">G152+G154</f>
        <v>50</v>
      </c>
      <c r="H150" s="411" t="n">
        <f aca="false">H152+H154</f>
        <v>0</v>
      </c>
      <c r="I150" s="411" t="n">
        <f aca="false">I152+I154</f>
        <v>0</v>
      </c>
      <c r="J150" s="411" t="n">
        <f aca="false">J152+J154</f>
        <v>0</v>
      </c>
      <c r="K150" s="411" t="n">
        <f aca="false">K152+K154</f>
        <v>50</v>
      </c>
      <c r="L150" s="411" t="n">
        <f aca="false">L152+L154</f>
        <v>50</v>
      </c>
      <c r="M150" s="422"/>
      <c r="N150" s="427"/>
      <c r="O150" s="427"/>
      <c r="P150" s="428"/>
    </row>
    <row r="151" s="354" customFormat="true" ht="24" hidden="false" customHeight="true" outlineLevel="0" collapsed="false">
      <c r="A151" s="178" t="s">
        <v>604</v>
      </c>
      <c r="B151" s="214" t="s">
        <v>417</v>
      </c>
      <c r="C151" s="214" t="s">
        <v>420</v>
      </c>
      <c r="D151" s="214" t="s">
        <v>476</v>
      </c>
      <c r="E151" s="214" t="s">
        <v>605</v>
      </c>
      <c r="F151" s="214"/>
      <c r="G151" s="411" t="n">
        <f aca="false">G152</f>
        <v>30</v>
      </c>
      <c r="H151" s="411" t="n">
        <f aca="false">H152</f>
        <v>0</v>
      </c>
      <c r="I151" s="411" t="n">
        <f aca="false">I152</f>
        <v>0</v>
      </c>
      <c r="J151" s="411" t="n">
        <f aca="false">J152</f>
        <v>0</v>
      </c>
      <c r="K151" s="411" t="n">
        <f aca="false">K152</f>
        <v>30</v>
      </c>
      <c r="L151" s="411" t="n">
        <f aca="false">L152</f>
        <v>30</v>
      </c>
      <c r="M151" s="422"/>
      <c r="N151" s="427"/>
      <c r="O151" s="427"/>
      <c r="P151" s="428"/>
    </row>
    <row r="152" s="354" customFormat="true" ht="18.75" hidden="false" customHeight="false" outlineLevel="0" collapsed="false">
      <c r="A152" s="178" t="s">
        <v>510</v>
      </c>
      <c r="B152" s="214" t="s">
        <v>417</v>
      </c>
      <c r="C152" s="214" t="s">
        <v>420</v>
      </c>
      <c r="D152" s="214" t="s">
        <v>476</v>
      </c>
      <c r="E152" s="214" t="s">
        <v>605</v>
      </c>
      <c r="F152" s="214" t="s">
        <v>501</v>
      </c>
      <c r="G152" s="411" t="n">
        <v>30</v>
      </c>
      <c r="H152" s="411"/>
      <c r="I152" s="411"/>
      <c r="J152" s="411"/>
      <c r="K152" s="411" t="n">
        <v>30</v>
      </c>
      <c r="L152" s="411" t="n">
        <v>30</v>
      </c>
      <c r="M152" s="422"/>
      <c r="N152" s="427"/>
      <c r="O152" s="427"/>
      <c r="P152" s="428"/>
    </row>
    <row r="153" s="354" customFormat="true" ht="18.75" hidden="false" customHeight="false" outlineLevel="0" collapsed="false">
      <c r="A153" s="178" t="s">
        <v>606</v>
      </c>
      <c r="B153" s="214" t="s">
        <v>417</v>
      </c>
      <c r="C153" s="214" t="s">
        <v>420</v>
      </c>
      <c r="D153" s="214" t="s">
        <v>476</v>
      </c>
      <c r="E153" s="214" t="s">
        <v>607</v>
      </c>
      <c r="F153" s="214"/>
      <c r="G153" s="411" t="n">
        <f aca="false">G154</f>
        <v>20</v>
      </c>
      <c r="H153" s="411" t="n">
        <f aca="false">H154</f>
        <v>0</v>
      </c>
      <c r="I153" s="411" t="n">
        <f aca="false">I154</f>
        <v>0</v>
      </c>
      <c r="J153" s="411" t="n">
        <f aca="false">J154</f>
        <v>0</v>
      </c>
      <c r="K153" s="411" t="n">
        <f aca="false">K154</f>
        <v>20</v>
      </c>
      <c r="L153" s="411" t="n">
        <f aca="false">L154</f>
        <v>20</v>
      </c>
      <c r="M153" s="422"/>
      <c r="N153" s="427"/>
      <c r="O153" s="427"/>
      <c r="P153" s="428"/>
    </row>
    <row r="154" s="354" customFormat="true" ht="18.75" hidden="false" customHeight="false" outlineLevel="0" collapsed="false">
      <c r="A154" s="178" t="s">
        <v>510</v>
      </c>
      <c r="B154" s="214" t="s">
        <v>417</v>
      </c>
      <c r="C154" s="214" t="s">
        <v>420</v>
      </c>
      <c r="D154" s="214" t="s">
        <v>476</v>
      </c>
      <c r="E154" s="214" t="s">
        <v>607</v>
      </c>
      <c r="F154" s="214" t="s">
        <v>501</v>
      </c>
      <c r="G154" s="411" t="n">
        <v>20</v>
      </c>
      <c r="H154" s="411"/>
      <c r="I154" s="411"/>
      <c r="J154" s="411"/>
      <c r="K154" s="411" t="n">
        <v>20</v>
      </c>
      <c r="L154" s="411" t="n">
        <v>20</v>
      </c>
      <c r="M154" s="422"/>
      <c r="N154" s="427"/>
      <c r="O154" s="427"/>
      <c r="P154" s="428"/>
    </row>
    <row r="155" s="354" customFormat="true" ht="36" hidden="false" customHeight="true" outlineLevel="0" collapsed="false">
      <c r="A155" s="178" t="s">
        <v>608</v>
      </c>
      <c r="B155" s="214" t="s">
        <v>417</v>
      </c>
      <c r="C155" s="214" t="s">
        <v>420</v>
      </c>
      <c r="D155" s="214" t="s">
        <v>476</v>
      </c>
      <c r="E155" s="214" t="s">
        <v>609</v>
      </c>
      <c r="F155" s="214"/>
      <c r="G155" s="411" t="n">
        <f aca="false">G156+G157</f>
        <v>200</v>
      </c>
      <c r="H155" s="411" t="n">
        <f aca="false">H156+H157</f>
        <v>200</v>
      </c>
      <c r="I155" s="411" t="n">
        <f aca="false">I156+I157</f>
        <v>200</v>
      </c>
      <c r="J155" s="411" t="n">
        <f aca="false">J156+J157</f>
        <v>200</v>
      </c>
      <c r="K155" s="411" t="n">
        <f aca="false">K156+K157</f>
        <v>200</v>
      </c>
      <c r="L155" s="411" t="n">
        <f aca="false">L156+L157</f>
        <v>200</v>
      </c>
      <c r="M155" s="422"/>
      <c r="N155" s="427"/>
      <c r="O155" s="427"/>
      <c r="P155" s="428"/>
    </row>
    <row r="156" s="354" customFormat="true" ht="18.75" hidden="false" customHeight="false" outlineLevel="0" collapsed="false">
      <c r="A156" s="178" t="s">
        <v>510</v>
      </c>
      <c r="B156" s="214" t="s">
        <v>417</v>
      </c>
      <c r="C156" s="214" t="s">
        <v>420</v>
      </c>
      <c r="D156" s="214" t="s">
        <v>476</v>
      </c>
      <c r="E156" s="214" t="s">
        <v>610</v>
      </c>
      <c r="F156" s="214" t="s">
        <v>501</v>
      </c>
      <c r="G156" s="411" t="n">
        <v>120</v>
      </c>
      <c r="H156" s="411" t="n">
        <v>120</v>
      </c>
      <c r="I156" s="411" t="n">
        <v>120</v>
      </c>
      <c r="J156" s="411" t="n">
        <v>120</v>
      </c>
      <c r="K156" s="411" t="n">
        <v>120</v>
      </c>
      <c r="L156" s="411" t="n">
        <v>120</v>
      </c>
      <c r="M156" s="422"/>
      <c r="N156" s="427"/>
      <c r="O156" s="427"/>
      <c r="P156" s="428"/>
    </row>
    <row r="157" s="354" customFormat="true" ht="25.5" hidden="false" customHeight="false" outlineLevel="0" collapsed="false">
      <c r="A157" s="178" t="s">
        <v>539</v>
      </c>
      <c r="B157" s="214" t="s">
        <v>417</v>
      </c>
      <c r="C157" s="214" t="s">
        <v>420</v>
      </c>
      <c r="D157" s="214" t="s">
        <v>476</v>
      </c>
      <c r="E157" s="214" t="s">
        <v>610</v>
      </c>
      <c r="F157" s="214" t="s">
        <v>530</v>
      </c>
      <c r="G157" s="411" t="n">
        <v>80</v>
      </c>
      <c r="H157" s="411" t="n">
        <v>80</v>
      </c>
      <c r="I157" s="411" t="n">
        <v>80</v>
      </c>
      <c r="J157" s="411" t="n">
        <v>80</v>
      </c>
      <c r="K157" s="411" t="n">
        <v>80</v>
      </c>
      <c r="L157" s="411" t="n">
        <v>80</v>
      </c>
      <c r="M157" s="422"/>
      <c r="N157" s="427"/>
      <c r="O157" s="427"/>
      <c r="P157" s="428"/>
    </row>
    <row r="158" s="354" customFormat="true" ht="19.5" hidden="false" customHeight="true" outlineLevel="0" collapsed="false">
      <c r="A158" s="198" t="s">
        <v>442</v>
      </c>
      <c r="B158" s="404" t="s">
        <v>417</v>
      </c>
      <c r="C158" s="404" t="s">
        <v>422</v>
      </c>
      <c r="D158" s="404"/>
      <c r="E158" s="404"/>
      <c r="F158" s="404"/>
      <c r="G158" s="405" t="n">
        <f aca="false">G159+G199+G181+G216+G192</f>
        <v>18369.30185</v>
      </c>
      <c r="H158" s="405" t="n">
        <f aca="false">H159+H199+H181+H216+H192</f>
        <v>0</v>
      </c>
      <c r="I158" s="405" t="n">
        <f aca="false">I159+I199+I181+I216+I192</f>
        <v>0</v>
      </c>
      <c r="J158" s="405" t="n">
        <f aca="false">J159+J199+J181+J216+J192</f>
        <v>0</v>
      </c>
      <c r="K158" s="405" t="n">
        <f aca="false">K159+K199+K181+K216+K192</f>
        <v>34398.5</v>
      </c>
      <c r="L158" s="405" t="n">
        <f aca="false">L159+L199+L181+L216+L192</f>
        <v>27614.2</v>
      </c>
      <c r="M158" s="426"/>
      <c r="N158" s="427"/>
      <c r="O158" s="427"/>
      <c r="P158" s="428"/>
    </row>
    <row r="159" s="356" customFormat="true" ht="15.75" hidden="false" customHeight="false" outlineLevel="0" collapsed="false">
      <c r="A159" s="198" t="s">
        <v>443</v>
      </c>
      <c r="B159" s="404" t="s">
        <v>417</v>
      </c>
      <c r="C159" s="404" t="s">
        <v>422</v>
      </c>
      <c r="D159" s="404" t="s">
        <v>424</v>
      </c>
      <c r="E159" s="404"/>
      <c r="F159" s="404"/>
      <c r="G159" s="405" t="n">
        <f aca="false">G160+G172+G175+G178</f>
        <v>2890.9</v>
      </c>
      <c r="H159" s="405" t="n">
        <f aca="false">H160+H172+H175+H178</f>
        <v>0</v>
      </c>
      <c r="I159" s="405" t="n">
        <f aca="false">I160+I172+I175+I178</f>
        <v>0</v>
      </c>
      <c r="J159" s="405" t="n">
        <f aca="false">J160+J172+J175+J178</f>
        <v>0</v>
      </c>
      <c r="K159" s="405" t="n">
        <f aca="false">K160+K172+K175+K178</f>
        <v>2355.4</v>
      </c>
      <c r="L159" s="405" t="n">
        <f aca="false">L160+L172+L175+L178</f>
        <v>2371.1</v>
      </c>
      <c r="M159" s="422"/>
      <c r="N159" s="423"/>
      <c r="O159" s="423"/>
      <c r="P159" s="424"/>
    </row>
    <row r="160" s="356" customFormat="true" ht="16.5" hidden="false" customHeight="true" outlineLevel="0" collapsed="false">
      <c r="A160" s="410" t="s">
        <v>489</v>
      </c>
      <c r="B160" s="214" t="s">
        <v>417</v>
      </c>
      <c r="C160" s="214" t="s">
        <v>422</v>
      </c>
      <c r="D160" s="214" t="s">
        <v>424</v>
      </c>
      <c r="E160" s="214" t="s">
        <v>490</v>
      </c>
      <c r="F160" s="214"/>
      <c r="G160" s="411" t="n">
        <f aca="false">G161</f>
        <v>2345</v>
      </c>
      <c r="H160" s="411" t="n">
        <f aca="false">H161</f>
        <v>0</v>
      </c>
      <c r="I160" s="411" t="n">
        <f aca="false">I161</f>
        <v>0</v>
      </c>
      <c r="J160" s="411" t="n">
        <f aca="false">J161</f>
        <v>0</v>
      </c>
      <c r="K160" s="411" t="n">
        <f aca="false">K161</f>
        <v>2345</v>
      </c>
      <c r="L160" s="411" t="n">
        <f aca="false">L161</f>
        <v>2345</v>
      </c>
      <c r="M160" s="422"/>
      <c r="N160" s="423"/>
      <c r="O160" s="423"/>
      <c r="P160" s="424"/>
    </row>
    <row r="161" s="356" customFormat="true" ht="15.75" hidden="false" customHeight="false" outlineLevel="0" collapsed="false">
      <c r="A161" s="178" t="s">
        <v>611</v>
      </c>
      <c r="B161" s="214" t="s">
        <v>417</v>
      </c>
      <c r="C161" s="214" t="s">
        <v>422</v>
      </c>
      <c r="D161" s="214" t="s">
        <v>424</v>
      </c>
      <c r="E161" s="214" t="s">
        <v>612</v>
      </c>
      <c r="F161" s="214"/>
      <c r="G161" s="411" t="n">
        <f aca="false">G162+G165+G169+G166</f>
        <v>2345</v>
      </c>
      <c r="H161" s="411" t="n">
        <f aca="false">H162+H165+H169</f>
        <v>0</v>
      </c>
      <c r="I161" s="411" t="n">
        <f aca="false">I162+I165+I169</f>
        <v>0</v>
      </c>
      <c r="J161" s="411" t="n">
        <f aca="false">J162+J165+J169</f>
        <v>0</v>
      </c>
      <c r="K161" s="411" t="n">
        <f aca="false">K163+K164</f>
        <v>2345</v>
      </c>
      <c r="L161" s="411" t="n">
        <f aca="false">L163+L164</f>
        <v>2345</v>
      </c>
      <c r="M161" s="422"/>
      <c r="N161" s="423"/>
      <c r="O161" s="423"/>
      <c r="P161" s="424"/>
    </row>
    <row r="162" s="356" customFormat="true" ht="25.5" hidden="true" customHeight="false" outlineLevel="0" collapsed="false">
      <c r="A162" s="178" t="s">
        <v>533</v>
      </c>
      <c r="B162" s="214" t="s">
        <v>417</v>
      </c>
      <c r="C162" s="214" t="s">
        <v>422</v>
      </c>
      <c r="D162" s="214" t="s">
        <v>424</v>
      </c>
      <c r="E162" s="214" t="s">
        <v>612</v>
      </c>
      <c r="F162" s="214"/>
      <c r="G162" s="411" t="n">
        <f aca="false">SUM(G163:G164)</f>
        <v>2345</v>
      </c>
      <c r="H162" s="418"/>
      <c r="I162" s="419"/>
      <c r="J162" s="419"/>
      <c r="K162" s="420"/>
      <c r="L162" s="421"/>
      <c r="M162" s="422"/>
      <c r="N162" s="423"/>
      <c r="O162" s="423"/>
      <c r="P162" s="424"/>
    </row>
    <row r="163" s="356" customFormat="true" ht="15.75" hidden="false" customHeight="false" outlineLevel="0" collapsed="false">
      <c r="A163" s="441" t="s">
        <v>534</v>
      </c>
      <c r="B163" s="214" t="s">
        <v>417</v>
      </c>
      <c r="C163" s="214" t="s">
        <v>422</v>
      </c>
      <c r="D163" s="214" t="s">
        <v>424</v>
      </c>
      <c r="E163" s="214" t="s">
        <v>612</v>
      </c>
      <c r="F163" s="214" t="s">
        <v>535</v>
      </c>
      <c r="G163" s="411" t="n">
        <v>1801</v>
      </c>
      <c r="H163" s="411" t="n">
        <v>1801</v>
      </c>
      <c r="I163" s="411" t="n">
        <v>1801</v>
      </c>
      <c r="J163" s="411" t="n">
        <v>1801</v>
      </c>
      <c r="K163" s="411" t="n">
        <v>1801</v>
      </c>
      <c r="L163" s="411" t="n">
        <v>1801</v>
      </c>
      <c r="M163" s="422"/>
      <c r="N163" s="423"/>
      <c r="O163" s="423"/>
      <c r="P163" s="424"/>
    </row>
    <row r="164" s="356" customFormat="true" ht="25.5" hidden="false" customHeight="false" outlineLevel="0" collapsed="false">
      <c r="A164" s="178" t="s">
        <v>536</v>
      </c>
      <c r="B164" s="214" t="s">
        <v>417</v>
      </c>
      <c r="C164" s="214" t="s">
        <v>422</v>
      </c>
      <c r="D164" s="214" t="s">
        <v>424</v>
      </c>
      <c r="E164" s="214" t="s">
        <v>612</v>
      </c>
      <c r="F164" s="214" t="s">
        <v>537</v>
      </c>
      <c r="G164" s="411" t="n">
        <v>544</v>
      </c>
      <c r="H164" s="411" t="n">
        <v>544</v>
      </c>
      <c r="I164" s="411" t="n">
        <v>544</v>
      </c>
      <c r="J164" s="411" t="n">
        <v>544</v>
      </c>
      <c r="K164" s="411" t="n">
        <v>544</v>
      </c>
      <c r="L164" s="411" t="n">
        <v>544</v>
      </c>
      <c r="M164" s="422"/>
      <c r="N164" s="423"/>
      <c r="O164" s="423"/>
      <c r="P164" s="424"/>
    </row>
    <row r="165" s="356" customFormat="true" ht="18.75" hidden="true" customHeight="true" outlineLevel="0" collapsed="false">
      <c r="A165" s="178" t="s">
        <v>613</v>
      </c>
      <c r="B165" s="214" t="s">
        <v>417</v>
      </c>
      <c r="C165" s="214" t="s">
        <v>422</v>
      </c>
      <c r="D165" s="214" t="s">
        <v>424</v>
      </c>
      <c r="E165" s="214" t="s">
        <v>612</v>
      </c>
      <c r="F165" s="214"/>
      <c r="G165" s="411"/>
      <c r="H165" s="411"/>
      <c r="I165" s="411"/>
      <c r="J165" s="411"/>
      <c r="K165" s="411"/>
      <c r="L165" s="411"/>
      <c r="M165" s="422"/>
      <c r="N165" s="423"/>
      <c r="O165" s="423"/>
      <c r="P165" s="424"/>
    </row>
    <row r="166" s="356" customFormat="true" ht="21.75" hidden="true" customHeight="true" outlineLevel="0" collapsed="false">
      <c r="A166" s="178" t="s">
        <v>510</v>
      </c>
      <c r="B166" s="214" t="s">
        <v>417</v>
      </c>
      <c r="C166" s="214" t="s">
        <v>422</v>
      </c>
      <c r="D166" s="214" t="s">
        <v>424</v>
      </c>
      <c r="E166" s="214" t="s">
        <v>612</v>
      </c>
      <c r="F166" s="214" t="s">
        <v>501</v>
      </c>
      <c r="G166" s="439"/>
      <c r="H166" s="439"/>
      <c r="I166" s="439"/>
      <c r="J166" s="439"/>
      <c r="K166" s="439"/>
      <c r="L166" s="439"/>
      <c r="M166" s="422"/>
      <c r="N166" s="423"/>
      <c r="O166" s="423"/>
      <c r="P166" s="424"/>
    </row>
    <row r="167" s="356" customFormat="true" ht="15.75" hidden="true" customHeight="false" outlineLevel="0" collapsed="false">
      <c r="A167" s="178" t="s">
        <v>513</v>
      </c>
      <c r="B167" s="214" t="s">
        <v>417</v>
      </c>
      <c r="C167" s="214" t="s">
        <v>422</v>
      </c>
      <c r="D167" s="214" t="s">
        <v>424</v>
      </c>
      <c r="E167" s="214" t="s">
        <v>612</v>
      </c>
      <c r="F167" s="214" t="s">
        <v>514</v>
      </c>
      <c r="G167" s="411"/>
      <c r="H167" s="418"/>
      <c r="I167" s="419"/>
      <c r="J167" s="419"/>
      <c r="K167" s="420"/>
      <c r="L167" s="421"/>
      <c r="M167" s="422"/>
      <c r="N167" s="423"/>
      <c r="O167" s="423"/>
      <c r="P167" s="424"/>
    </row>
    <row r="168" s="356" customFormat="true" ht="15.75" hidden="true" customHeight="false" outlineLevel="0" collapsed="false">
      <c r="A168" s="178" t="s">
        <v>515</v>
      </c>
      <c r="B168" s="214" t="s">
        <v>417</v>
      </c>
      <c r="C168" s="214" t="s">
        <v>422</v>
      </c>
      <c r="D168" s="214" t="s">
        <v>424</v>
      </c>
      <c r="E168" s="214" t="s">
        <v>612</v>
      </c>
      <c r="F168" s="214" t="s">
        <v>516</v>
      </c>
      <c r="G168" s="411"/>
      <c r="H168" s="418"/>
      <c r="I168" s="419"/>
      <c r="J168" s="419"/>
      <c r="K168" s="420"/>
      <c r="L168" s="421"/>
      <c r="M168" s="422"/>
      <c r="N168" s="423"/>
      <c r="O168" s="423"/>
      <c r="P168" s="424"/>
    </row>
    <row r="169" s="356" customFormat="true" ht="38.25" hidden="true" customHeight="false" outlineLevel="0" collapsed="false">
      <c r="A169" s="178" t="s">
        <v>541</v>
      </c>
      <c r="B169" s="214" t="s">
        <v>417</v>
      </c>
      <c r="C169" s="214" t="s">
        <v>422</v>
      </c>
      <c r="D169" s="214" t="s">
        <v>424</v>
      </c>
      <c r="E169" s="214" t="s">
        <v>542</v>
      </c>
      <c r="F169" s="214"/>
      <c r="G169" s="411" t="n">
        <f aca="false">SUM(G170:G171)</f>
        <v>0</v>
      </c>
      <c r="H169" s="418"/>
      <c r="I169" s="419"/>
      <c r="J169" s="419"/>
      <c r="K169" s="420"/>
      <c r="L169" s="421"/>
      <c r="M169" s="422"/>
      <c r="N169" s="423"/>
      <c r="O169" s="423"/>
      <c r="P169" s="424"/>
    </row>
    <row r="170" s="356" customFormat="true" ht="15.75" hidden="true" customHeight="false" outlineLevel="0" collapsed="false">
      <c r="A170" s="441" t="s">
        <v>534</v>
      </c>
      <c r="B170" s="214" t="s">
        <v>417</v>
      </c>
      <c r="C170" s="214" t="s">
        <v>422</v>
      </c>
      <c r="D170" s="214" t="s">
        <v>424</v>
      </c>
      <c r="E170" s="214" t="s">
        <v>542</v>
      </c>
      <c r="F170" s="214" t="s">
        <v>535</v>
      </c>
      <c r="G170" s="411"/>
      <c r="H170" s="418"/>
      <c r="I170" s="419"/>
      <c r="J170" s="419"/>
      <c r="K170" s="420"/>
      <c r="L170" s="421"/>
      <c r="M170" s="422"/>
      <c r="N170" s="443"/>
      <c r="O170" s="423"/>
      <c r="P170" s="424"/>
    </row>
    <row r="171" s="356" customFormat="true" ht="25.5" hidden="true" customHeight="false" outlineLevel="0" collapsed="false">
      <c r="A171" s="178" t="s">
        <v>536</v>
      </c>
      <c r="B171" s="214" t="s">
        <v>417</v>
      </c>
      <c r="C171" s="214" t="s">
        <v>422</v>
      </c>
      <c r="D171" s="214" t="s">
        <v>424</v>
      </c>
      <c r="E171" s="214" t="s">
        <v>542</v>
      </c>
      <c r="F171" s="214" t="s">
        <v>537</v>
      </c>
      <c r="G171" s="411"/>
      <c r="H171" s="418"/>
      <c r="I171" s="419"/>
      <c r="J171" s="419"/>
      <c r="K171" s="420"/>
      <c r="L171" s="421"/>
      <c r="M171" s="422"/>
      <c r="N171" s="443"/>
      <c r="O171" s="423"/>
      <c r="P171" s="424"/>
    </row>
    <row r="172" s="356" customFormat="true" ht="15.75" hidden="false" customHeight="false" outlineLevel="0" collapsed="false">
      <c r="A172" s="178" t="s">
        <v>506</v>
      </c>
      <c r="B172" s="214" t="s">
        <v>417</v>
      </c>
      <c r="C172" s="214" t="s">
        <v>422</v>
      </c>
      <c r="D172" s="214" t="s">
        <v>424</v>
      </c>
      <c r="E172" s="214" t="s">
        <v>507</v>
      </c>
      <c r="F172" s="214"/>
      <c r="G172" s="411" t="n">
        <f aca="false">G173+G174</f>
        <v>508</v>
      </c>
      <c r="H172" s="411" t="n">
        <f aca="false">H173+H174</f>
        <v>0</v>
      </c>
      <c r="I172" s="411" t="n">
        <f aca="false">I173+I174</f>
        <v>0</v>
      </c>
      <c r="J172" s="411" t="n">
        <f aca="false">J173+J174</f>
        <v>0</v>
      </c>
      <c r="K172" s="411" t="n">
        <f aca="false">K173+K174</f>
        <v>0</v>
      </c>
      <c r="L172" s="411" t="n">
        <f aca="false">L173+L174</f>
        <v>0</v>
      </c>
      <c r="M172" s="422"/>
      <c r="N172" s="443"/>
      <c r="O172" s="423"/>
      <c r="P172" s="424"/>
    </row>
    <row r="173" s="356" customFormat="true" ht="15.75" hidden="false" customHeight="false" outlineLevel="0" collapsed="false">
      <c r="A173" s="441" t="s">
        <v>534</v>
      </c>
      <c r="B173" s="214" t="s">
        <v>417</v>
      </c>
      <c r="C173" s="214" t="s">
        <v>422</v>
      </c>
      <c r="D173" s="214" t="s">
        <v>424</v>
      </c>
      <c r="E173" s="214" t="s">
        <v>507</v>
      </c>
      <c r="F173" s="214" t="s">
        <v>535</v>
      </c>
      <c r="G173" s="411" t="n">
        <v>390</v>
      </c>
      <c r="H173" s="411"/>
      <c r="I173" s="411"/>
      <c r="J173" s="411"/>
      <c r="K173" s="411" t="n">
        <v>0</v>
      </c>
      <c r="L173" s="411" t="n">
        <v>0</v>
      </c>
      <c r="M173" s="422"/>
      <c r="N173" s="443"/>
      <c r="O173" s="423"/>
      <c r="P173" s="424"/>
    </row>
    <row r="174" s="356" customFormat="true" ht="25.5" hidden="false" customHeight="false" outlineLevel="0" collapsed="false">
      <c r="A174" s="178" t="s">
        <v>536</v>
      </c>
      <c r="B174" s="214" t="s">
        <v>417</v>
      </c>
      <c r="C174" s="214" t="s">
        <v>422</v>
      </c>
      <c r="D174" s="214" t="s">
        <v>424</v>
      </c>
      <c r="E174" s="214" t="s">
        <v>507</v>
      </c>
      <c r="F174" s="214" t="s">
        <v>537</v>
      </c>
      <c r="G174" s="411" t="n">
        <v>118</v>
      </c>
      <c r="H174" s="411"/>
      <c r="I174" s="411"/>
      <c r="J174" s="411"/>
      <c r="K174" s="411" t="n">
        <v>0</v>
      </c>
      <c r="L174" s="411" t="n">
        <v>0</v>
      </c>
      <c r="M174" s="422"/>
      <c r="N174" s="443"/>
      <c r="O174" s="423"/>
      <c r="P174" s="424"/>
    </row>
    <row r="175" s="356" customFormat="true" ht="25.5" hidden="false" customHeight="true" outlineLevel="0" collapsed="false">
      <c r="A175" s="178" t="s">
        <v>555</v>
      </c>
      <c r="B175" s="214" t="s">
        <v>417</v>
      </c>
      <c r="C175" s="214" t="s">
        <v>422</v>
      </c>
      <c r="D175" s="214" t="s">
        <v>424</v>
      </c>
      <c r="E175" s="214" t="s">
        <v>589</v>
      </c>
      <c r="F175" s="214"/>
      <c r="G175" s="411" t="n">
        <f aca="false">G176</f>
        <v>37.9</v>
      </c>
      <c r="H175" s="411" t="n">
        <f aca="false">H176</f>
        <v>0</v>
      </c>
      <c r="I175" s="411" t="n">
        <f aca="false">I176</f>
        <v>0</v>
      </c>
      <c r="J175" s="411" t="n">
        <f aca="false">J176</f>
        <v>0</v>
      </c>
      <c r="K175" s="411" t="n">
        <f aca="false">K176</f>
        <v>10.4</v>
      </c>
      <c r="L175" s="411" t="n">
        <f aca="false">L176</f>
        <v>26.1</v>
      </c>
      <c r="M175" s="422"/>
      <c r="N175" s="423"/>
      <c r="O175" s="423"/>
      <c r="P175" s="424"/>
    </row>
    <row r="176" s="354" customFormat="true" ht="27" hidden="false" customHeight="true" outlineLevel="0" collapsed="false">
      <c r="A176" s="444" t="s">
        <v>614</v>
      </c>
      <c r="B176" s="214" t="s">
        <v>417</v>
      </c>
      <c r="C176" s="214" t="s">
        <v>422</v>
      </c>
      <c r="D176" s="214" t="s">
        <v>424</v>
      </c>
      <c r="E176" s="214" t="s">
        <v>615</v>
      </c>
      <c r="F176" s="214"/>
      <c r="G176" s="411" t="n">
        <f aca="false">G177</f>
        <v>37.9</v>
      </c>
      <c r="H176" s="411" t="n">
        <f aca="false">H177</f>
        <v>0</v>
      </c>
      <c r="I176" s="411" t="n">
        <f aca="false">I177</f>
        <v>0</v>
      </c>
      <c r="J176" s="411" t="n">
        <f aca="false">J177</f>
        <v>0</v>
      </c>
      <c r="K176" s="411" t="n">
        <f aca="false">K177</f>
        <v>10.4</v>
      </c>
      <c r="L176" s="411" t="n">
        <f aca="false">L177</f>
        <v>26.1</v>
      </c>
      <c r="M176" s="426"/>
      <c r="N176" s="427"/>
      <c r="O176" s="427"/>
      <c r="P176" s="428"/>
    </row>
    <row r="177" s="356" customFormat="true" ht="15.75" hidden="false" customHeight="false" outlineLevel="0" collapsed="false">
      <c r="A177" s="178" t="s">
        <v>510</v>
      </c>
      <c r="B177" s="214" t="s">
        <v>417</v>
      </c>
      <c r="C177" s="214" t="s">
        <v>422</v>
      </c>
      <c r="D177" s="214" t="s">
        <v>424</v>
      </c>
      <c r="E177" s="214" t="s">
        <v>615</v>
      </c>
      <c r="F177" s="214" t="s">
        <v>501</v>
      </c>
      <c r="G177" s="411" t="n">
        <v>37.9</v>
      </c>
      <c r="H177" s="411"/>
      <c r="I177" s="411"/>
      <c r="J177" s="411"/>
      <c r="K177" s="411" t="n">
        <v>10.4</v>
      </c>
      <c r="L177" s="411" t="n">
        <v>26.1</v>
      </c>
      <c r="M177" s="422"/>
      <c r="N177" s="423"/>
      <c r="O177" s="423"/>
      <c r="P177" s="424"/>
    </row>
    <row r="178" s="356" customFormat="true" ht="40.5" hidden="true" customHeight="true" outlineLevel="0" collapsed="false">
      <c r="A178" s="463" t="s">
        <v>616</v>
      </c>
      <c r="B178" s="214" t="s">
        <v>417</v>
      </c>
      <c r="C178" s="214" t="s">
        <v>422</v>
      </c>
      <c r="D178" s="214" t="s">
        <v>424</v>
      </c>
      <c r="E178" s="349" t="s">
        <v>617</v>
      </c>
      <c r="F178" s="214"/>
      <c r="G178" s="411" t="n">
        <f aca="false">G179</f>
        <v>0</v>
      </c>
      <c r="H178" s="411" t="n">
        <f aca="false">H179</f>
        <v>0</v>
      </c>
      <c r="I178" s="411" t="n">
        <f aca="false">I179</f>
        <v>0</v>
      </c>
      <c r="J178" s="411" t="n">
        <f aca="false">J179</f>
        <v>0</v>
      </c>
      <c r="K178" s="411" t="n">
        <f aca="false">K179</f>
        <v>0</v>
      </c>
      <c r="L178" s="411" t="n">
        <f aca="false">L179</f>
        <v>0</v>
      </c>
      <c r="M178" s="422"/>
      <c r="N178" s="423"/>
      <c r="O178" s="423"/>
      <c r="P178" s="424"/>
    </row>
    <row r="179" s="356" customFormat="true" ht="15.75" hidden="true" customHeight="false" outlineLevel="0" collapsed="false">
      <c r="A179" s="464" t="s">
        <v>618</v>
      </c>
      <c r="B179" s="214" t="s">
        <v>417</v>
      </c>
      <c r="C179" s="214" t="s">
        <v>422</v>
      </c>
      <c r="D179" s="214" t="s">
        <v>424</v>
      </c>
      <c r="E179" s="465" t="s">
        <v>619</v>
      </c>
      <c r="F179" s="214"/>
      <c r="G179" s="411" t="n">
        <f aca="false">G180</f>
        <v>0</v>
      </c>
      <c r="H179" s="411" t="n">
        <f aca="false">H180</f>
        <v>0</v>
      </c>
      <c r="I179" s="411" t="n">
        <f aca="false">I180</f>
        <v>0</v>
      </c>
      <c r="J179" s="411" t="n">
        <f aca="false">J180</f>
        <v>0</v>
      </c>
      <c r="K179" s="411" t="n">
        <v>0</v>
      </c>
      <c r="L179" s="411" t="n">
        <v>0</v>
      </c>
      <c r="M179" s="422"/>
      <c r="N179" s="423"/>
      <c r="O179" s="423"/>
      <c r="P179" s="424"/>
    </row>
    <row r="180" s="356" customFormat="true" ht="33.75" hidden="true" customHeight="true" outlineLevel="0" collapsed="false">
      <c r="A180" s="178" t="s">
        <v>620</v>
      </c>
      <c r="B180" s="214" t="s">
        <v>417</v>
      </c>
      <c r="C180" s="214" t="s">
        <v>422</v>
      </c>
      <c r="D180" s="214" t="s">
        <v>424</v>
      </c>
      <c r="E180" s="214" t="s">
        <v>619</v>
      </c>
      <c r="F180" s="214" t="s">
        <v>582</v>
      </c>
      <c r="G180" s="411"/>
      <c r="H180" s="411"/>
      <c r="I180" s="411"/>
      <c r="J180" s="411"/>
      <c r="K180" s="411"/>
      <c r="L180" s="411"/>
      <c r="M180" s="422"/>
      <c r="N180" s="423"/>
      <c r="O180" s="423"/>
      <c r="P180" s="424"/>
    </row>
    <row r="181" s="354" customFormat="true" ht="15.75" hidden="true" customHeight="true" outlineLevel="0" collapsed="false">
      <c r="A181" s="198" t="s">
        <v>444</v>
      </c>
      <c r="B181" s="404" t="s">
        <v>417</v>
      </c>
      <c r="C181" s="404" t="s">
        <v>422</v>
      </c>
      <c r="D181" s="404" t="s">
        <v>427</v>
      </c>
      <c r="E181" s="404"/>
      <c r="F181" s="404"/>
      <c r="G181" s="405" t="n">
        <f aca="false">G183+G185+G187+G190</f>
        <v>0</v>
      </c>
      <c r="H181" s="405" t="n">
        <f aca="false">H183+H185+H187+H190</f>
        <v>0</v>
      </c>
      <c r="I181" s="405" t="n">
        <f aca="false">I183+I185+I187+I190</f>
        <v>0</v>
      </c>
      <c r="J181" s="405" t="n">
        <f aca="false">J183+J185+J187+J190</f>
        <v>0</v>
      </c>
      <c r="K181" s="405" t="n">
        <f aca="false">K183+K185+K187+K190</f>
        <v>0</v>
      </c>
      <c r="L181" s="405" t="n">
        <f aca="false">L183+L185+L187+L190</f>
        <v>0</v>
      </c>
      <c r="M181" s="426"/>
      <c r="N181" s="427"/>
      <c r="O181" s="427"/>
      <c r="P181" s="428"/>
    </row>
    <row r="182" s="354" customFormat="true" ht="33" hidden="true" customHeight="true" outlineLevel="0" collapsed="false">
      <c r="A182" s="183" t="s">
        <v>547</v>
      </c>
      <c r="B182" s="214" t="s">
        <v>417</v>
      </c>
      <c r="C182" s="214" t="s">
        <v>422</v>
      </c>
      <c r="D182" s="214" t="s">
        <v>427</v>
      </c>
      <c r="E182" s="214" t="s">
        <v>548</v>
      </c>
      <c r="F182" s="404"/>
      <c r="G182" s="411" t="n">
        <f aca="false">G183</f>
        <v>0</v>
      </c>
      <c r="H182" s="411" t="n">
        <f aca="false">H183</f>
        <v>0</v>
      </c>
      <c r="I182" s="411" t="n">
        <f aca="false">I183</f>
        <v>0</v>
      </c>
      <c r="J182" s="411" t="n">
        <f aca="false">J183</f>
        <v>0</v>
      </c>
      <c r="K182" s="411" t="n">
        <f aca="false">K183</f>
        <v>0</v>
      </c>
      <c r="L182" s="411" t="n">
        <f aca="false">L183</f>
        <v>0</v>
      </c>
      <c r="M182" s="426"/>
      <c r="N182" s="427"/>
      <c r="O182" s="427"/>
      <c r="P182" s="428"/>
    </row>
    <row r="183" s="354" customFormat="true" ht="25.5" hidden="true" customHeight="false" outlineLevel="0" collapsed="false">
      <c r="A183" s="178" t="s">
        <v>621</v>
      </c>
      <c r="B183" s="214" t="s">
        <v>417</v>
      </c>
      <c r="C183" s="214" t="s">
        <v>422</v>
      </c>
      <c r="D183" s="214" t="s">
        <v>427</v>
      </c>
      <c r="E183" s="214" t="s">
        <v>622</v>
      </c>
      <c r="F183" s="214"/>
      <c r="G183" s="411" t="n">
        <f aca="false">G184</f>
        <v>0</v>
      </c>
      <c r="H183" s="411" t="n">
        <f aca="false">H184</f>
        <v>0</v>
      </c>
      <c r="I183" s="411" t="n">
        <f aca="false">I184</f>
        <v>0</v>
      </c>
      <c r="J183" s="411" t="n">
        <f aca="false">J184</f>
        <v>0</v>
      </c>
      <c r="K183" s="411" t="n">
        <f aca="false">K184</f>
        <v>0</v>
      </c>
      <c r="L183" s="411" t="n">
        <f aca="false">L184</f>
        <v>0</v>
      </c>
      <c r="M183" s="426"/>
      <c r="N183" s="427"/>
      <c r="O183" s="427"/>
      <c r="P183" s="428"/>
    </row>
    <row r="184" s="354" customFormat="true" ht="18.75" hidden="true" customHeight="false" outlineLevel="0" collapsed="false">
      <c r="A184" s="178" t="s">
        <v>546</v>
      </c>
      <c r="B184" s="214" t="s">
        <v>417</v>
      </c>
      <c r="C184" s="214" t="s">
        <v>422</v>
      </c>
      <c r="D184" s="214" t="s">
        <v>427</v>
      </c>
      <c r="E184" s="214" t="s">
        <v>622</v>
      </c>
      <c r="F184" s="214" t="s">
        <v>501</v>
      </c>
      <c r="G184" s="411"/>
      <c r="H184" s="418"/>
      <c r="I184" s="419"/>
      <c r="J184" s="419"/>
      <c r="K184" s="439"/>
      <c r="L184" s="439"/>
      <c r="M184" s="426"/>
      <c r="N184" s="427"/>
      <c r="O184" s="427"/>
      <c r="P184" s="428"/>
    </row>
    <row r="185" s="354" customFormat="true" ht="25.5" hidden="true" customHeight="false" outlineLevel="0" collapsed="false">
      <c r="A185" s="178" t="s">
        <v>623</v>
      </c>
      <c r="B185" s="214" t="s">
        <v>417</v>
      </c>
      <c r="C185" s="214" t="s">
        <v>422</v>
      </c>
      <c r="D185" s="214" t="s">
        <v>427</v>
      </c>
      <c r="E185" s="214" t="s">
        <v>622</v>
      </c>
      <c r="F185" s="214"/>
      <c r="G185" s="411" t="n">
        <f aca="false">G186</f>
        <v>0</v>
      </c>
      <c r="H185" s="418"/>
      <c r="I185" s="419"/>
      <c r="J185" s="419"/>
      <c r="K185" s="439" t="n">
        <f aca="false">K186</f>
        <v>0</v>
      </c>
      <c r="L185" s="439" t="n">
        <f aca="false">L186</f>
        <v>0</v>
      </c>
      <c r="M185" s="426"/>
      <c r="N185" s="427"/>
      <c r="O185" s="427"/>
      <c r="P185" s="428"/>
    </row>
    <row r="186" s="354" customFormat="true" ht="18.75" hidden="true" customHeight="false" outlineLevel="0" collapsed="false">
      <c r="A186" s="178" t="s">
        <v>546</v>
      </c>
      <c r="B186" s="214" t="s">
        <v>417</v>
      </c>
      <c r="C186" s="214" t="s">
        <v>422</v>
      </c>
      <c r="D186" s="214" t="s">
        <v>427</v>
      </c>
      <c r="E186" s="214" t="s">
        <v>624</v>
      </c>
      <c r="F186" s="214" t="s">
        <v>501</v>
      </c>
      <c r="G186" s="411"/>
      <c r="H186" s="418"/>
      <c r="I186" s="419"/>
      <c r="J186" s="419"/>
      <c r="K186" s="439"/>
      <c r="L186" s="439"/>
      <c r="M186" s="426"/>
      <c r="N186" s="427"/>
      <c r="O186" s="427"/>
      <c r="P186" s="428"/>
    </row>
    <row r="187" s="354" customFormat="true" ht="25.5" hidden="true" customHeight="false" outlineLevel="0" collapsed="false">
      <c r="A187" s="178" t="s">
        <v>625</v>
      </c>
      <c r="B187" s="214" t="s">
        <v>417</v>
      </c>
      <c r="C187" s="214" t="s">
        <v>422</v>
      </c>
      <c r="D187" s="214" t="s">
        <v>427</v>
      </c>
      <c r="E187" s="214" t="s">
        <v>626</v>
      </c>
      <c r="F187" s="214"/>
      <c r="G187" s="411" t="n">
        <f aca="false">G188</f>
        <v>0</v>
      </c>
      <c r="H187" s="411" t="n">
        <f aca="false">H188</f>
        <v>0</v>
      </c>
      <c r="I187" s="411" t="n">
        <f aca="false">I188</f>
        <v>0</v>
      </c>
      <c r="J187" s="411" t="n">
        <f aca="false">J188</f>
        <v>0</v>
      </c>
      <c r="K187" s="411" t="n">
        <f aca="false">K188</f>
        <v>0</v>
      </c>
      <c r="L187" s="411" t="n">
        <f aca="false">L188</f>
        <v>0</v>
      </c>
      <c r="M187" s="426"/>
      <c r="N187" s="427"/>
      <c r="O187" s="427"/>
      <c r="P187" s="428"/>
    </row>
    <row r="188" s="354" customFormat="true" ht="18.75" hidden="true" customHeight="false" outlineLevel="0" collapsed="false">
      <c r="A188" s="178" t="s">
        <v>627</v>
      </c>
      <c r="B188" s="214" t="s">
        <v>417</v>
      </c>
      <c r="C188" s="214" t="s">
        <v>422</v>
      </c>
      <c r="D188" s="214" t="s">
        <v>427</v>
      </c>
      <c r="E188" s="214" t="s">
        <v>628</v>
      </c>
      <c r="F188" s="214"/>
      <c r="G188" s="411" t="n">
        <f aca="false">G189</f>
        <v>0</v>
      </c>
      <c r="H188" s="411" t="n">
        <f aca="false">H189</f>
        <v>0</v>
      </c>
      <c r="I188" s="411" t="n">
        <f aca="false">I189</f>
        <v>0</v>
      </c>
      <c r="J188" s="411" t="n">
        <f aca="false">J189</f>
        <v>0</v>
      </c>
      <c r="K188" s="411" t="n">
        <f aca="false">K189</f>
        <v>0</v>
      </c>
      <c r="L188" s="411" t="n">
        <f aca="false">L189</f>
        <v>0</v>
      </c>
      <c r="M188" s="426"/>
      <c r="N188" s="427"/>
      <c r="O188" s="427"/>
      <c r="P188" s="428"/>
    </row>
    <row r="189" s="354" customFormat="true" ht="18.75" hidden="true" customHeight="false" outlineLevel="0" collapsed="false">
      <c r="A189" s="178" t="s">
        <v>510</v>
      </c>
      <c r="B189" s="214" t="s">
        <v>417</v>
      </c>
      <c r="C189" s="214" t="s">
        <v>422</v>
      </c>
      <c r="D189" s="214" t="s">
        <v>427</v>
      </c>
      <c r="E189" s="214" t="s">
        <v>628</v>
      </c>
      <c r="F189" s="214" t="s">
        <v>501</v>
      </c>
      <c r="G189" s="411"/>
      <c r="H189" s="418"/>
      <c r="I189" s="419"/>
      <c r="J189" s="419"/>
      <c r="K189" s="439"/>
      <c r="L189" s="439"/>
      <c r="M189" s="426"/>
      <c r="N189" s="427"/>
      <c r="O189" s="427"/>
      <c r="P189" s="428"/>
    </row>
    <row r="190" s="354" customFormat="true" ht="25.5" hidden="true" customHeight="false" outlineLevel="0" collapsed="false">
      <c r="A190" s="178" t="s">
        <v>629</v>
      </c>
      <c r="B190" s="214" t="s">
        <v>417</v>
      </c>
      <c r="C190" s="214" t="s">
        <v>422</v>
      </c>
      <c r="D190" s="214" t="s">
        <v>427</v>
      </c>
      <c r="E190" s="214" t="s">
        <v>630</v>
      </c>
      <c r="F190" s="214"/>
      <c r="G190" s="411" t="n">
        <f aca="false">G191</f>
        <v>0</v>
      </c>
      <c r="H190" s="411" t="n">
        <f aca="false">H191</f>
        <v>0</v>
      </c>
      <c r="I190" s="411" t="n">
        <f aca="false">I191</f>
        <v>0</v>
      </c>
      <c r="J190" s="411" t="n">
        <f aca="false">J191</f>
        <v>0</v>
      </c>
      <c r="K190" s="411" t="n">
        <f aca="false">K191</f>
        <v>0</v>
      </c>
      <c r="L190" s="411" t="n">
        <f aca="false">L191</f>
        <v>0</v>
      </c>
      <c r="M190" s="426"/>
      <c r="N190" s="427"/>
      <c r="O190" s="427"/>
      <c r="P190" s="428"/>
    </row>
    <row r="191" s="354" customFormat="true" ht="18.75" hidden="true" customHeight="false" outlineLevel="0" collapsed="false">
      <c r="A191" s="178" t="s">
        <v>510</v>
      </c>
      <c r="B191" s="214" t="s">
        <v>417</v>
      </c>
      <c r="C191" s="214" t="s">
        <v>422</v>
      </c>
      <c r="D191" s="214" t="s">
        <v>427</v>
      </c>
      <c r="E191" s="214" t="s">
        <v>630</v>
      </c>
      <c r="F191" s="214" t="s">
        <v>501</v>
      </c>
      <c r="G191" s="411"/>
      <c r="H191" s="418"/>
      <c r="I191" s="419"/>
      <c r="J191" s="419"/>
      <c r="K191" s="439"/>
      <c r="L191" s="439"/>
      <c r="M191" s="426"/>
      <c r="N191" s="427"/>
      <c r="O191" s="427"/>
      <c r="P191" s="428"/>
    </row>
    <row r="192" s="354" customFormat="true" ht="18.75" hidden="false" customHeight="false" outlineLevel="0" collapsed="false">
      <c r="A192" s="466" t="s">
        <v>445</v>
      </c>
      <c r="B192" s="404" t="s">
        <v>417</v>
      </c>
      <c r="C192" s="404" t="s">
        <v>422</v>
      </c>
      <c r="D192" s="404" t="s">
        <v>446</v>
      </c>
      <c r="E192" s="404"/>
      <c r="F192" s="404"/>
      <c r="G192" s="405" t="n">
        <f aca="false">G193</f>
        <v>400</v>
      </c>
      <c r="H192" s="405" t="n">
        <f aca="false">H193</f>
        <v>0</v>
      </c>
      <c r="I192" s="405" t="n">
        <f aca="false">I193</f>
        <v>0</v>
      </c>
      <c r="J192" s="405" t="n">
        <f aca="false">J193</f>
        <v>0</v>
      </c>
      <c r="K192" s="405" t="n">
        <f aca="false">K193</f>
        <v>200</v>
      </c>
      <c r="L192" s="405" t="n">
        <f aca="false">L193</f>
        <v>400</v>
      </c>
      <c r="M192" s="426"/>
      <c r="N192" s="427"/>
      <c r="O192" s="427"/>
      <c r="P192" s="428"/>
    </row>
    <row r="193" s="354" customFormat="true" ht="25.5" hidden="false" customHeight="false" outlineLevel="0" collapsed="false">
      <c r="A193" s="178" t="s">
        <v>631</v>
      </c>
      <c r="B193" s="214" t="s">
        <v>417</v>
      </c>
      <c r="C193" s="214" t="s">
        <v>422</v>
      </c>
      <c r="D193" s="214" t="s">
        <v>446</v>
      </c>
      <c r="E193" s="214" t="s">
        <v>632</v>
      </c>
      <c r="F193" s="214"/>
      <c r="G193" s="411" t="n">
        <f aca="false">G194+G197</f>
        <v>400</v>
      </c>
      <c r="H193" s="411" t="n">
        <f aca="false">H194+H197</f>
        <v>0</v>
      </c>
      <c r="I193" s="411" t="n">
        <f aca="false">I194+I197</f>
        <v>0</v>
      </c>
      <c r="J193" s="411" t="n">
        <f aca="false">J194+J197</f>
        <v>0</v>
      </c>
      <c r="K193" s="411" t="n">
        <f aca="false">K194+K197</f>
        <v>200</v>
      </c>
      <c r="L193" s="411" t="n">
        <f aca="false">L194+L197</f>
        <v>400</v>
      </c>
      <c r="M193" s="426"/>
      <c r="N193" s="427"/>
      <c r="O193" s="427"/>
      <c r="P193" s="428"/>
    </row>
    <row r="194" s="354" customFormat="true" ht="25.5" hidden="false" customHeight="false" outlineLevel="0" collapsed="false">
      <c r="A194" s="178" t="s">
        <v>633</v>
      </c>
      <c r="B194" s="214" t="s">
        <v>417</v>
      </c>
      <c r="C194" s="214" t="s">
        <v>422</v>
      </c>
      <c r="D194" s="214" t="s">
        <v>446</v>
      </c>
      <c r="E194" s="214" t="s">
        <v>634</v>
      </c>
      <c r="F194" s="214"/>
      <c r="G194" s="411" t="n">
        <f aca="false">G195</f>
        <v>380</v>
      </c>
      <c r="H194" s="411" t="n">
        <f aca="false">H195</f>
        <v>0</v>
      </c>
      <c r="I194" s="411" t="n">
        <f aca="false">I195</f>
        <v>0</v>
      </c>
      <c r="J194" s="411" t="n">
        <f aca="false">J195</f>
        <v>0</v>
      </c>
      <c r="K194" s="411" t="n">
        <f aca="false">K195</f>
        <v>190</v>
      </c>
      <c r="L194" s="411" t="n">
        <f aca="false">L195</f>
        <v>380</v>
      </c>
      <c r="M194" s="426"/>
      <c r="N194" s="427"/>
      <c r="O194" s="427"/>
      <c r="P194" s="428"/>
    </row>
    <row r="195" s="354" customFormat="true" ht="38.25" hidden="false" customHeight="false" outlineLevel="0" collapsed="false">
      <c r="A195" s="178" t="s">
        <v>635</v>
      </c>
      <c r="B195" s="214" t="s">
        <v>417</v>
      </c>
      <c r="C195" s="214" t="s">
        <v>422</v>
      </c>
      <c r="D195" s="214" t="s">
        <v>446</v>
      </c>
      <c r="E195" s="214" t="s">
        <v>636</v>
      </c>
      <c r="F195" s="214"/>
      <c r="G195" s="411" t="n">
        <f aca="false">G196</f>
        <v>380</v>
      </c>
      <c r="H195" s="411" t="n">
        <f aca="false">H196</f>
        <v>0</v>
      </c>
      <c r="I195" s="411" t="n">
        <f aca="false">I196</f>
        <v>0</v>
      </c>
      <c r="J195" s="411" t="n">
        <f aca="false">J196</f>
        <v>0</v>
      </c>
      <c r="K195" s="411" t="n">
        <f aca="false">K196</f>
        <v>190</v>
      </c>
      <c r="L195" s="411" t="n">
        <f aca="false">L196</f>
        <v>380</v>
      </c>
      <c r="M195" s="426"/>
      <c r="N195" s="427"/>
      <c r="O195" s="427"/>
      <c r="P195" s="428"/>
    </row>
    <row r="196" s="354" customFormat="true" ht="18.75" hidden="false" customHeight="false" outlineLevel="0" collapsed="false">
      <c r="A196" s="178" t="s">
        <v>510</v>
      </c>
      <c r="B196" s="214" t="s">
        <v>417</v>
      </c>
      <c r="C196" s="214" t="s">
        <v>422</v>
      </c>
      <c r="D196" s="214" t="s">
        <v>446</v>
      </c>
      <c r="E196" s="214" t="s">
        <v>636</v>
      </c>
      <c r="F196" s="214" t="s">
        <v>501</v>
      </c>
      <c r="G196" s="411" t="n">
        <v>380</v>
      </c>
      <c r="H196" s="418"/>
      <c r="I196" s="419"/>
      <c r="J196" s="419"/>
      <c r="K196" s="439" t="n">
        <v>190</v>
      </c>
      <c r="L196" s="439" t="n">
        <v>380</v>
      </c>
      <c r="M196" s="426"/>
      <c r="N196" s="427"/>
      <c r="O196" s="427"/>
      <c r="P196" s="428"/>
    </row>
    <row r="197" s="354" customFormat="true" ht="38.25" hidden="false" customHeight="false" outlineLevel="0" collapsed="false">
      <c r="A197" s="178" t="s">
        <v>637</v>
      </c>
      <c r="B197" s="214" t="s">
        <v>417</v>
      </c>
      <c r="C197" s="214" t="s">
        <v>422</v>
      </c>
      <c r="D197" s="214" t="s">
        <v>446</v>
      </c>
      <c r="E197" s="214" t="s">
        <v>638</v>
      </c>
      <c r="F197" s="214"/>
      <c r="G197" s="411" t="n">
        <f aca="false">G198</f>
        <v>20</v>
      </c>
      <c r="H197" s="411" t="n">
        <f aca="false">H198</f>
        <v>0</v>
      </c>
      <c r="I197" s="411" t="n">
        <f aca="false">I198</f>
        <v>0</v>
      </c>
      <c r="J197" s="411" t="n">
        <f aca="false">J198</f>
        <v>0</v>
      </c>
      <c r="K197" s="411" t="n">
        <f aca="false">K198</f>
        <v>10</v>
      </c>
      <c r="L197" s="411" t="n">
        <f aca="false">L198</f>
        <v>20</v>
      </c>
      <c r="M197" s="426"/>
      <c r="N197" s="427"/>
      <c r="O197" s="427"/>
      <c r="P197" s="428"/>
    </row>
    <row r="198" s="354" customFormat="true" ht="18.75" hidden="false" customHeight="false" outlineLevel="0" collapsed="false">
      <c r="A198" s="178" t="s">
        <v>510</v>
      </c>
      <c r="B198" s="214" t="s">
        <v>417</v>
      </c>
      <c r="C198" s="214" t="s">
        <v>422</v>
      </c>
      <c r="D198" s="214" t="s">
        <v>446</v>
      </c>
      <c r="E198" s="214" t="s">
        <v>638</v>
      </c>
      <c r="F198" s="214" t="s">
        <v>501</v>
      </c>
      <c r="G198" s="411" t="n">
        <v>20</v>
      </c>
      <c r="H198" s="418"/>
      <c r="I198" s="419"/>
      <c r="J198" s="419"/>
      <c r="K198" s="439" t="n">
        <v>10</v>
      </c>
      <c r="L198" s="439" t="n">
        <v>20</v>
      </c>
      <c r="M198" s="426"/>
      <c r="N198" s="427"/>
      <c r="O198" s="427"/>
      <c r="P198" s="428"/>
    </row>
    <row r="199" s="356" customFormat="true" ht="15.75" hidden="false" customHeight="false" outlineLevel="0" collapsed="false">
      <c r="A199" s="198" t="s">
        <v>447</v>
      </c>
      <c r="B199" s="404" t="s">
        <v>417</v>
      </c>
      <c r="C199" s="404" t="s">
        <v>422</v>
      </c>
      <c r="D199" s="404" t="s">
        <v>438</v>
      </c>
      <c r="E199" s="404"/>
      <c r="F199" s="404"/>
      <c r="G199" s="405" t="n">
        <f aca="false">G206+G211+G202</f>
        <v>14978.40185</v>
      </c>
      <c r="H199" s="405" t="n">
        <f aca="false">H206+H211+H202</f>
        <v>0</v>
      </c>
      <c r="I199" s="405" t="n">
        <f aca="false">I206+I211+I202</f>
        <v>0</v>
      </c>
      <c r="J199" s="405" t="n">
        <f aca="false">J206+J211+J202</f>
        <v>0</v>
      </c>
      <c r="K199" s="405" t="n">
        <f aca="false">K206+K211+K202</f>
        <v>31743.1</v>
      </c>
      <c r="L199" s="405" t="n">
        <f aca="false">L206+L211+L202</f>
        <v>24743.1</v>
      </c>
      <c r="M199" s="422"/>
      <c r="N199" s="423"/>
      <c r="O199" s="423"/>
      <c r="P199" s="424"/>
    </row>
    <row r="200" s="356" customFormat="true" ht="30" hidden="false" customHeight="true" outlineLevel="0" collapsed="false">
      <c r="A200" s="178" t="s">
        <v>639</v>
      </c>
      <c r="B200" s="214" t="s">
        <v>417</v>
      </c>
      <c r="C200" s="214" t="s">
        <v>422</v>
      </c>
      <c r="D200" s="214" t="s">
        <v>438</v>
      </c>
      <c r="E200" s="214" t="s">
        <v>640</v>
      </c>
      <c r="F200" s="214"/>
      <c r="G200" s="411" t="n">
        <f aca="false">G201+G209+G205</f>
        <v>14978.40185</v>
      </c>
      <c r="H200" s="411" t="n">
        <f aca="false">H201+H209</f>
        <v>0</v>
      </c>
      <c r="I200" s="411" t="n">
        <f aca="false">I201+I209</f>
        <v>0</v>
      </c>
      <c r="J200" s="411" t="n">
        <f aca="false">J201+J209</f>
        <v>0</v>
      </c>
      <c r="K200" s="411" t="n">
        <f aca="false">K202+K206</f>
        <v>31743.1</v>
      </c>
      <c r="L200" s="411" t="n">
        <f aca="false">L202+L206</f>
        <v>24743.1</v>
      </c>
      <c r="M200" s="422"/>
      <c r="N200" s="423"/>
      <c r="O200" s="423"/>
      <c r="P200" s="424"/>
    </row>
    <row r="201" s="356" customFormat="true" ht="19.5" hidden="true" customHeight="true" outlineLevel="0" collapsed="false">
      <c r="A201" s="178" t="s">
        <v>641</v>
      </c>
      <c r="B201" s="214" t="s">
        <v>417</v>
      </c>
      <c r="C201" s="214" t="s">
        <v>422</v>
      </c>
      <c r="D201" s="214" t="s">
        <v>438</v>
      </c>
      <c r="E201" s="214" t="s">
        <v>642</v>
      </c>
      <c r="F201" s="214"/>
      <c r="G201" s="411" t="n">
        <f aca="false">G202</f>
        <v>4553.5</v>
      </c>
      <c r="H201" s="418"/>
      <c r="I201" s="419"/>
      <c r="J201" s="419"/>
      <c r="K201" s="420"/>
      <c r="L201" s="421"/>
      <c r="M201" s="422"/>
      <c r="N201" s="423"/>
      <c r="O201" s="423"/>
      <c r="P201" s="424"/>
    </row>
    <row r="202" s="356" customFormat="true" ht="25.5" hidden="false" customHeight="false" outlineLevel="0" collapsed="false">
      <c r="A202" s="178" t="s">
        <v>643</v>
      </c>
      <c r="B202" s="214" t="s">
        <v>417</v>
      </c>
      <c r="C202" s="214" t="s">
        <v>422</v>
      </c>
      <c r="D202" s="214" t="s">
        <v>438</v>
      </c>
      <c r="E202" s="214" t="s">
        <v>644</v>
      </c>
      <c r="F202" s="214"/>
      <c r="G202" s="411" t="n">
        <f aca="false">G203</f>
        <v>4553.5</v>
      </c>
      <c r="H202" s="411" t="n">
        <f aca="false">H203</f>
        <v>0</v>
      </c>
      <c r="I202" s="411" t="n">
        <f aca="false">I203</f>
        <v>0</v>
      </c>
      <c r="J202" s="411" t="n">
        <f aca="false">J203</f>
        <v>0</v>
      </c>
      <c r="K202" s="411" t="n">
        <f aca="false">K203</f>
        <v>4743.1</v>
      </c>
      <c r="L202" s="411" t="n">
        <f aca="false">L203</f>
        <v>4743.1</v>
      </c>
      <c r="M202" s="422"/>
      <c r="N202" s="423"/>
      <c r="O202" s="423"/>
      <c r="P202" s="424"/>
    </row>
    <row r="203" s="356" customFormat="true" ht="15.75" hidden="false" customHeight="false" outlineLevel="0" collapsed="false">
      <c r="A203" s="178" t="s">
        <v>510</v>
      </c>
      <c r="B203" s="214" t="s">
        <v>417</v>
      </c>
      <c r="C203" s="214" t="s">
        <v>422</v>
      </c>
      <c r="D203" s="214" t="s">
        <v>438</v>
      </c>
      <c r="E203" s="214" t="s">
        <v>644</v>
      </c>
      <c r="F203" s="214" t="s">
        <v>501</v>
      </c>
      <c r="G203" s="411" t="n">
        <v>4553.5</v>
      </c>
      <c r="H203" s="418"/>
      <c r="I203" s="419"/>
      <c r="J203" s="419"/>
      <c r="K203" s="467" t="n">
        <v>4743.1</v>
      </c>
      <c r="L203" s="432" t="n">
        <v>4743.1</v>
      </c>
      <c r="M203" s="422"/>
      <c r="N203" s="423"/>
      <c r="O203" s="423"/>
      <c r="P203" s="424"/>
    </row>
    <row r="204" s="356" customFormat="true" ht="15.75" hidden="true" customHeight="false" outlineLevel="0" collapsed="false">
      <c r="A204" s="178" t="s">
        <v>645</v>
      </c>
      <c r="B204" s="214" t="s">
        <v>417</v>
      </c>
      <c r="C204" s="214" t="s">
        <v>422</v>
      </c>
      <c r="D204" s="214" t="s">
        <v>438</v>
      </c>
      <c r="E204" s="214" t="s">
        <v>646</v>
      </c>
      <c r="F204" s="214"/>
      <c r="G204" s="411"/>
      <c r="H204" s="418"/>
      <c r="I204" s="419"/>
      <c r="J204" s="419"/>
      <c r="K204" s="432"/>
      <c r="L204" s="432"/>
      <c r="M204" s="422"/>
      <c r="N204" s="423"/>
      <c r="O204" s="423"/>
      <c r="P204" s="424"/>
    </row>
    <row r="205" s="356" customFormat="true" ht="15.75" hidden="true" customHeight="false" outlineLevel="0" collapsed="false">
      <c r="A205" s="143" t="s">
        <v>647</v>
      </c>
      <c r="B205" s="214" t="s">
        <v>417</v>
      </c>
      <c r="C205" s="214" t="s">
        <v>422</v>
      </c>
      <c r="D205" s="214" t="s">
        <v>438</v>
      </c>
      <c r="E205" s="214" t="s">
        <v>644</v>
      </c>
      <c r="F205" s="214" t="s">
        <v>648</v>
      </c>
      <c r="G205" s="411" t="n">
        <v>0</v>
      </c>
      <c r="H205" s="418"/>
      <c r="I205" s="419"/>
      <c r="J205" s="419"/>
      <c r="K205" s="432"/>
      <c r="L205" s="432"/>
      <c r="M205" s="422"/>
      <c r="N205" s="423"/>
      <c r="O205" s="423"/>
      <c r="P205" s="424"/>
    </row>
    <row r="206" s="356" customFormat="true" ht="51" hidden="false" customHeight="false" outlineLevel="0" collapsed="false">
      <c r="A206" s="178" t="s">
        <v>649</v>
      </c>
      <c r="B206" s="214" t="s">
        <v>417</v>
      </c>
      <c r="C206" s="214" t="s">
        <v>422</v>
      </c>
      <c r="D206" s="214" t="s">
        <v>438</v>
      </c>
      <c r="E206" s="214" t="s">
        <v>650</v>
      </c>
      <c r="F206" s="214"/>
      <c r="G206" s="411" t="n">
        <f aca="false">G209</f>
        <v>10424.90185</v>
      </c>
      <c r="H206" s="411" t="n">
        <f aca="false">H209</f>
        <v>0</v>
      </c>
      <c r="I206" s="411" t="n">
        <f aca="false">I209</f>
        <v>0</v>
      </c>
      <c r="J206" s="411" t="n">
        <f aca="false">J209</f>
        <v>0</v>
      </c>
      <c r="K206" s="411" t="n">
        <f aca="false">K209+K208</f>
        <v>27000</v>
      </c>
      <c r="L206" s="411" t="n">
        <f aca="false">L209</f>
        <v>20000</v>
      </c>
      <c r="M206" s="422"/>
      <c r="N206" s="423"/>
      <c r="O206" s="423"/>
      <c r="P206" s="424"/>
    </row>
    <row r="207" s="356" customFormat="true" ht="63.75" hidden="false" customHeight="false" outlineLevel="0" collapsed="false">
      <c r="A207" s="178" t="s">
        <v>651</v>
      </c>
      <c r="B207" s="214" t="s">
        <v>417</v>
      </c>
      <c r="C207" s="214" t="s">
        <v>422</v>
      </c>
      <c r="D207" s="214" t="s">
        <v>438</v>
      </c>
      <c r="E207" s="214" t="s">
        <v>652</v>
      </c>
      <c r="F207" s="214"/>
      <c r="G207" s="411" t="n">
        <f aca="false">G208</f>
        <v>0</v>
      </c>
      <c r="H207" s="411" t="n">
        <f aca="false">H208</f>
        <v>0</v>
      </c>
      <c r="I207" s="411" t="n">
        <f aca="false">I208</f>
        <v>0</v>
      </c>
      <c r="J207" s="411" t="n">
        <f aca="false">J208</f>
        <v>0</v>
      </c>
      <c r="K207" s="411" t="n">
        <f aca="false">K208</f>
        <v>7000</v>
      </c>
      <c r="L207" s="411" t="n">
        <f aca="false">L208</f>
        <v>0</v>
      </c>
      <c r="M207" s="422"/>
      <c r="N207" s="423"/>
      <c r="O207" s="423"/>
      <c r="P207" s="424"/>
    </row>
    <row r="208" s="356" customFormat="true" ht="22.5" hidden="false" customHeight="true" outlineLevel="0" collapsed="false">
      <c r="A208" s="178" t="s">
        <v>653</v>
      </c>
      <c r="B208" s="214" t="s">
        <v>417</v>
      </c>
      <c r="C208" s="214" t="s">
        <v>422</v>
      </c>
      <c r="D208" s="214" t="s">
        <v>438</v>
      </c>
      <c r="E208" s="214" t="s">
        <v>652</v>
      </c>
      <c r="F208" s="214" t="s">
        <v>501</v>
      </c>
      <c r="G208" s="411" t="n">
        <v>0</v>
      </c>
      <c r="H208" s="411"/>
      <c r="I208" s="411"/>
      <c r="J208" s="411"/>
      <c r="K208" s="411" t="n">
        <v>7000</v>
      </c>
      <c r="L208" s="411" t="n">
        <v>0</v>
      </c>
      <c r="M208" s="434"/>
      <c r="N208" s="423"/>
      <c r="O208" s="423"/>
      <c r="P208" s="424"/>
    </row>
    <row r="209" s="356" customFormat="true" ht="51" hidden="false" customHeight="false" outlineLevel="0" collapsed="false">
      <c r="A209" s="178" t="s">
        <v>654</v>
      </c>
      <c r="B209" s="214" t="s">
        <v>417</v>
      </c>
      <c r="C209" s="214" t="s">
        <v>422</v>
      </c>
      <c r="D209" s="214" t="s">
        <v>438</v>
      </c>
      <c r="E209" s="214" t="s">
        <v>655</v>
      </c>
      <c r="F209" s="214"/>
      <c r="G209" s="411" t="n">
        <f aca="false">G210</f>
        <v>10424.90185</v>
      </c>
      <c r="H209" s="411" t="n">
        <f aca="false">H210</f>
        <v>0</v>
      </c>
      <c r="I209" s="411" t="n">
        <f aca="false">I210</f>
        <v>0</v>
      </c>
      <c r="J209" s="411" t="n">
        <f aca="false">J210</f>
        <v>0</v>
      </c>
      <c r="K209" s="411" t="n">
        <f aca="false">K210</f>
        <v>20000</v>
      </c>
      <c r="L209" s="411" t="n">
        <f aca="false">L210</f>
        <v>20000</v>
      </c>
      <c r="M209" s="422"/>
      <c r="N209" s="423"/>
      <c r="O209" s="423"/>
      <c r="P209" s="424"/>
    </row>
    <row r="210" s="356" customFormat="true" ht="22.5" hidden="false" customHeight="true" outlineLevel="0" collapsed="false">
      <c r="A210" s="178" t="s">
        <v>510</v>
      </c>
      <c r="B210" s="214" t="s">
        <v>417</v>
      </c>
      <c r="C210" s="214" t="s">
        <v>422</v>
      </c>
      <c r="D210" s="214" t="s">
        <v>438</v>
      </c>
      <c r="E210" s="214" t="s">
        <v>655</v>
      </c>
      <c r="F210" s="214" t="s">
        <v>501</v>
      </c>
      <c r="G210" s="411" t="n">
        <v>10424.90185</v>
      </c>
      <c r="H210" s="418"/>
      <c r="I210" s="419"/>
      <c r="J210" s="419"/>
      <c r="K210" s="432" t="n">
        <v>20000</v>
      </c>
      <c r="L210" s="432" t="n">
        <v>20000</v>
      </c>
      <c r="M210" s="434"/>
      <c r="N210" s="423"/>
      <c r="O210" s="423"/>
      <c r="P210" s="424"/>
    </row>
    <row r="211" s="356" customFormat="true" ht="50.25" hidden="true" customHeight="true" outlineLevel="0" collapsed="false">
      <c r="A211" s="178" t="s">
        <v>656</v>
      </c>
      <c r="B211" s="214" t="s">
        <v>417</v>
      </c>
      <c r="C211" s="214" t="s">
        <v>422</v>
      </c>
      <c r="D211" s="214" t="s">
        <v>438</v>
      </c>
      <c r="E211" s="214" t="s">
        <v>657</v>
      </c>
      <c r="F211" s="214"/>
      <c r="G211" s="411" t="n">
        <f aca="false">G212</f>
        <v>0</v>
      </c>
      <c r="H211" s="411" t="n">
        <f aca="false">H212</f>
        <v>0</v>
      </c>
      <c r="I211" s="411" t="n">
        <f aca="false">I212</f>
        <v>0</v>
      </c>
      <c r="J211" s="411" t="n">
        <f aca="false">J212</f>
        <v>0</v>
      </c>
      <c r="K211" s="411" t="n">
        <f aca="false">K212</f>
        <v>0</v>
      </c>
      <c r="L211" s="411" t="n">
        <f aca="false">L212</f>
        <v>0</v>
      </c>
      <c r="M211" s="434"/>
      <c r="N211" s="423"/>
      <c r="O211" s="423"/>
      <c r="P211" s="424"/>
    </row>
    <row r="212" s="356" customFormat="true" ht="67.5" hidden="true" customHeight="true" outlineLevel="0" collapsed="false">
      <c r="A212" s="178" t="s">
        <v>658</v>
      </c>
      <c r="B212" s="214" t="s">
        <v>417</v>
      </c>
      <c r="C212" s="214" t="s">
        <v>422</v>
      </c>
      <c r="D212" s="214" t="s">
        <v>438</v>
      </c>
      <c r="E212" s="214" t="s">
        <v>659</v>
      </c>
      <c r="F212" s="214"/>
      <c r="G212" s="411" t="n">
        <f aca="false">G213</f>
        <v>0</v>
      </c>
      <c r="H212" s="411" t="n">
        <f aca="false">H213</f>
        <v>0</v>
      </c>
      <c r="I212" s="411" t="n">
        <f aca="false">I213</f>
        <v>0</v>
      </c>
      <c r="J212" s="411" t="n">
        <f aca="false">J213</f>
        <v>0</v>
      </c>
      <c r="K212" s="411" t="n">
        <f aca="false">K213</f>
        <v>0</v>
      </c>
      <c r="L212" s="411" t="n">
        <f aca="false">L213</f>
        <v>0</v>
      </c>
      <c r="M212" s="434"/>
      <c r="N212" s="423"/>
      <c r="O212" s="423"/>
      <c r="P212" s="424"/>
    </row>
    <row r="213" s="356" customFormat="true" ht="33.75" hidden="true" customHeight="true" outlineLevel="0" collapsed="false">
      <c r="A213" s="178" t="s">
        <v>660</v>
      </c>
      <c r="B213" s="214" t="s">
        <v>417</v>
      </c>
      <c r="C213" s="214" t="s">
        <v>422</v>
      </c>
      <c r="D213" s="214" t="s">
        <v>438</v>
      </c>
      <c r="E213" s="214" t="s">
        <v>661</v>
      </c>
      <c r="F213" s="214"/>
      <c r="G213" s="411" t="n">
        <f aca="false">G214</f>
        <v>0</v>
      </c>
      <c r="H213" s="411" t="n">
        <f aca="false">H214</f>
        <v>0</v>
      </c>
      <c r="I213" s="411" t="n">
        <f aca="false">I214</f>
        <v>0</v>
      </c>
      <c r="J213" s="411" t="n">
        <f aca="false">J214</f>
        <v>0</v>
      </c>
      <c r="K213" s="411" t="n">
        <f aca="false">K214</f>
        <v>0</v>
      </c>
      <c r="L213" s="411" t="n">
        <f aca="false">L214</f>
        <v>0</v>
      </c>
      <c r="M213" s="434"/>
      <c r="N213" s="423"/>
      <c r="O213" s="423"/>
      <c r="P213" s="424"/>
    </row>
    <row r="214" s="356" customFormat="true" ht="63" hidden="true" customHeight="true" outlineLevel="0" collapsed="false">
      <c r="A214" s="178" t="s">
        <v>662</v>
      </c>
      <c r="B214" s="214" t="s">
        <v>417</v>
      </c>
      <c r="C214" s="214" t="s">
        <v>422</v>
      </c>
      <c r="D214" s="214" t="s">
        <v>438</v>
      </c>
      <c r="E214" s="214" t="s">
        <v>663</v>
      </c>
      <c r="F214" s="214"/>
      <c r="G214" s="411" t="n">
        <f aca="false">G215</f>
        <v>0</v>
      </c>
      <c r="H214" s="411" t="n">
        <f aca="false">H215</f>
        <v>0</v>
      </c>
      <c r="I214" s="411" t="n">
        <f aca="false">I215</f>
        <v>0</v>
      </c>
      <c r="J214" s="411" t="n">
        <f aca="false">J215</f>
        <v>0</v>
      </c>
      <c r="K214" s="411" t="n">
        <f aca="false">K215</f>
        <v>0</v>
      </c>
      <c r="L214" s="411" t="n">
        <f aca="false">L215</f>
        <v>0</v>
      </c>
      <c r="M214" s="434"/>
      <c r="N214" s="423"/>
      <c r="O214" s="423"/>
      <c r="P214" s="424"/>
    </row>
    <row r="215" s="356" customFormat="true" ht="34.5" hidden="true" customHeight="true" outlineLevel="0" collapsed="false">
      <c r="A215" s="178" t="s">
        <v>664</v>
      </c>
      <c r="B215" s="214" t="s">
        <v>417</v>
      </c>
      <c r="C215" s="214" t="s">
        <v>422</v>
      </c>
      <c r="D215" s="214" t="s">
        <v>438</v>
      </c>
      <c r="E215" s="214" t="s">
        <v>663</v>
      </c>
      <c r="F215" s="214" t="s">
        <v>665</v>
      </c>
      <c r="G215" s="411" t="n">
        <v>0</v>
      </c>
      <c r="H215" s="418"/>
      <c r="I215" s="419"/>
      <c r="J215" s="419"/>
      <c r="K215" s="439" t="n">
        <v>0</v>
      </c>
      <c r="L215" s="439" t="n">
        <v>0</v>
      </c>
      <c r="M215" s="434"/>
      <c r="N215" s="423"/>
      <c r="O215" s="423"/>
      <c r="P215" s="424"/>
    </row>
    <row r="216" s="356" customFormat="true" ht="15.75" hidden="false" customHeight="false" outlineLevel="0" collapsed="false">
      <c r="A216" s="198" t="s">
        <v>448</v>
      </c>
      <c r="B216" s="404" t="s">
        <v>417</v>
      </c>
      <c r="C216" s="404" t="s">
        <v>422</v>
      </c>
      <c r="D216" s="404" t="s">
        <v>449</v>
      </c>
      <c r="E216" s="214"/>
      <c r="F216" s="214"/>
      <c r="G216" s="405" t="n">
        <f aca="false">G217+G220+G223</f>
        <v>100</v>
      </c>
      <c r="H216" s="405" t="n">
        <f aca="false">H217+H220</f>
        <v>0</v>
      </c>
      <c r="I216" s="405" t="n">
        <f aca="false">I217+I220</f>
        <v>0</v>
      </c>
      <c r="J216" s="405" t="n">
        <f aca="false">J217+J220</f>
        <v>0</v>
      </c>
      <c r="K216" s="405" t="n">
        <f aca="false">K217+K220</f>
        <v>100</v>
      </c>
      <c r="L216" s="405" t="n">
        <f aca="false">L217+L220</f>
        <v>100</v>
      </c>
      <c r="M216" s="422"/>
      <c r="N216" s="423"/>
      <c r="O216" s="423"/>
      <c r="P216" s="424"/>
    </row>
    <row r="217" s="356" customFormat="true" ht="33" hidden="false" customHeight="true" outlineLevel="0" collapsed="false">
      <c r="A217" s="153" t="s">
        <v>666</v>
      </c>
      <c r="B217" s="214" t="s">
        <v>417</v>
      </c>
      <c r="C217" s="214" t="s">
        <v>422</v>
      </c>
      <c r="D217" s="214" t="s">
        <v>449</v>
      </c>
      <c r="E217" s="214" t="s">
        <v>667</v>
      </c>
      <c r="F217" s="214"/>
      <c r="G217" s="411" t="n">
        <f aca="false">G219</f>
        <v>100</v>
      </c>
      <c r="H217" s="411" t="n">
        <f aca="false">H219</f>
        <v>0</v>
      </c>
      <c r="I217" s="411" t="n">
        <f aca="false">I219</f>
        <v>0</v>
      </c>
      <c r="J217" s="411" t="n">
        <f aca="false">J219</f>
        <v>0</v>
      </c>
      <c r="K217" s="411" t="n">
        <f aca="false">K219</f>
        <v>100</v>
      </c>
      <c r="L217" s="411" t="n">
        <f aca="false">L219</f>
        <v>100</v>
      </c>
      <c r="M217" s="422"/>
      <c r="N217" s="423"/>
      <c r="O217" s="423"/>
      <c r="P217" s="424"/>
    </row>
    <row r="218" s="356" customFormat="true" ht="25.5" hidden="false" customHeight="false" outlineLevel="0" collapsed="false">
      <c r="A218" s="153" t="s">
        <v>668</v>
      </c>
      <c r="B218" s="214" t="s">
        <v>417</v>
      </c>
      <c r="C218" s="214" t="s">
        <v>422</v>
      </c>
      <c r="D218" s="214" t="s">
        <v>449</v>
      </c>
      <c r="E218" s="214" t="s">
        <v>669</v>
      </c>
      <c r="F218" s="214"/>
      <c r="G218" s="411" t="n">
        <f aca="false">G219</f>
        <v>100</v>
      </c>
      <c r="H218" s="411" t="n">
        <f aca="false">H219</f>
        <v>0</v>
      </c>
      <c r="I218" s="411" t="n">
        <f aca="false">I219</f>
        <v>0</v>
      </c>
      <c r="J218" s="411" t="n">
        <f aca="false">J219</f>
        <v>0</v>
      </c>
      <c r="K218" s="411" t="n">
        <f aca="false">K219</f>
        <v>100</v>
      </c>
      <c r="L218" s="411" t="n">
        <f aca="false">L219</f>
        <v>100</v>
      </c>
      <c r="M218" s="422"/>
      <c r="N218" s="423"/>
      <c r="O218" s="423"/>
      <c r="P218" s="424"/>
    </row>
    <row r="219" s="356" customFormat="true" ht="26.25" hidden="false" customHeight="true" outlineLevel="0" collapsed="false">
      <c r="A219" s="178" t="s">
        <v>620</v>
      </c>
      <c r="B219" s="214" t="s">
        <v>417</v>
      </c>
      <c r="C219" s="214" t="s">
        <v>422</v>
      </c>
      <c r="D219" s="214" t="s">
        <v>449</v>
      </c>
      <c r="E219" s="214" t="s">
        <v>669</v>
      </c>
      <c r="F219" s="214" t="s">
        <v>582</v>
      </c>
      <c r="G219" s="411" t="n">
        <v>100</v>
      </c>
      <c r="H219" s="411"/>
      <c r="I219" s="411"/>
      <c r="J219" s="411"/>
      <c r="K219" s="411" t="n">
        <v>100</v>
      </c>
      <c r="L219" s="411" t="n">
        <v>100</v>
      </c>
      <c r="M219" s="422"/>
      <c r="N219" s="423"/>
      <c r="O219" s="423"/>
      <c r="P219" s="424"/>
    </row>
    <row r="220" s="356" customFormat="true" ht="27.75" hidden="true" customHeight="true" outlineLevel="0" collapsed="false">
      <c r="A220" s="178" t="s">
        <v>670</v>
      </c>
      <c r="B220" s="214" t="s">
        <v>417</v>
      </c>
      <c r="C220" s="214" t="s">
        <v>422</v>
      </c>
      <c r="D220" s="214" t="s">
        <v>449</v>
      </c>
      <c r="E220" s="214" t="s">
        <v>671</v>
      </c>
      <c r="F220" s="214"/>
      <c r="G220" s="411" t="n">
        <f aca="false">G221</f>
        <v>0</v>
      </c>
      <c r="H220" s="411" t="n">
        <f aca="false">H221</f>
        <v>0</v>
      </c>
      <c r="I220" s="411" t="n">
        <f aca="false">I221</f>
        <v>0</v>
      </c>
      <c r="J220" s="411" t="n">
        <f aca="false">J221</f>
        <v>0</v>
      </c>
      <c r="K220" s="411" t="n">
        <f aca="false">K221</f>
        <v>0</v>
      </c>
      <c r="L220" s="411" t="n">
        <f aca="false">L221</f>
        <v>0</v>
      </c>
      <c r="M220" s="422"/>
      <c r="N220" s="423"/>
      <c r="O220" s="423"/>
      <c r="P220" s="424"/>
    </row>
    <row r="221" s="356" customFormat="true" ht="21.75" hidden="true" customHeight="true" outlineLevel="0" collapsed="false">
      <c r="A221" s="178" t="s">
        <v>672</v>
      </c>
      <c r="B221" s="214" t="s">
        <v>417</v>
      </c>
      <c r="C221" s="214" t="s">
        <v>422</v>
      </c>
      <c r="D221" s="214" t="s">
        <v>449</v>
      </c>
      <c r="E221" s="214" t="s">
        <v>671</v>
      </c>
      <c r="F221" s="214"/>
      <c r="G221" s="411" t="n">
        <f aca="false">G222</f>
        <v>0</v>
      </c>
      <c r="H221" s="411" t="n">
        <f aca="false">H222</f>
        <v>0</v>
      </c>
      <c r="I221" s="411" t="n">
        <f aca="false">I222</f>
        <v>0</v>
      </c>
      <c r="J221" s="411" t="n">
        <f aca="false">J222</f>
        <v>0</v>
      </c>
      <c r="K221" s="411" t="n">
        <f aca="false">K222</f>
        <v>0</v>
      </c>
      <c r="L221" s="411" t="n">
        <f aca="false">L222</f>
        <v>0</v>
      </c>
      <c r="M221" s="422"/>
      <c r="N221" s="423"/>
      <c r="O221" s="423"/>
      <c r="P221" s="424"/>
    </row>
    <row r="222" s="356" customFormat="true" ht="27" hidden="true" customHeight="true" outlineLevel="0" collapsed="false">
      <c r="A222" s="178" t="s">
        <v>510</v>
      </c>
      <c r="B222" s="214" t="s">
        <v>417</v>
      </c>
      <c r="C222" s="214" t="s">
        <v>422</v>
      </c>
      <c r="D222" s="214" t="s">
        <v>449</v>
      </c>
      <c r="E222" s="214" t="s">
        <v>671</v>
      </c>
      <c r="F222" s="214" t="s">
        <v>501</v>
      </c>
      <c r="G222" s="411"/>
      <c r="H222" s="418"/>
      <c r="I222" s="419"/>
      <c r="J222" s="419"/>
      <c r="K222" s="439"/>
      <c r="L222" s="439"/>
      <c r="M222" s="422"/>
      <c r="N222" s="423"/>
      <c r="O222" s="423"/>
      <c r="P222" s="424"/>
    </row>
    <row r="223" s="356" customFormat="true" ht="27" hidden="true" customHeight="true" outlineLevel="0" collapsed="false">
      <c r="A223" s="178" t="s">
        <v>673</v>
      </c>
      <c r="B223" s="446" t="n">
        <v>503</v>
      </c>
      <c r="C223" s="214" t="s">
        <v>422</v>
      </c>
      <c r="D223" s="214" t="s">
        <v>449</v>
      </c>
      <c r="E223" s="169"/>
      <c r="F223" s="214"/>
      <c r="G223" s="411" t="n">
        <f aca="false">G224</f>
        <v>0</v>
      </c>
      <c r="H223" s="418"/>
      <c r="I223" s="419"/>
      <c r="J223" s="419"/>
      <c r="K223" s="439"/>
      <c r="L223" s="439"/>
      <c r="M223" s="422"/>
      <c r="N223" s="423"/>
      <c r="O223" s="423"/>
      <c r="P223" s="424"/>
    </row>
    <row r="224" s="356" customFormat="true" ht="27" hidden="true" customHeight="true" outlineLevel="0" collapsed="false">
      <c r="A224" s="178" t="s">
        <v>510</v>
      </c>
      <c r="B224" s="446" t="n">
        <v>503</v>
      </c>
      <c r="C224" s="214" t="s">
        <v>422</v>
      </c>
      <c r="D224" s="214" t="s">
        <v>449</v>
      </c>
      <c r="E224" s="169" t="s">
        <v>674</v>
      </c>
      <c r="F224" s="214" t="s">
        <v>501</v>
      </c>
      <c r="G224" s="411"/>
      <c r="H224" s="418"/>
      <c r="I224" s="419"/>
      <c r="J224" s="419"/>
      <c r="K224" s="439"/>
      <c r="L224" s="439"/>
      <c r="M224" s="422"/>
      <c r="N224" s="423"/>
      <c r="O224" s="423"/>
      <c r="P224" s="424"/>
    </row>
    <row r="225" s="354" customFormat="true" ht="18.75" hidden="false" customHeight="false" outlineLevel="0" collapsed="false">
      <c r="A225" s="198" t="s">
        <v>450</v>
      </c>
      <c r="B225" s="404" t="s">
        <v>417</v>
      </c>
      <c r="C225" s="404" t="s">
        <v>424</v>
      </c>
      <c r="D225" s="404"/>
      <c r="E225" s="404"/>
      <c r="F225" s="404"/>
      <c r="G225" s="405" t="n">
        <f aca="false">G226+G234+G252+G292</f>
        <v>1546.71596</v>
      </c>
      <c r="H225" s="405" t="n">
        <f aca="false">H226+H234+H252+H292</f>
        <v>9</v>
      </c>
      <c r="I225" s="405" t="n">
        <f aca="false">I226+I234+I252+I292</f>
        <v>9</v>
      </c>
      <c r="J225" s="405" t="n">
        <f aca="false">J226+J234+J252+J292</f>
        <v>9</v>
      </c>
      <c r="K225" s="405" t="n">
        <f aca="false">K226+K234+K252+K292</f>
        <v>102374.2796</v>
      </c>
      <c r="L225" s="405" t="n">
        <f aca="false">L226+L234+L252+L292</f>
        <v>42172.66897</v>
      </c>
      <c r="M225" s="426"/>
      <c r="N225" s="427"/>
      <c r="O225" s="427"/>
      <c r="P225" s="428"/>
    </row>
    <row r="226" s="356" customFormat="true" ht="15.75" hidden="true" customHeight="false" outlineLevel="0" collapsed="false">
      <c r="A226" s="198" t="s">
        <v>451</v>
      </c>
      <c r="B226" s="404" t="s">
        <v>417</v>
      </c>
      <c r="C226" s="404" t="s">
        <v>424</v>
      </c>
      <c r="D226" s="404" t="s">
        <v>418</v>
      </c>
      <c r="E226" s="404"/>
      <c r="F226" s="404"/>
      <c r="G226" s="405" t="n">
        <f aca="false">G227+G229</f>
        <v>0</v>
      </c>
      <c r="H226" s="405" t="n">
        <f aca="false">H227+H229</f>
        <v>0</v>
      </c>
      <c r="I226" s="405" t="n">
        <f aca="false">I227+I229</f>
        <v>0</v>
      </c>
      <c r="J226" s="405" t="n">
        <f aca="false">J227+J229</f>
        <v>0</v>
      </c>
      <c r="K226" s="405" t="n">
        <f aca="false">K227+K229</f>
        <v>0</v>
      </c>
      <c r="L226" s="405" t="n">
        <f aca="false">L227+L229</f>
        <v>0</v>
      </c>
      <c r="M226" s="422"/>
      <c r="N226" s="423"/>
      <c r="O226" s="423"/>
      <c r="P226" s="424"/>
    </row>
    <row r="227" s="356" customFormat="true" ht="15.75" hidden="true" customHeight="false" outlineLevel="0" collapsed="false">
      <c r="A227" s="178" t="s">
        <v>675</v>
      </c>
      <c r="B227" s="214" t="s">
        <v>417</v>
      </c>
      <c r="C227" s="214" t="s">
        <v>424</v>
      </c>
      <c r="D227" s="214" t="s">
        <v>418</v>
      </c>
      <c r="E227" s="214" t="s">
        <v>529</v>
      </c>
      <c r="F227" s="214"/>
      <c r="G227" s="411" t="n">
        <f aca="false">G228</f>
        <v>0</v>
      </c>
      <c r="H227" s="411" t="n">
        <f aca="false">H228</f>
        <v>0</v>
      </c>
      <c r="I227" s="411" t="n">
        <f aca="false">I228</f>
        <v>0</v>
      </c>
      <c r="J227" s="411" t="n">
        <f aca="false">J228</f>
        <v>0</v>
      </c>
      <c r="K227" s="411" t="n">
        <f aca="false">K228</f>
        <v>0</v>
      </c>
      <c r="L227" s="411" t="n">
        <f aca="false">L228</f>
        <v>0</v>
      </c>
      <c r="M227" s="422"/>
      <c r="N227" s="423"/>
      <c r="O227" s="423"/>
      <c r="P227" s="424"/>
    </row>
    <row r="228" s="356" customFormat="true" ht="15.75" hidden="true" customHeight="false" outlineLevel="0" collapsed="false">
      <c r="A228" s="178" t="s">
        <v>653</v>
      </c>
      <c r="B228" s="214" t="s">
        <v>417</v>
      </c>
      <c r="C228" s="214" t="s">
        <v>424</v>
      </c>
      <c r="D228" s="214" t="s">
        <v>418</v>
      </c>
      <c r="E228" s="214" t="s">
        <v>529</v>
      </c>
      <c r="F228" s="214" t="s">
        <v>530</v>
      </c>
      <c r="G228" s="411"/>
      <c r="H228" s="411"/>
      <c r="I228" s="411"/>
      <c r="J228" s="411"/>
      <c r="K228" s="411"/>
      <c r="L228" s="411"/>
      <c r="M228" s="468"/>
      <c r="N228" s="423"/>
      <c r="O228" s="423"/>
      <c r="P228" s="424"/>
    </row>
    <row r="229" s="356" customFormat="true" ht="38.25" hidden="true" customHeight="false" outlineLevel="0" collapsed="false">
      <c r="A229" s="153" t="s">
        <v>676</v>
      </c>
      <c r="B229" s="214" t="s">
        <v>417</v>
      </c>
      <c r="C229" s="214" t="s">
        <v>424</v>
      </c>
      <c r="D229" s="214" t="s">
        <v>418</v>
      </c>
      <c r="E229" s="214" t="s">
        <v>677</v>
      </c>
      <c r="F229" s="214"/>
      <c r="G229" s="411" t="n">
        <f aca="false">G230</f>
        <v>0</v>
      </c>
      <c r="H229" s="411" t="n">
        <f aca="false">H230</f>
        <v>0</v>
      </c>
      <c r="I229" s="411" t="n">
        <f aca="false">I230</f>
        <v>0</v>
      </c>
      <c r="J229" s="411" t="n">
        <f aca="false">J230</f>
        <v>0</v>
      </c>
      <c r="K229" s="411" t="n">
        <f aca="false">K230</f>
        <v>0</v>
      </c>
      <c r="L229" s="411" t="n">
        <f aca="false">L230</f>
        <v>0</v>
      </c>
      <c r="M229" s="422"/>
      <c r="N229" s="423"/>
      <c r="O229" s="423"/>
      <c r="P229" s="424"/>
    </row>
    <row r="230" s="356" customFormat="true" ht="15.75" hidden="true" customHeight="false" outlineLevel="0" collapsed="false">
      <c r="A230" s="178" t="s">
        <v>678</v>
      </c>
      <c r="B230" s="214" t="s">
        <v>417</v>
      </c>
      <c r="C230" s="214" t="s">
        <v>424</v>
      </c>
      <c r="D230" s="214" t="s">
        <v>418</v>
      </c>
      <c r="E230" s="214" t="s">
        <v>667</v>
      </c>
      <c r="F230" s="214"/>
      <c r="G230" s="411" t="n">
        <f aca="false">G233</f>
        <v>0</v>
      </c>
      <c r="H230" s="411" t="n">
        <f aca="false">H233</f>
        <v>0</v>
      </c>
      <c r="I230" s="411" t="n">
        <f aca="false">I233</f>
        <v>0</v>
      </c>
      <c r="J230" s="411" t="n">
        <f aca="false">J233</f>
        <v>0</v>
      </c>
      <c r="K230" s="411" t="n">
        <f aca="false">K233</f>
        <v>0</v>
      </c>
      <c r="L230" s="411" t="n">
        <f aca="false">L233</f>
        <v>0</v>
      </c>
      <c r="M230" s="422"/>
      <c r="N230" s="423"/>
      <c r="O230" s="423"/>
      <c r="P230" s="424"/>
    </row>
    <row r="231" s="356" customFormat="true" ht="51" hidden="true" customHeight="false" outlineLevel="0" collapsed="false">
      <c r="A231" s="178" t="s">
        <v>679</v>
      </c>
      <c r="B231" s="214" t="s">
        <v>417</v>
      </c>
      <c r="C231" s="214" t="s">
        <v>424</v>
      </c>
      <c r="D231" s="214" t="s">
        <v>418</v>
      </c>
      <c r="E231" s="214" t="s">
        <v>680</v>
      </c>
      <c r="F231" s="214"/>
      <c r="G231" s="411" t="n">
        <f aca="false">G233</f>
        <v>0</v>
      </c>
      <c r="H231" s="411" t="n">
        <f aca="false">H233</f>
        <v>0</v>
      </c>
      <c r="I231" s="411" t="n">
        <f aca="false">I233</f>
        <v>0</v>
      </c>
      <c r="J231" s="411" t="n">
        <f aca="false">J233</f>
        <v>0</v>
      </c>
      <c r="K231" s="411" t="n">
        <f aca="false">K233</f>
        <v>0</v>
      </c>
      <c r="L231" s="411" t="n">
        <f aca="false">L233</f>
        <v>0</v>
      </c>
      <c r="M231" s="422"/>
      <c r="N231" s="423"/>
      <c r="O231" s="423"/>
      <c r="P231" s="424"/>
    </row>
    <row r="232" s="356" customFormat="true" ht="15.75" hidden="true" customHeight="false" outlineLevel="0" collapsed="false">
      <c r="A232" s="178" t="s">
        <v>681</v>
      </c>
      <c r="B232" s="214" t="s">
        <v>417</v>
      </c>
      <c r="C232" s="214" t="s">
        <v>424</v>
      </c>
      <c r="D232" s="214" t="s">
        <v>418</v>
      </c>
      <c r="E232" s="214" t="s">
        <v>680</v>
      </c>
      <c r="F232" s="214"/>
      <c r="G232" s="411" t="n">
        <f aca="false">G233</f>
        <v>0</v>
      </c>
      <c r="H232" s="411" t="n">
        <f aca="false">H233</f>
        <v>0</v>
      </c>
      <c r="I232" s="411" t="n">
        <f aca="false">I233</f>
        <v>0</v>
      </c>
      <c r="J232" s="411" t="n">
        <f aca="false">J233</f>
        <v>0</v>
      </c>
      <c r="K232" s="411" t="n">
        <f aca="false">K233</f>
        <v>0</v>
      </c>
      <c r="L232" s="411" t="n">
        <f aca="false">L233</f>
        <v>0</v>
      </c>
      <c r="M232" s="422"/>
      <c r="N232" s="423"/>
      <c r="O232" s="423"/>
      <c r="P232" s="424"/>
    </row>
    <row r="233" s="356" customFormat="true" ht="15.75" hidden="true" customHeight="false" outlineLevel="0" collapsed="false">
      <c r="A233" s="143" t="s">
        <v>647</v>
      </c>
      <c r="B233" s="214" t="s">
        <v>417</v>
      </c>
      <c r="C233" s="214" t="s">
        <v>424</v>
      </c>
      <c r="D233" s="214" t="s">
        <v>418</v>
      </c>
      <c r="E233" s="214" t="s">
        <v>680</v>
      </c>
      <c r="F233" s="214" t="s">
        <v>530</v>
      </c>
      <c r="G233" s="411"/>
      <c r="H233" s="418"/>
      <c r="I233" s="419"/>
      <c r="J233" s="419"/>
      <c r="K233" s="439"/>
      <c r="L233" s="439" t="n">
        <v>0</v>
      </c>
      <c r="M233" s="468"/>
      <c r="N233" s="423"/>
      <c r="O233" s="423"/>
      <c r="P233" s="424"/>
    </row>
    <row r="234" s="356" customFormat="true" ht="15.75" hidden="false" customHeight="false" outlineLevel="0" collapsed="false">
      <c r="A234" s="138" t="s">
        <v>452</v>
      </c>
      <c r="B234" s="404" t="s">
        <v>417</v>
      </c>
      <c r="C234" s="404" t="s">
        <v>424</v>
      </c>
      <c r="D234" s="404" t="s">
        <v>433</v>
      </c>
      <c r="E234" s="404"/>
      <c r="F234" s="404"/>
      <c r="G234" s="405" t="n">
        <f aca="false">G235+G238+G246+G248+G241+G244+G250</f>
        <v>0</v>
      </c>
      <c r="H234" s="405" t="n">
        <f aca="false">H235+H238+H246+H248+H241</f>
        <v>0</v>
      </c>
      <c r="I234" s="405" t="n">
        <f aca="false">I235+I238+I246+I248+I241</f>
        <v>0</v>
      </c>
      <c r="J234" s="405" t="n">
        <f aca="false">J235+J238+J246+J248+J241</f>
        <v>0</v>
      </c>
      <c r="K234" s="405" t="n">
        <f aca="false">K235+K238+K246+K248+K241</f>
        <v>141.28</v>
      </c>
      <c r="L234" s="405" t="n">
        <f aca="false">L235+L238+L246+L248+L241</f>
        <v>141.06</v>
      </c>
      <c r="M234" s="468"/>
      <c r="N234" s="423"/>
      <c r="O234" s="423"/>
      <c r="P234" s="424"/>
    </row>
    <row r="235" s="356" customFormat="true" ht="15.75" hidden="true" customHeight="false" outlineLevel="0" collapsed="false">
      <c r="A235" s="138" t="s">
        <v>682</v>
      </c>
      <c r="B235" s="404" t="s">
        <v>417</v>
      </c>
      <c r="C235" s="404" t="s">
        <v>424</v>
      </c>
      <c r="D235" s="404" t="s">
        <v>433</v>
      </c>
      <c r="E235" s="404" t="s">
        <v>683</v>
      </c>
      <c r="F235" s="404"/>
      <c r="G235" s="405" t="n">
        <f aca="false">G236</f>
        <v>0</v>
      </c>
      <c r="H235" s="405" t="n">
        <f aca="false">H236</f>
        <v>0</v>
      </c>
      <c r="I235" s="405" t="n">
        <f aca="false">I236</f>
        <v>0</v>
      </c>
      <c r="J235" s="405" t="n">
        <f aca="false">J236</f>
        <v>0</v>
      </c>
      <c r="K235" s="405" t="n">
        <f aca="false">K236</f>
        <v>0</v>
      </c>
      <c r="L235" s="405" t="n">
        <f aca="false">L236</f>
        <v>0</v>
      </c>
      <c r="M235" s="468"/>
      <c r="N235" s="423"/>
      <c r="O235" s="423"/>
      <c r="P235" s="424"/>
    </row>
    <row r="236" s="356" customFormat="true" ht="25.5" hidden="true" customHeight="false" outlineLevel="0" collapsed="false">
      <c r="A236" s="143" t="s">
        <v>684</v>
      </c>
      <c r="B236" s="214" t="s">
        <v>417</v>
      </c>
      <c r="C236" s="214" t="s">
        <v>424</v>
      </c>
      <c r="D236" s="214" t="s">
        <v>433</v>
      </c>
      <c r="E236" s="214" t="s">
        <v>685</v>
      </c>
      <c r="F236" s="404"/>
      <c r="G236" s="411" t="n">
        <f aca="false">G237</f>
        <v>0</v>
      </c>
      <c r="H236" s="411" t="n">
        <f aca="false">H237</f>
        <v>0</v>
      </c>
      <c r="I236" s="411" t="n">
        <f aca="false">I237</f>
        <v>0</v>
      </c>
      <c r="J236" s="411" t="n">
        <f aca="false">J237</f>
        <v>0</v>
      </c>
      <c r="K236" s="411" t="n">
        <f aca="false">K237</f>
        <v>0</v>
      </c>
      <c r="L236" s="411" t="n">
        <f aca="false">L237</f>
        <v>0</v>
      </c>
      <c r="M236" s="468"/>
      <c r="N236" s="423"/>
      <c r="O236" s="423"/>
      <c r="P236" s="424"/>
    </row>
    <row r="237" s="356" customFormat="true" ht="15.75" hidden="true" customHeight="false" outlineLevel="0" collapsed="false">
      <c r="A237" s="178" t="s">
        <v>510</v>
      </c>
      <c r="B237" s="214" t="s">
        <v>417</v>
      </c>
      <c r="C237" s="214" t="s">
        <v>424</v>
      </c>
      <c r="D237" s="214" t="s">
        <v>433</v>
      </c>
      <c r="E237" s="214" t="s">
        <v>685</v>
      </c>
      <c r="F237" s="214" t="s">
        <v>501</v>
      </c>
      <c r="G237" s="411"/>
      <c r="H237" s="405"/>
      <c r="I237" s="405"/>
      <c r="J237" s="405"/>
      <c r="K237" s="411"/>
      <c r="L237" s="411"/>
      <c r="M237" s="468"/>
      <c r="N237" s="423"/>
      <c r="O237" s="423"/>
      <c r="P237" s="424"/>
    </row>
    <row r="238" s="356" customFormat="true" ht="25.5" hidden="true" customHeight="false" outlineLevel="0" collapsed="false">
      <c r="A238" s="178" t="s">
        <v>686</v>
      </c>
      <c r="B238" s="214" t="s">
        <v>417</v>
      </c>
      <c r="C238" s="214" t="s">
        <v>424</v>
      </c>
      <c r="D238" s="214" t="s">
        <v>433</v>
      </c>
      <c r="E238" s="214" t="s">
        <v>657</v>
      </c>
      <c r="F238" s="214"/>
      <c r="G238" s="411" t="n">
        <f aca="false">G240</f>
        <v>0</v>
      </c>
      <c r="H238" s="411" t="n">
        <f aca="false">H240</f>
        <v>0</v>
      </c>
      <c r="I238" s="411" t="n">
        <f aca="false">I240</f>
        <v>0</v>
      </c>
      <c r="J238" s="411" t="n">
        <f aca="false">J240</f>
        <v>0</v>
      </c>
      <c r="K238" s="411" t="n">
        <f aca="false">K240</f>
        <v>0</v>
      </c>
      <c r="L238" s="411" t="n">
        <f aca="false">L240</f>
        <v>0</v>
      </c>
      <c r="M238" s="468"/>
      <c r="N238" s="423"/>
      <c r="O238" s="423"/>
      <c r="P238" s="424"/>
    </row>
    <row r="239" s="356" customFormat="true" ht="15.75" hidden="true" customHeight="false" outlineLevel="0" collapsed="false">
      <c r="A239" s="178" t="s">
        <v>687</v>
      </c>
      <c r="B239" s="214" t="s">
        <v>417</v>
      </c>
      <c r="C239" s="214" t="s">
        <v>424</v>
      </c>
      <c r="D239" s="214" t="s">
        <v>433</v>
      </c>
      <c r="E239" s="214" t="s">
        <v>688</v>
      </c>
      <c r="F239" s="214"/>
      <c r="G239" s="411" t="n">
        <f aca="false">G240</f>
        <v>0</v>
      </c>
      <c r="H239" s="411" t="n">
        <f aca="false">H240</f>
        <v>0</v>
      </c>
      <c r="I239" s="411" t="n">
        <f aca="false">I240</f>
        <v>0</v>
      </c>
      <c r="J239" s="411" t="n">
        <f aca="false">J240</f>
        <v>0</v>
      </c>
      <c r="K239" s="411" t="n">
        <f aca="false">K240</f>
        <v>0</v>
      </c>
      <c r="L239" s="411" t="n">
        <f aca="false">L240</f>
        <v>0</v>
      </c>
      <c r="M239" s="468"/>
      <c r="N239" s="423"/>
      <c r="O239" s="423"/>
      <c r="P239" s="424"/>
    </row>
    <row r="240" s="356" customFormat="true" ht="15.75" hidden="true" customHeight="false" outlineLevel="0" collapsed="false">
      <c r="A240" s="178" t="s">
        <v>510</v>
      </c>
      <c r="B240" s="214" t="s">
        <v>417</v>
      </c>
      <c r="C240" s="214" t="s">
        <v>424</v>
      </c>
      <c r="D240" s="214" t="s">
        <v>433</v>
      </c>
      <c r="E240" s="214" t="s">
        <v>688</v>
      </c>
      <c r="F240" s="214" t="s">
        <v>501</v>
      </c>
      <c r="G240" s="411" t="n">
        <v>0</v>
      </c>
      <c r="H240" s="418"/>
      <c r="I240" s="419"/>
      <c r="J240" s="419"/>
      <c r="K240" s="439"/>
      <c r="L240" s="439"/>
      <c r="M240" s="468"/>
      <c r="N240" s="423"/>
      <c r="O240" s="423"/>
      <c r="P240" s="424"/>
    </row>
    <row r="241" s="356" customFormat="true" ht="15.75" hidden="true" customHeight="false" outlineLevel="0" collapsed="false">
      <c r="A241" s="410" t="s">
        <v>489</v>
      </c>
      <c r="B241" s="214" t="s">
        <v>417</v>
      </c>
      <c r="C241" s="214" t="s">
        <v>424</v>
      </c>
      <c r="D241" s="214" t="s">
        <v>433</v>
      </c>
      <c r="E241" s="214" t="s">
        <v>490</v>
      </c>
      <c r="F241" s="404"/>
      <c r="G241" s="411" t="n">
        <f aca="false">G242</f>
        <v>0</v>
      </c>
      <c r="H241" s="411" t="n">
        <f aca="false">H242</f>
        <v>0</v>
      </c>
      <c r="I241" s="411" t="n">
        <f aca="false">I242</f>
        <v>0</v>
      </c>
      <c r="J241" s="411" t="n">
        <f aca="false">J242</f>
        <v>0</v>
      </c>
      <c r="K241" s="411" t="n">
        <f aca="false">K242</f>
        <v>0</v>
      </c>
      <c r="L241" s="411" t="n">
        <f aca="false">L242</f>
        <v>0</v>
      </c>
      <c r="M241" s="468"/>
      <c r="N241" s="423"/>
      <c r="O241" s="423"/>
      <c r="P241" s="424"/>
    </row>
    <row r="242" s="356" customFormat="true" ht="15.75" hidden="true" customHeight="false" outlineLevel="0" collapsed="false">
      <c r="A242" s="178" t="s">
        <v>689</v>
      </c>
      <c r="B242" s="214" t="s">
        <v>417</v>
      </c>
      <c r="C242" s="214" t="s">
        <v>424</v>
      </c>
      <c r="D242" s="214" t="s">
        <v>433</v>
      </c>
      <c r="E242" s="214" t="s">
        <v>690</v>
      </c>
      <c r="F242" s="214"/>
      <c r="G242" s="411" t="n">
        <f aca="false">G243</f>
        <v>0</v>
      </c>
      <c r="H242" s="411" t="n">
        <f aca="false">H243</f>
        <v>0</v>
      </c>
      <c r="I242" s="411" t="n">
        <f aca="false">I243</f>
        <v>0</v>
      </c>
      <c r="J242" s="411" t="n">
        <f aca="false">J243</f>
        <v>0</v>
      </c>
      <c r="K242" s="411" t="n">
        <f aca="false">K243</f>
        <v>0</v>
      </c>
      <c r="L242" s="411" t="n">
        <f aca="false">L243</f>
        <v>0</v>
      </c>
      <c r="M242" s="468"/>
      <c r="N242" s="423"/>
      <c r="O242" s="423"/>
      <c r="P242" s="424"/>
    </row>
    <row r="243" s="356" customFormat="true" ht="25.5" hidden="true" customHeight="false" outlineLevel="0" collapsed="false">
      <c r="A243" s="178" t="s">
        <v>539</v>
      </c>
      <c r="B243" s="214" t="s">
        <v>417</v>
      </c>
      <c r="C243" s="214" t="s">
        <v>424</v>
      </c>
      <c r="D243" s="214" t="s">
        <v>433</v>
      </c>
      <c r="E243" s="214" t="s">
        <v>690</v>
      </c>
      <c r="F243" s="214" t="s">
        <v>501</v>
      </c>
      <c r="G243" s="411"/>
      <c r="H243" s="418"/>
      <c r="I243" s="419"/>
      <c r="J243" s="419"/>
      <c r="K243" s="439"/>
      <c r="L243" s="439"/>
      <c r="M243" s="468"/>
      <c r="N243" s="423"/>
      <c r="O243" s="423"/>
      <c r="P243" s="424"/>
    </row>
    <row r="244" s="356" customFormat="true" ht="15.75" hidden="true" customHeight="false" outlineLevel="0" collapsed="false">
      <c r="A244" s="178" t="s">
        <v>691</v>
      </c>
      <c r="B244" s="214" t="s">
        <v>417</v>
      </c>
      <c r="C244" s="214" t="s">
        <v>424</v>
      </c>
      <c r="D244" s="214" t="s">
        <v>433</v>
      </c>
      <c r="E244" s="214" t="s">
        <v>692</v>
      </c>
      <c r="F244" s="214"/>
      <c r="G244" s="411" t="n">
        <f aca="false">G245</f>
        <v>0</v>
      </c>
      <c r="H244" s="411" t="n">
        <f aca="false">H245</f>
        <v>0</v>
      </c>
      <c r="I244" s="411" t="n">
        <f aca="false">I245</f>
        <v>0</v>
      </c>
      <c r="J244" s="411" t="n">
        <f aca="false">J245</f>
        <v>0</v>
      </c>
      <c r="K244" s="411" t="n">
        <f aca="false">K245</f>
        <v>0</v>
      </c>
      <c r="L244" s="411" t="n">
        <f aca="false">L245</f>
        <v>0</v>
      </c>
      <c r="M244" s="468"/>
      <c r="N244" s="423"/>
      <c r="O244" s="423"/>
      <c r="P244" s="424"/>
    </row>
    <row r="245" s="356" customFormat="true" ht="15.75" hidden="true" customHeight="false" outlineLevel="0" collapsed="false">
      <c r="A245" s="178" t="s">
        <v>653</v>
      </c>
      <c r="B245" s="214" t="s">
        <v>417</v>
      </c>
      <c r="C245" s="214" t="s">
        <v>424</v>
      </c>
      <c r="D245" s="214" t="s">
        <v>433</v>
      </c>
      <c r="E245" s="214" t="s">
        <v>692</v>
      </c>
      <c r="F245" s="214" t="s">
        <v>501</v>
      </c>
      <c r="G245" s="411"/>
      <c r="H245" s="418"/>
      <c r="I245" s="419"/>
      <c r="J245" s="419"/>
      <c r="K245" s="439"/>
      <c r="L245" s="439"/>
      <c r="M245" s="468"/>
      <c r="N245" s="423"/>
      <c r="O245" s="423"/>
      <c r="P245" s="424"/>
    </row>
    <row r="246" s="454" customFormat="true" ht="15.75" hidden="false" customHeight="false" outlineLevel="0" collapsed="false">
      <c r="A246" s="178" t="s">
        <v>693</v>
      </c>
      <c r="B246" s="214" t="s">
        <v>417</v>
      </c>
      <c r="C246" s="214" t="s">
        <v>424</v>
      </c>
      <c r="D246" s="214" t="s">
        <v>433</v>
      </c>
      <c r="E246" s="214" t="s">
        <v>694</v>
      </c>
      <c r="F246" s="214"/>
      <c r="G246" s="411" t="n">
        <f aca="false">G247</f>
        <v>0</v>
      </c>
      <c r="H246" s="418"/>
      <c r="I246" s="419"/>
      <c r="J246" s="419"/>
      <c r="K246" s="432" t="n">
        <f aca="false">K247</f>
        <v>134.18</v>
      </c>
      <c r="L246" s="432" t="n">
        <f aca="false">L247</f>
        <v>133.96</v>
      </c>
      <c r="M246" s="451"/>
      <c r="N246" s="452"/>
      <c r="O246" s="452"/>
      <c r="P246" s="453"/>
    </row>
    <row r="247" s="454" customFormat="true" ht="15.75" hidden="false" customHeight="false" outlineLevel="0" collapsed="false">
      <c r="A247" s="178" t="s">
        <v>653</v>
      </c>
      <c r="B247" s="214" t="s">
        <v>417</v>
      </c>
      <c r="C247" s="214" t="s">
        <v>424</v>
      </c>
      <c r="D247" s="214" t="s">
        <v>433</v>
      </c>
      <c r="E247" s="214" t="s">
        <v>694</v>
      </c>
      <c r="F247" s="214" t="s">
        <v>501</v>
      </c>
      <c r="G247" s="411" t="n">
        <f aca="false">'доходы№2'!C93</f>
        <v>0</v>
      </c>
      <c r="H247" s="418"/>
      <c r="I247" s="419"/>
      <c r="J247" s="419"/>
      <c r="K247" s="432" t="n">
        <v>134.18</v>
      </c>
      <c r="L247" s="432" t="n">
        <v>133.96</v>
      </c>
      <c r="M247" s="451"/>
      <c r="N247" s="452"/>
      <c r="O247" s="452"/>
      <c r="P247" s="453"/>
    </row>
    <row r="248" s="454" customFormat="true" ht="15.75" hidden="false" customHeight="false" outlineLevel="0" collapsed="false">
      <c r="A248" s="178" t="s">
        <v>695</v>
      </c>
      <c r="B248" s="214" t="s">
        <v>417</v>
      </c>
      <c r="C248" s="214" t="s">
        <v>424</v>
      </c>
      <c r="D248" s="214" t="s">
        <v>433</v>
      </c>
      <c r="E248" s="214" t="s">
        <v>696</v>
      </c>
      <c r="F248" s="214"/>
      <c r="G248" s="411" t="n">
        <f aca="false">G249</f>
        <v>0</v>
      </c>
      <c r="H248" s="411" t="n">
        <f aca="false">H249</f>
        <v>0</v>
      </c>
      <c r="I248" s="411" t="n">
        <f aca="false">I249</f>
        <v>0</v>
      </c>
      <c r="J248" s="411" t="n">
        <f aca="false">J249</f>
        <v>0</v>
      </c>
      <c r="K248" s="411" t="n">
        <f aca="false">K249</f>
        <v>7.1</v>
      </c>
      <c r="L248" s="411" t="n">
        <f aca="false">L249</f>
        <v>7.1</v>
      </c>
      <c r="M248" s="451"/>
      <c r="N248" s="452"/>
      <c r="O248" s="452"/>
      <c r="P248" s="453"/>
    </row>
    <row r="249" s="454" customFormat="true" ht="15.75" hidden="false" customHeight="false" outlineLevel="0" collapsed="false">
      <c r="A249" s="178" t="s">
        <v>653</v>
      </c>
      <c r="B249" s="214" t="s">
        <v>417</v>
      </c>
      <c r="C249" s="214" t="s">
        <v>424</v>
      </c>
      <c r="D249" s="214" t="s">
        <v>433</v>
      </c>
      <c r="E249" s="214" t="s">
        <v>696</v>
      </c>
      <c r="F249" s="214" t="s">
        <v>501</v>
      </c>
      <c r="G249" s="411" t="n">
        <v>0</v>
      </c>
      <c r="H249" s="418"/>
      <c r="I249" s="419"/>
      <c r="J249" s="419"/>
      <c r="K249" s="432" t="n">
        <v>7.1</v>
      </c>
      <c r="L249" s="432" t="n">
        <v>7.1</v>
      </c>
      <c r="M249" s="451"/>
      <c r="N249" s="452"/>
      <c r="O249" s="452"/>
      <c r="P249" s="453"/>
    </row>
    <row r="250" s="454" customFormat="true" ht="25.5" hidden="true" customHeight="false" outlineLevel="0" collapsed="false">
      <c r="A250" s="178" t="s">
        <v>684</v>
      </c>
      <c r="B250" s="214" t="s">
        <v>417</v>
      </c>
      <c r="C250" s="214" t="s">
        <v>424</v>
      </c>
      <c r="D250" s="214" t="s">
        <v>433</v>
      </c>
      <c r="E250" s="214" t="s">
        <v>685</v>
      </c>
      <c r="F250" s="214"/>
      <c r="G250" s="411" t="n">
        <f aca="false">G251</f>
        <v>0</v>
      </c>
      <c r="H250" s="411" t="n">
        <f aca="false">H251</f>
        <v>0</v>
      </c>
      <c r="I250" s="411" t="n">
        <f aca="false">I251</f>
        <v>0</v>
      </c>
      <c r="J250" s="411" t="n">
        <f aca="false">J251</f>
        <v>0</v>
      </c>
      <c r="K250" s="411" t="n">
        <f aca="false">K251</f>
        <v>0</v>
      </c>
      <c r="L250" s="411" t="n">
        <f aca="false">L251</f>
        <v>0</v>
      </c>
      <c r="M250" s="451"/>
      <c r="N250" s="452"/>
      <c r="O250" s="452"/>
      <c r="P250" s="453"/>
    </row>
    <row r="251" s="454" customFormat="true" ht="15.75" hidden="true" customHeight="false" outlineLevel="0" collapsed="false">
      <c r="A251" s="178" t="s">
        <v>653</v>
      </c>
      <c r="B251" s="214" t="s">
        <v>417</v>
      </c>
      <c r="C251" s="214" t="s">
        <v>424</v>
      </c>
      <c r="D251" s="214" t="s">
        <v>433</v>
      </c>
      <c r="E251" s="214" t="s">
        <v>685</v>
      </c>
      <c r="F251" s="214" t="s">
        <v>501</v>
      </c>
      <c r="G251" s="411"/>
      <c r="H251" s="418"/>
      <c r="I251" s="419"/>
      <c r="J251" s="419"/>
      <c r="K251" s="432"/>
      <c r="L251" s="432"/>
      <c r="M251" s="451"/>
      <c r="N251" s="452"/>
      <c r="O251" s="452"/>
      <c r="P251" s="453"/>
    </row>
    <row r="252" s="356" customFormat="true" ht="15.75" hidden="false" customHeight="false" outlineLevel="0" collapsed="false">
      <c r="A252" s="198" t="s">
        <v>453</v>
      </c>
      <c r="B252" s="404" t="s">
        <v>417</v>
      </c>
      <c r="C252" s="404" t="s">
        <v>424</v>
      </c>
      <c r="D252" s="404" t="s">
        <v>420</v>
      </c>
      <c r="E252" s="404"/>
      <c r="F252" s="404"/>
      <c r="G252" s="405" t="n">
        <f aca="false">G253+G270+G277+G279+G281+G286+G290</f>
        <v>1491.80283</v>
      </c>
      <c r="H252" s="405" t="n">
        <f aca="false">H253+H270+H277+H279+H281+H286+H290</f>
        <v>0</v>
      </c>
      <c r="I252" s="405" t="n">
        <f aca="false">I253+I270+I277+I279+I281+I286+I290</f>
        <v>0</v>
      </c>
      <c r="J252" s="405" t="n">
        <f aca="false">J253+J270+J277+J279+J281+J286+J290</f>
        <v>0</v>
      </c>
      <c r="K252" s="405" t="n">
        <f aca="false">K253+K270+K277+K279+K281+K286+K290</f>
        <v>2178.08647</v>
      </c>
      <c r="L252" s="405" t="n">
        <f aca="false">L253+L270+L277+L279+L281+L286+L290</f>
        <v>1980.69584</v>
      </c>
      <c r="M252" s="422"/>
      <c r="N252" s="423"/>
      <c r="O252" s="423"/>
      <c r="P252" s="424"/>
    </row>
    <row r="253" s="356" customFormat="true" ht="15.75" hidden="false" customHeight="false" outlineLevel="0" collapsed="false">
      <c r="A253" s="410" t="s">
        <v>489</v>
      </c>
      <c r="B253" s="214" t="s">
        <v>417</v>
      </c>
      <c r="C253" s="214" t="s">
        <v>424</v>
      </c>
      <c r="D253" s="214" t="s">
        <v>420</v>
      </c>
      <c r="E253" s="214" t="s">
        <v>490</v>
      </c>
      <c r="F253" s="404"/>
      <c r="G253" s="405" t="n">
        <f aca="false">G254+G256+G265</f>
        <v>1136.80283</v>
      </c>
      <c r="H253" s="405" t="n">
        <f aca="false">H254+H256+H265</f>
        <v>0</v>
      </c>
      <c r="I253" s="405" t="n">
        <f aca="false">I254+I256+I265</f>
        <v>0</v>
      </c>
      <c r="J253" s="405" t="n">
        <f aca="false">J254+J256+J265</f>
        <v>0</v>
      </c>
      <c r="K253" s="405" t="n">
        <f aca="false">K254+K256+K265</f>
        <v>1608.08647</v>
      </c>
      <c r="L253" s="405" t="n">
        <f aca="false">L254+L256+L265</f>
        <v>1405.69584</v>
      </c>
      <c r="M253" s="422"/>
      <c r="N253" s="423"/>
      <c r="O253" s="423"/>
      <c r="P253" s="424"/>
    </row>
    <row r="254" s="356" customFormat="true" ht="15.75" hidden="true" customHeight="false" outlineLevel="0" collapsed="false">
      <c r="A254" s="178" t="s">
        <v>689</v>
      </c>
      <c r="B254" s="214" t="s">
        <v>417</v>
      </c>
      <c r="C254" s="214" t="s">
        <v>424</v>
      </c>
      <c r="D254" s="214" t="s">
        <v>420</v>
      </c>
      <c r="E254" s="214" t="s">
        <v>690</v>
      </c>
      <c r="F254" s="214"/>
      <c r="G254" s="411" t="n">
        <f aca="false">G255</f>
        <v>0</v>
      </c>
      <c r="H254" s="411" t="n">
        <f aca="false">H255</f>
        <v>0</v>
      </c>
      <c r="I254" s="411" t="n">
        <f aca="false">I255</f>
        <v>0</v>
      </c>
      <c r="J254" s="411" t="n">
        <f aca="false">J255</f>
        <v>0</v>
      </c>
      <c r="K254" s="411" t="n">
        <f aca="false">K255</f>
        <v>0</v>
      </c>
      <c r="L254" s="411" t="n">
        <f aca="false">L255</f>
        <v>0</v>
      </c>
      <c r="M254" s="422"/>
      <c r="N254" s="423"/>
      <c r="O254" s="423"/>
      <c r="P254" s="424"/>
    </row>
    <row r="255" s="356" customFormat="true" ht="25.5" hidden="true" customHeight="false" outlineLevel="0" collapsed="false">
      <c r="A255" s="178" t="s">
        <v>539</v>
      </c>
      <c r="B255" s="214" t="s">
        <v>417</v>
      </c>
      <c r="C255" s="214" t="s">
        <v>424</v>
      </c>
      <c r="D255" s="214" t="s">
        <v>420</v>
      </c>
      <c r="E255" s="214" t="s">
        <v>690</v>
      </c>
      <c r="F255" s="214" t="s">
        <v>530</v>
      </c>
      <c r="G255" s="411"/>
      <c r="H255" s="418"/>
      <c r="I255" s="419"/>
      <c r="J255" s="419"/>
      <c r="K255" s="439"/>
      <c r="L255" s="439"/>
      <c r="M255" s="422"/>
      <c r="N255" s="423"/>
      <c r="O255" s="423"/>
      <c r="P255" s="424"/>
    </row>
    <row r="256" s="356" customFormat="true" ht="15.75" hidden="true" customHeight="false" outlineLevel="0" collapsed="false">
      <c r="A256" s="178" t="s">
        <v>697</v>
      </c>
      <c r="B256" s="214" t="s">
        <v>417</v>
      </c>
      <c r="C256" s="214" t="s">
        <v>424</v>
      </c>
      <c r="D256" s="214" t="s">
        <v>420</v>
      </c>
      <c r="E256" s="214" t="s">
        <v>490</v>
      </c>
      <c r="F256" s="214"/>
      <c r="G256" s="411" t="n">
        <f aca="false">G257</f>
        <v>0</v>
      </c>
      <c r="H256" s="411" t="n">
        <f aca="false">H257</f>
        <v>0</v>
      </c>
      <c r="I256" s="411" t="n">
        <f aca="false">I257</f>
        <v>0</v>
      </c>
      <c r="J256" s="411" t="n">
        <f aca="false">J257</f>
        <v>0</v>
      </c>
      <c r="K256" s="411" t="n">
        <f aca="false">K257</f>
        <v>0</v>
      </c>
      <c r="L256" s="411" t="n">
        <f aca="false">L257</f>
        <v>0</v>
      </c>
      <c r="M256" s="422"/>
      <c r="N256" s="423"/>
      <c r="O256" s="423"/>
      <c r="P256" s="424"/>
    </row>
    <row r="257" s="356" customFormat="true" ht="25.5" hidden="true" customHeight="false" outlineLevel="0" collapsed="false">
      <c r="A257" s="178" t="s">
        <v>539</v>
      </c>
      <c r="B257" s="214" t="s">
        <v>417</v>
      </c>
      <c r="C257" s="214" t="s">
        <v>424</v>
      </c>
      <c r="D257" s="214" t="s">
        <v>420</v>
      </c>
      <c r="E257" s="214" t="s">
        <v>698</v>
      </c>
      <c r="F257" s="214" t="s">
        <v>530</v>
      </c>
      <c r="G257" s="411"/>
      <c r="H257" s="418"/>
      <c r="I257" s="419"/>
      <c r="J257" s="419"/>
      <c r="K257" s="439"/>
      <c r="L257" s="439"/>
      <c r="M257" s="422"/>
      <c r="N257" s="423"/>
      <c r="O257" s="423"/>
      <c r="P257" s="424"/>
    </row>
    <row r="258" s="356" customFormat="true" ht="15.75" hidden="true" customHeight="true" outlineLevel="0" collapsed="false">
      <c r="A258" s="410" t="s">
        <v>489</v>
      </c>
      <c r="B258" s="214" t="s">
        <v>417</v>
      </c>
      <c r="C258" s="214" t="s">
        <v>424</v>
      </c>
      <c r="D258" s="214" t="s">
        <v>420</v>
      </c>
      <c r="E258" s="214" t="s">
        <v>490</v>
      </c>
      <c r="F258" s="214"/>
      <c r="G258" s="411"/>
      <c r="H258" s="418"/>
      <c r="I258" s="419"/>
      <c r="J258" s="419"/>
      <c r="K258" s="439"/>
      <c r="L258" s="439"/>
      <c r="M258" s="422"/>
      <c r="N258" s="423"/>
      <c r="O258" s="423"/>
      <c r="P258" s="424"/>
    </row>
    <row r="259" s="356" customFormat="true" ht="15.75" hidden="true" customHeight="false" outlineLevel="0" collapsed="false">
      <c r="A259" s="410" t="s">
        <v>699</v>
      </c>
      <c r="B259" s="214" t="s">
        <v>417</v>
      </c>
      <c r="C259" s="214" t="s">
        <v>424</v>
      </c>
      <c r="D259" s="214" t="s">
        <v>420</v>
      </c>
      <c r="E259" s="214" t="s">
        <v>700</v>
      </c>
      <c r="F259" s="214"/>
      <c r="G259" s="411" t="n">
        <f aca="false">G260</f>
        <v>0</v>
      </c>
      <c r="H259" s="418"/>
      <c r="I259" s="419"/>
      <c r="J259" s="419"/>
      <c r="K259" s="439"/>
      <c r="L259" s="439"/>
      <c r="M259" s="422"/>
      <c r="N259" s="423"/>
      <c r="O259" s="423"/>
      <c r="P259" s="424"/>
    </row>
    <row r="260" s="356" customFormat="true" ht="15.75" hidden="true" customHeight="false" outlineLevel="0" collapsed="false">
      <c r="A260" s="178" t="s">
        <v>546</v>
      </c>
      <c r="B260" s="214" t="s">
        <v>417</v>
      </c>
      <c r="C260" s="214" t="s">
        <v>424</v>
      </c>
      <c r="D260" s="214" t="s">
        <v>420</v>
      </c>
      <c r="E260" s="214" t="s">
        <v>700</v>
      </c>
      <c r="F260" s="214" t="s">
        <v>501</v>
      </c>
      <c r="G260" s="411"/>
      <c r="H260" s="418"/>
      <c r="I260" s="419"/>
      <c r="J260" s="419"/>
      <c r="K260" s="439"/>
      <c r="L260" s="439"/>
      <c r="M260" s="422"/>
      <c r="N260" s="423"/>
      <c r="O260" s="423"/>
      <c r="P260" s="424"/>
    </row>
    <row r="261" s="356" customFormat="true" ht="15.75" hidden="true" customHeight="false" outlineLevel="0" collapsed="false">
      <c r="A261" s="178" t="s">
        <v>689</v>
      </c>
      <c r="B261" s="214" t="s">
        <v>417</v>
      </c>
      <c r="C261" s="214" t="s">
        <v>424</v>
      </c>
      <c r="D261" s="214" t="s">
        <v>420</v>
      </c>
      <c r="E261" s="214" t="s">
        <v>690</v>
      </c>
      <c r="F261" s="214"/>
      <c r="G261" s="411" t="n">
        <f aca="false">G262</f>
        <v>0</v>
      </c>
      <c r="H261" s="418"/>
      <c r="I261" s="419"/>
      <c r="J261" s="419"/>
      <c r="K261" s="439"/>
      <c r="L261" s="439"/>
      <c r="M261" s="422"/>
      <c r="N261" s="423"/>
      <c r="O261" s="423"/>
      <c r="P261" s="424"/>
    </row>
    <row r="262" s="356" customFormat="true" ht="15.75" hidden="true" customHeight="false" outlineLevel="0" collapsed="false">
      <c r="A262" s="178" t="s">
        <v>546</v>
      </c>
      <c r="B262" s="214" t="s">
        <v>417</v>
      </c>
      <c r="C262" s="214" t="s">
        <v>424</v>
      </c>
      <c r="D262" s="214" t="s">
        <v>420</v>
      </c>
      <c r="E262" s="214" t="s">
        <v>690</v>
      </c>
      <c r="F262" s="214" t="s">
        <v>501</v>
      </c>
      <c r="G262" s="411"/>
      <c r="H262" s="418"/>
      <c r="I262" s="419"/>
      <c r="J262" s="419"/>
      <c r="K262" s="439"/>
      <c r="L262" s="439"/>
      <c r="M262" s="422"/>
      <c r="N262" s="423"/>
      <c r="O262" s="423"/>
      <c r="P262" s="424"/>
    </row>
    <row r="263" s="356" customFormat="true" ht="15.75" hidden="true" customHeight="false" outlineLevel="0" collapsed="false">
      <c r="A263" s="178" t="s">
        <v>701</v>
      </c>
      <c r="B263" s="214" t="s">
        <v>417</v>
      </c>
      <c r="C263" s="214" t="s">
        <v>424</v>
      </c>
      <c r="D263" s="214" t="s">
        <v>420</v>
      </c>
      <c r="E263" s="214" t="s">
        <v>698</v>
      </c>
      <c r="F263" s="214"/>
      <c r="G263" s="411" t="n">
        <f aca="false">G264</f>
        <v>0</v>
      </c>
      <c r="H263" s="418"/>
      <c r="I263" s="419"/>
      <c r="J263" s="419"/>
      <c r="K263" s="439"/>
      <c r="L263" s="439"/>
      <c r="M263" s="422"/>
      <c r="N263" s="423"/>
      <c r="O263" s="423"/>
      <c r="P263" s="424"/>
    </row>
    <row r="264" s="356" customFormat="true" ht="15.75" hidden="true" customHeight="false" outlineLevel="0" collapsed="false">
      <c r="A264" s="178" t="s">
        <v>546</v>
      </c>
      <c r="B264" s="214" t="s">
        <v>417</v>
      </c>
      <c r="C264" s="214" t="s">
        <v>424</v>
      </c>
      <c r="D264" s="214" t="s">
        <v>420</v>
      </c>
      <c r="E264" s="214" t="s">
        <v>698</v>
      </c>
      <c r="F264" s="214" t="s">
        <v>501</v>
      </c>
      <c r="G264" s="411"/>
      <c r="H264" s="418"/>
      <c r="I264" s="419"/>
      <c r="J264" s="419"/>
      <c r="K264" s="439"/>
      <c r="L264" s="439"/>
      <c r="M264" s="422"/>
      <c r="N264" s="423"/>
      <c r="O264" s="423"/>
      <c r="P264" s="424"/>
    </row>
    <row r="265" s="356" customFormat="true" ht="15.75" hidden="false" customHeight="false" outlineLevel="0" collapsed="false">
      <c r="A265" s="178" t="s">
        <v>702</v>
      </c>
      <c r="B265" s="214" t="s">
        <v>417</v>
      </c>
      <c r="C265" s="214" t="s">
        <v>424</v>
      </c>
      <c r="D265" s="214" t="s">
        <v>420</v>
      </c>
      <c r="E265" s="214" t="s">
        <v>703</v>
      </c>
      <c r="F265" s="214"/>
      <c r="G265" s="411" t="n">
        <f aca="false">G266</f>
        <v>1136.80283</v>
      </c>
      <c r="H265" s="411" t="n">
        <f aca="false">H266</f>
        <v>0</v>
      </c>
      <c r="I265" s="411" t="n">
        <f aca="false">I266</f>
        <v>0</v>
      </c>
      <c r="J265" s="411" t="n">
        <f aca="false">J266</f>
        <v>0</v>
      </c>
      <c r="K265" s="411" t="n">
        <f aca="false">K266</f>
        <v>1608.08647</v>
      </c>
      <c r="L265" s="411" t="n">
        <f aca="false">L266</f>
        <v>1405.69584</v>
      </c>
      <c r="M265" s="422"/>
      <c r="N265" s="423"/>
      <c r="O265" s="423"/>
      <c r="P265" s="424"/>
    </row>
    <row r="266" s="356" customFormat="true" ht="25.5" hidden="false" customHeight="false" outlineLevel="0" collapsed="false">
      <c r="A266" s="178" t="s">
        <v>539</v>
      </c>
      <c r="B266" s="214" t="s">
        <v>417</v>
      </c>
      <c r="C266" s="214" t="s">
        <v>424</v>
      </c>
      <c r="D266" s="214" t="s">
        <v>420</v>
      </c>
      <c r="E266" s="214" t="s">
        <v>703</v>
      </c>
      <c r="F266" s="214" t="s">
        <v>530</v>
      </c>
      <c r="G266" s="411" t="n">
        <v>1136.80283</v>
      </c>
      <c r="H266" s="418"/>
      <c r="I266" s="419"/>
      <c r="J266" s="419"/>
      <c r="K266" s="439" t="n">
        <v>1608.08647</v>
      </c>
      <c r="L266" s="439" t="n">
        <v>1405.69584</v>
      </c>
      <c r="M266" s="422"/>
      <c r="N266" s="423"/>
      <c r="O266" s="423"/>
      <c r="P266" s="424"/>
    </row>
    <row r="267" s="356" customFormat="true" ht="51" hidden="true" customHeight="true" outlineLevel="0" collapsed="false">
      <c r="A267" s="178" t="s">
        <v>704</v>
      </c>
      <c r="B267" s="214" t="s">
        <v>417</v>
      </c>
      <c r="C267" s="214" t="s">
        <v>424</v>
      </c>
      <c r="D267" s="214" t="s">
        <v>420</v>
      </c>
      <c r="E267" s="368" t="s">
        <v>705</v>
      </c>
      <c r="F267" s="214"/>
      <c r="G267" s="411" t="n">
        <f aca="false">G269</f>
        <v>0</v>
      </c>
      <c r="H267" s="411" t="n">
        <f aca="false">H269</f>
        <v>0</v>
      </c>
      <c r="I267" s="411" t="n">
        <f aca="false">I269</f>
        <v>0</v>
      </c>
      <c r="J267" s="411" t="n">
        <f aca="false">J269</f>
        <v>0</v>
      </c>
      <c r="K267" s="411" t="n">
        <f aca="false">K269</f>
        <v>0</v>
      </c>
      <c r="L267" s="411" t="n">
        <f aca="false">L269</f>
        <v>0</v>
      </c>
      <c r="M267" s="422"/>
      <c r="N267" s="423"/>
      <c r="O267" s="423"/>
      <c r="P267" s="424"/>
    </row>
    <row r="268" s="356" customFormat="true" ht="25.5" hidden="true" customHeight="false" outlineLevel="0" collapsed="false">
      <c r="A268" s="442" t="s">
        <v>706</v>
      </c>
      <c r="B268" s="214" t="s">
        <v>417</v>
      </c>
      <c r="C268" s="214" t="s">
        <v>424</v>
      </c>
      <c r="D268" s="214" t="s">
        <v>420</v>
      </c>
      <c r="E268" s="368" t="s">
        <v>707</v>
      </c>
      <c r="F268" s="214"/>
      <c r="G268" s="411" t="n">
        <f aca="false">G269</f>
        <v>0</v>
      </c>
      <c r="H268" s="411" t="n">
        <f aca="false">H269</f>
        <v>0</v>
      </c>
      <c r="I268" s="411" t="n">
        <f aca="false">I269</f>
        <v>0</v>
      </c>
      <c r="J268" s="411" t="n">
        <f aca="false">J269</f>
        <v>0</v>
      </c>
      <c r="K268" s="411" t="n">
        <f aca="false">K269</f>
        <v>0</v>
      </c>
      <c r="L268" s="411" t="n">
        <f aca="false">L269</f>
        <v>0</v>
      </c>
      <c r="M268" s="422"/>
      <c r="N268" s="423"/>
      <c r="O268" s="423"/>
      <c r="P268" s="424"/>
    </row>
    <row r="269" s="356" customFormat="true" ht="15.75" hidden="true" customHeight="false" outlineLevel="0" collapsed="false">
      <c r="A269" s="143" t="s">
        <v>647</v>
      </c>
      <c r="B269" s="214" t="s">
        <v>417</v>
      </c>
      <c r="C269" s="214" t="s">
        <v>424</v>
      </c>
      <c r="D269" s="214" t="s">
        <v>420</v>
      </c>
      <c r="E269" s="469" t="s">
        <v>708</v>
      </c>
      <c r="F269" s="214" t="s">
        <v>530</v>
      </c>
      <c r="G269" s="411"/>
      <c r="H269" s="418"/>
      <c r="I269" s="419"/>
      <c r="J269" s="419"/>
      <c r="K269" s="432"/>
      <c r="L269" s="432"/>
      <c r="M269" s="422"/>
      <c r="N269" s="423"/>
      <c r="O269" s="423"/>
      <c r="P269" s="424"/>
    </row>
    <row r="270" s="356" customFormat="true" ht="39.75" hidden="false" customHeight="true" outlineLevel="0" collapsed="false">
      <c r="A270" s="464" t="s">
        <v>709</v>
      </c>
      <c r="B270" s="214" t="s">
        <v>417</v>
      </c>
      <c r="C270" s="214" t="s">
        <v>424</v>
      </c>
      <c r="D270" s="214" t="s">
        <v>420</v>
      </c>
      <c r="E270" s="214" t="s">
        <v>677</v>
      </c>
      <c r="F270" s="214"/>
      <c r="G270" s="411" t="n">
        <f aca="false">G271+G283</f>
        <v>355</v>
      </c>
      <c r="H270" s="411" t="n">
        <f aca="false">H271+H283</f>
        <v>0</v>
      </c>
      <c r="I270" s="411" t="n">
        <f aca="false">I271+I283</f>
        <v>0</v>
      </c>
      <c r="J270" s="411" t="n">
        <f aca="false">J271+J283</f>
        <v>0</v>
      </c>
      <c r="K270" s="411" t="n">
        <f aca="false">K271+K283</f>
        <v>570</v>
      </c>
      <c r="L270" s="411" t="n">
        <f aca="false">L271+L283</f>
        <v>575</v>
      </c>
      <c r="M270" s="422"/>
      <c r="N270" s="423"/>
      <c r="O270" s="423"/>
      <c r="P270" s="424"/>
    </row>
    <row r="271" s="356" customFormat="true" ht="15.75" hidden="false" customHeight="false" outlineLevel="0" collapsed="false">
      <c r="A271" s="178" t="s">
        <v>710</v>
      </c>
      <c r="B271" s="214" t="s">
        <v>417</v>
      </c>
      <c r="C271" s="214" t="s">
        <v>424</v>
      </c>
      <c r="D271" s="214" t="s">
        <v>420</v>
      </c>
      <c r="E271" s="214" t="s">
        <v>711</v>
      </c>
      <c r="F271" s="214"/>
      <c r="G271" s="411" t="n">
        <f aca="false">G274+G275</f>
        <v>265</v>
      </c>
      <c r="H271" s="411" t="n">
        <f aca="false">H274+H275</f>
        <v>0</v>
      </c>
      <c r="I271" s="411" t="n">
        <f aca="false">I274+I275</f>
        <v>0</v>
      </c>
      <c r="J271" s="411" t="n">
        <f aca="false">J274+J275</f>
        <v>0</v>
      </c>
      <c r="K271" s="411" t="n">
        <f aca="false">K274+K275</f>
        <v>270</v>
      </c>
      <c r="L271" s="411" t="n">
        <f aca="false">L274+L275</f>
        <v>275</v>
      </c>
      <c r="M271" s="422"/>
      <c r="N271" s="423"/>
      <c r="O271" s="423"/>
      <c r="P271" s="424"/>
    </row>
    <row r="272" s="356" customFormat="true" ht="18" hidden="true" customHeight="true" outlineLevel="0" collapsed="false">
      <c r="A272" s="178" t="s">
        <v>712</v>
      </c>
      <c r="B272" s="214" t="s">
        <v>417</v>
      </c>
      <c r="C272" s="214" t="s">
        <v>424</v>
      </c>
      <c r="D272" s="214" t="s">
        <v>420</v>
      </c>
      <c r="E272" s="214" t="s">
        <v>713</v>
      </c>
      <c r="F272" s="214"/>
      <c r="G272" s="411" t="n">
        <f aca="false">G274</f>
        <v>0</v>
      </c>
      <c r="H272" s="411" t="n">
        <f aca="false">H274</f>
        <v>0</v>
      </c>
      <c r="I272" s="411" t="n">
        <f aca="false">I274</f>
        <v>0</v>
      </c>
      <c r="J272" s="411" t="n">
        <f aca="false">J274</f>
        <v>0</v>
      </c>
      <c r="K272" s="411" t="n">
        <f aca="false">K274</f>
        <v>0</v>
      </c>
      <c r="L272" s="411" t="n">
        <f aca="false">L274</f>
        <v>0</v>
      </c>
      <c r="M272" s="422"/>
      <c r="N272" s="423"/>
      <c r="O272" s="423"/>
      <c r="P272" s="424"/>
    </row>
    <row r="273" s="356" customFormat="true" ht="15.75" hidden="true" customHeight="false" outlineLevel="0" collapsed="false">
      <c r="A273" s="178" t="s">
        <v>681</v>
      </c>
      <c r="B273" s="214" t="s">
        <v>417</v>
      </c>
      <c r="C273" s="214" t="s">
        <v>424</v>
      </c>
      <c r="D273" s="214" t="s">
        <v>420</v>
      </c>
      <c r="E273" s="214" t="s">
        <v>713</v>
      </c>
      <c r="F273" s="214"/>
      <c r="G273" s="411" t="n">
        <f aca="false">G274</f>
        <v>0</v>
      </c>
      <c r="H273" s="411" t="n">
        <f aca="false">H274</f>
        <v>0</v>
      </c>
      <c r="I273" s="411" t="n">
        <f aca="false">I274</f>
        <v>0</v>
      </c>
      <c r="J273" s="411" t="n">
        <f aca="false">J274</f>
        <v>0</v>
      </c>
      <c r="K273" s="411" t="n">
        <f aca="false">K274</f>
        <v>0</v>
      </c>
      <c r="L273" s="411" t="n">
        <f aca="false">L274</f>
        <v>0</v>
      </c>
      <c r="M273" s="422"/>
      <c r="N273" s="423"/>
      <c r="O273" s="423"/>
      <c r="P273" s="424"/>
    </row>
    <row r="274" s="356" customFormat="true" ht="15.75" hidden="true" customHeight="false" outlineLevel="0" collapsed="false">
      <c r="A274" s="143" t="s">
        <v>647</v>
      </c>
      <c r="B274" s="214" t="s">
        <v>417</v>
      </c>
      <c r="C274" s="214" t="s">
        <v>424</v>
      </c>
      <c r="D274" s="214" t="s">
        <v>420</v>
      </c>
      <c r="E274" s="214" t="s">
        <v>713</v>
      </c>
      <c r="F274" s="214" t="s">
        <v>530</v>
      </c>
      <c r="G274" s="411"/>
      <c r="H274" s="418"/>
      <c r="I274" s="419"/>
      <c r="J274" s="419"/>
      <c r="K274" s="439"/>
      <c r="L274" s="439"/>
      <c r="M274" s="422"/>
      <c r="N274" s="423"/>
      <c r="O274" s="423"/>
      <c r="P274" s="424"/>
    </row>
    <row r="275" s="356" customFormat="true" ht="15.75" hidden="false" customHeight="false" outlineLevel="0" collapsed="false">
      <c r="A275" s="143" t="s">
        <v>714</v>
      </c>
      <c r="B275" s="214" t="s">
        <v>417</v>
      </c>
      <c r="C275" s="214" t="s">
        <v>424</v>
      </c>
      <c r="D275" s="214" t="s">
        <v>420</v>
      </c>
      <c r="E275" s="214" t="s">
        <v>715</v>
      </c>
      <c r="F275" s="214"/>
      <c r="G275" s="411" t="n">
        <f aca="false">G276</f>
        <v>265</v>
      </c>
      <c r="H275" s="411" t="n">
        <f aca="false">H276</f>
        <v>0</v>
      </c>
      <c r="I275" s="411" t="n">
        <f aca="false">I276</f>
        <v>0</v>
      </c>
      <c r="J275" s="411" t="n">
        <f aca="false">J276</f>
        <v>0</v>
      </c>
      <c r="K275" s="411" t="n">
        <f aca="false">K276</f>
        <v>270</v>
      </c>
      <c r="L275" s="411" t="n">
        <f aca="false">L276</f>
        <v>275</v>
      </c>
      <c r="M275" s="422"/>
      <c r="N275" s="423"/>
      <c r="O275" s="423"/>
      <c r="P275" s="424"/>
    </row>
    <row r="276" s="356" customFormat="true" ht="25.5" hidden="false" customHeight="false" outlineLevel="0" collapsed="false">
      <c r="A276" s="178" t="s">
        <v>539</v>
      </c>
      <c r="B276" s="214" t="s">
        <v>417</v>
      </c>
      <c r="C276" s="214" t="s">
        <v>424</v>
      </c>
      <c r="D276" s="214" t="s">
        <v>420</v>
      </c>
      <c r="E276" s="214" t="s">
        <v>715</v>
      </c>
      <c r="F276" s="214" t="s">
        <v>530</v>
      </c>
      <c r="G276" s="411" t="n">
        <v>265</v>
      </c>
      <c r="H276" s="418"/>
      <c r="I276" s="419"/>
      <c r="J276" s="419"/>
      <c r="K276" s="432" t="n">
        <v>270</v>
      </c>
      <c r="L276" s="432" t="n">
        <v>275</v>
      </c>
      <c r="M276" s="422"/>
      <c r="N276" s="423"/>
      <c r="O276" s="423"/>
      <c r="P276" s="424"/>
    </row>
    <row r="277" s="356" customFormat="true" ht="25.5" hidden="true" customHeight="false" outlineLevel="0" collapsed="false">
      <c r="A277" s="178" t="s">
        <v>716</v>
      </c>
      <c r="B277" s="197" t="s">
        <v>417</v>
      </c>
      <c r="C277" s="214" t="s">
        <v>424</v>
      </c>
      <c r="D277" s="214" t="s">
        <v>420</v>
      </c>
      <c r="E277" s="197" t="s">
        <v>717</v>
      </c>
      <c r="F277" s="197"/>
      <c r="G277" s="411" t="n">
        <f aca="false">G278</f>
        <v>0</v>
      </c>
      <c r="H277" s="411" t="n">
        <f aca="false">H278</f>
        <v>0</v>
      </c>
      <c r="I277" s="411" t="n">
        <f aca="false">I278</f>
        <v>0</v>
      </c>
      <c r="J277" s="411" t="n">
        <f aca="false">J278</f>
        <v>0</v>
      </c>
      <c r="K277" s="411" t="n">
        <f aca="false">K278</f>
        <v>0</v>
      </c>
      <c r="L277" s="411" t="n">
        <f aca="false">L278</f>
        <v>0</v>
      </c>
      <c r="M277" s="422"/>
      <c r="N277" s="423"/>
      <c r="O277" s="423"/>
      <c r="P277" s="424"/>
    </row>
    <row r="278" s="356" customFormat="true" ht="15.75" hidden="true" customHeight="false" outlineLevel="0" collapsed="false">
      <c r="A278" s="178" t="s">
        <v>510</v>
      </c>
      <c r="B278" s="197" t="s">
        <v>417</v>
      </c>
      <c r="C278" s="214" t="s">
        <v>424</v>
      </c>
      <c r="D278" s="214" t="s">
        <v>420</v>
      </c>
      <c r="E278" s="197" t="s">
        <v>717</v>
      </c>
      <c r="F278" s="197" t="s">
        <v>501</v>
      </c>
      <c r="G278" s="411"/>
      <c r="H278" s="418"/>
      <c r="I278" s="419"/>
      <c r="J278" s="419"/>
      <c r="K278" s="432"/>
      <c r="L278" s="432"/>
      <c r="M278" s="422"/>
      <c r="N278" s="423"/>
      <c r="O278" s="423"/>
      <c r="P278" s="424"/>
    </row>
    <row r="279" s="356" customFormat="true" ht="25.5" hidden="true" customHeight="false" outlineLevel="0" collapsed="false">
      <c r="A279" s="178" t="s">
        <v>718</v>
      </c>
      <c r="B279" s="214" t="s">
        <v>417</v>
      </c>
      <c r="C279" s="214" t="s">
        <v>424</v>
      </c>
      <c r="D279" s="214" t="s">
        <v>420</v>
      </c>
      <c r="E279" s="350" t="s">
        <v>719</v>
      </c>
      <c r="F279" s="197"/>
      <c r="G279" s="411" t="n">
        <f aca="false">G280</f>
        <v>0</v>
      </c>
      <c r="H279" s="411" t="n">
        <f aca="false">H280</f>
        <v>0</v>
      </c>
      <c r="I279" s="411" t="n">
        <f aca="false">I280</f>
        <v>0</v>
      </c>
      <c r="J279" s="411" t="n">
        <f aca="false">J280</f>
        <v>0</v>
      </c>
      <c r="K279" s="411" t="n">
        <f aca="false">K280</f>
        <v>0</v>
      </c>
      <c r="L279" s="411" t="n">
        <f aca="false">L280</f>
        <v>0</v>
      </c>
      <c r="M279" s="422"/>
      <c r="N279" s="423"/>
      <c r="O279" s="423"/>
      <c r="P279" s="424"/>
    </row>
    <row r="280" s="356" customFormat="true" ht="15.75" hidden="true" customHeight="false" outlineLevel="0" collapsed="false">
      <c r="A280" s="178" t="s">
        <v>510</v>
      </c>
      <c r="B280" s="197" t="s">
        <v>417</v>
      </c>
      <c r="C280" s="214" t="s">
        <v>424</v>
      </c>
      <c r="D280" s="214" t="s">
        <v>420</v>
      </c>
      <c r="E280" s="350" t="s">
        <v>719</v>
      </c>
      <c r="F280" s="197" t="s">
        <v>501</v>
      </c>
      <c r="G280" s="411"/>
      <c r="H280" s="418"/>
      <c r="I280" s="419"/>
      <c r="J280" s="419"/>
      <c r="K280" s="432"/>
      <c r="L280" s="432"/>
      <c r="M280" s="422"/>
      <c r="N280" s="423"/>
      <c r="O280" s="423"/>
      <c r="P280" s="424"/>
    </row>
    <row r="281" s="356" customFormat="true" ht="25.5" hidden="true" customHeight="false" outlineLevel="0" collapsed="false">
      <c r="A281" s="178" t="s">
        <v>720</v>
      </c>
      <c r="B281" s="214" t="s">
        <v>417</v>
      </c>
      <c r="C281" s="214" t="s">
        <v>424</v>
      </c>
      <c r="D281" s="214" t="s">
        <v>420</v>
      </c>
      <c r="E281" s="350" t="s">
        <v>719</v>
      </c>
      <c r="F281" s="197"/>
      <c r="G281" s="411" t="n">
        <f aca="false">G282</f>
        <v>0</v>
      </c>
      <c r="H281" s="411" t="n">
        <f aca="false">H282</f>
        <v>0</v>
      </c>
      <c r="I281" s="411" t="n">
        <f aca="false">I282</f>
        <v>0</v>
      </c>
      <c r="J281" s="411" t="n">
        <f aca="false">J282</f>
        <v>0</v>
      </c>
      <c r="K281" s="411" t="n">
        <f aca="false">K282</f>
        <v>0</v>
      </c>
      <c r="L281" s="411" t="n">
        <f aca="false">L282</f>
        <v>0</v>
      </c>
      <c r="M281" s="422"/>
      <c r="N281" s="423"/>
      <c r="O281" s="423"/>
      <c r="P281" s="424"/>
    </row>
    <row r="282" s="356" customFormat="true" ht="15.75" hidden="true" customHeight="false" outlineLevel="0" collapsed="false">
      <c r="A282" s="178" t="s">
        <v>510</v>
      </c>
      <c r="B282" s="197" t="s">
        <v>417</v>
      </c>
      <c r="C282" s="214" t="s">
        <v>424</v>
      </c>
      <c r="D282" s="214" t="s">
        <v>420</v>
      </c>
      <c r="E282" s="350" t="s">
        <v>719</v>
      </c>
      <c r="F282" s="197" t="s">
        <v>501</v>
      </c>
      <c r="G282" s="411"/>
      <c r="H282" s="418"/>
      <c r="I282" s="419"/>
      <c r="J282" s="419"/>
      <c r="K282" s="432"/>
      <c r="L282" s="432"/>
      <c r="M282" s="422"/>
      <c r="N282" s="423"/>
      <c r="O282" s="423"/>
      <c r="P282" s="424"/>
    </row>
    <row r="283" s="356" customFormat="true" ht="15.75" hidden="false" customHeight="false" outlineLevel="0" collapsed="false">
      <c r="A283" s="178" t="s">
        <v>710</v>
      </c>
      <c r="B283" s="214" t="s">
        <v>417</v>
      </c>
      <c r="C283" s="214" t="s">
        <v>424</v>
      </c>
      <c r="D283" s="214" t="s">
        <v>420</v>
      </c>
      <c r="E283" s="214" t="s">
        <v>721</v>
      </c>
      <c r="F283" s="214"/>
      <c r="G283" s="411" t="n">
        <f aca="false">G284</f>
        <v>90</v>
      </c>
      <c r="H283" s="411" t="n">
        <f aca="false">H284</f>
        <v>0</v>
      </c>
      <c r="I283" s="411" t="n">
        <f aca="false">I284</f>
        <v>0</v>
      </c>
      <c r="J283" s="411" t="n">
        <f aca="false">J284</f>
        <v>0</v>
      </c>
      <c r="K283" s="411" t="n">
        <f aca="false">K284</f>
        <v>300</v>
      </c>
      <c r="L283" s="411" t="n">
        <f aca="false">L284</f>
        <v>300</v>
      </c>
      <c r="M283" s="422"/>
      <c r="N283" s="423"/>
      <c r="O283" s="423"/>
      <c r="P283" s="424"/>
    </row>
    <row r="284" s="356" customFormat="true" ht="15.75" hidden="false" customHeight="false" outlineLevel="0" collapsed="false">
      <c r="A284" s="143" t="s">
        <v>722</v>
      </c>
      <c r="B284" s="214" t="s">
        <v>417</v>
      </c>
      <c r="C284" s="214" t="s">
        <v>424</v>
      </c>
      <c r="D284" s="214" t="s">
        <v>420</v>
      </c>
      <c r="E284" s="214" t="s">
        <v>721</v>
      </c>
      <c r="F284" s="214"/>
      <c r="G284" s="411" t="n">
        <f aca="false">G285</f>
        <v>90</v>
      </c>
      <c r="H284" s="411" t="n">
        <f aca="false">H285</f>
        <v>0</v>
      </c>
      <c r="I284" s="411" t="n">
        <f aca="false">I285</f>
        <v>0</v>
      </c>
      <c r="J284" s="411" t="n">
        <f aca="false">J285</f>
        <v>0</v>
      </c>
      <c r="K284" s="411" t="n">
        <f aca="false">K285</f>
        <v>300</v>
      </c>
      <c r="L284" s="411" t="n">
        <f aca="false">L285</f>
        <v>300</v>
      </c>
      <c r="M284" s="422"/>
      <c r="N284" s="423"/>
      <c r="O284" s="423"/>
      <c r="P284" s="424"/>
    </row>
    <row r="285" s="356" customFormat="true" ht="15.75" hidden="false" customHeight="false" outlineLevel="0" collapsed="false">
      <c r="A285" s="178" t="s">
        <v>653</v>
      </c>
      <c r="B285" s="214" t="s">
        <v>417</v>
      </c>
      <c r="C285" s="214" t="s">
        <v>424</v>
      </c>
      <c r="D285" s="214" t="s">
        <v>420</v>
      </c>
      <c r="E285" s="214" t="s">
        <v>721</v>
      </c>
      <c r="F285" s="214" t="s">
        <v>501</v>
      </c>
      <c r="G285" s="411" t="n">
        <v>90</v>
      </c>
      <c r="H285" s="414"/>
      <c r="I285" s="470"/>
      <c r="J285" s="470"/>
      <c r="K285" s="411" t="n">
        <v>300</v>
      </c>
      <c r="L285" s="411" t="n">
        <v>300</v>
      </c>
      <c r="M285" s="422"/>
      <c r="N285" s="423"/>
      <c r="O285" s="423"/>
      <c r="P285" s="424"/>
    </row>
    <row r="286" s="356" customFormat="true" ht="25.5" hidden="true" customHeight="false" outlineLevel="0" collapsed="false">
      <c r="A286" s="464" t="s">
        <v>723</v>
      </c>
      <c r="B286" s="197" t="s">
        <v>417</v>
      </c>
      <c r="C286" s="214" t="s">
        <v>424</v>
      </c>
      <c r="D286" s="214" t="s">
        <v>420</v>
      </c>
      <c r="E286" s="350" t="s">
        <v>724</v>
      </c>
      <c r="F286" s="197"/>
      <c r="G286" s="411" t="n">
        <f aca="false">G287</f>
        <v>0</v>
      </c>
      <c r="H286" s="411" t="n">
        <f aca="false">H287</f>
        <v>0</v>
      </c>
      <c r="I286" s="411" t="n">
        <f aca="false">I287</f>
        <v>0</v>
      </c>
      <c r="J286" s="411" t="n">
        <f aca="false">J287</f>
        <v>0</v>
      </c>
      <c r="K286" s="411" t="n">
        <f aca="false">K287</f>
        <v>0</v>
      </c>
      <c r="L286" s="411" t="n">
        <f aca="false">L287</f>
        <v>0</v>
      </c>
      <c r="M286" s="422"/>
      <c r="N286" s="423"/>
      <c r="O286" s="423"/>
      <c r="P286" s="424"/>
    </row>
    <row r="287" s="356" customFormat="true" ht="25.5" hidden="true" customHeight="false" outlineLevel="0" collapsed="false">
      <c r="A287" s="464" t="s">
        <v>725</v>
      </c>
      <c r="B287" s="197" t="s">
        <v>417</v>
      </c>
      <c r="C287" s="214" t="s">
        <v>424</v>
      </c>
      <c r="D287" s="214" t="s">
        <v>420</v>
      </c>
      <c r="E287" s="350" t="s">
        <v>726</v>
      </c>
      <c r="F287" s="197"/>
      <c r="G287" s="411" t="n">
        <f aca="false">G288</f>
        <v>0</v>
      </c>
      <c r="H287" s="411" t="n">
        <f aca="false">H288</f>
        <v>0</v>
      </c>
      <c r="I287" s="411" t="n">
        <f aca="false">I288</f>
        <v>0</v>
      </c>
      <c r="J287" s="411" t="n">
        <f aca="false">J288</f>
        <v>0</v>
      </c>
      <c r="K287" s="411" t="n">
        <f aca="false">K288</f>
        <v>0</v>
      </c>
      <c r="L287" s="411" t="n">
        <f aca="false">L288</f>
        <v>0</v>
      </c>
      <c r="M287" s="422"/>
      <c r="N287" s="423"/>
      <c r="O287" s="423"/>
      <c r="P287" s="424"/>
    </row>
    <row r="288" s="356" customFormat="true" ht="25.5" hidden="true" customHeight="false" outlineLevel="0" collapsed="false">
      <c r="A288" s="178" t="s">
        <v>727</v>
      </c>
      <c r="B288" s="214" t="s">
        <v>417</v>
      </c>
      <c r="C288" s="214" t="s">
        <v>424</v>
      </c>
      <c r="D288" s="214" t="s">
        <v>420</v>
      </c>
      <c r="E288" s="350" t="s">
        <v>728</v>
      </c>
      <c r="F288" s="197"/>
      <c r="G288" s="411" t="n">
        <f aca="false">G289</f>
        <v>0</v>
      </c>
      <c r="H288" s="411" t="n">
        <f aca="false">H289</f>
        <v>0</v>
      </c>
      <c r="I288" s="411" t="n">
        <f aca="false">I289</f>
        <v>0</v>
      </c>
      <c r="J288" s="411" t="n">
        <f aca="false">J289</f>
        <v>0</v>
      </c>
      <c r="K288" s="411" t="n">
        <f aca="false">K289</f>
        <v>0</v>
      </c>
      <c r="L288" s="411" t="n">
        <f aca="false">L289</f>
        <v>0</v>
      </c>
      <c r="M288" s="422"/>
      <c r="N288" s="423"/>
      <c r="O288" s="423"/>
      <c r="P288" s="424"/>
    </row>
    <row r="289" s="356" customFormat="true" ht="15.75" hidden="true" customHeight="false" outlineLevel="0" collapsed="false">
      <c r="A289" s="186" t="s">
        <v>729</v>
      </c>
      <c r="B289" s="214" t="s">
        <v>417</v>
      </c>
      <c r="C289" s="214" t="s">
        <v>424</v>
      </c>
      <c r="D289" s="214" t="s">
        <v>420</v>
      </c>
      <c r="E289" s="350" t="s">
        <v>728</v>
      </c>
      <c r="F289" s="197" t="s">
        <v>730</v>
      </c>
      <c r="G289" s="411"/>
      <c r="H289" s="418"/>
      <c r="I289" s="419"/>
      <c r="J289" s="419"/>
      <c r="K289" s="432"/>
      <c r="L289" s="432"/>
      <c r="M289" s="422"/>
      <c r="N289" s="423"/>
      <c r="O289" s="423"/>
      <c r="P289" s="424"/>
    </row>
    <row r="290" s="356" customFormat="true" ht="25.5" hidden="true" customHeight="false" outlineLevel="0" collapsed="false">
      <c r="A290" s="178" t="s">
        <v>718</v>
      </c>
      <c r="B290" s="214" t="s">
        <v>417</v>
      </c>
      <c r="C290" s="214" t="s">
        <v>424</v>
      </c>
      <c r="D290" s="214" t="s">
        <v>420</v>
      </c>
      <c r="E290" s="446" t="s">
        <v>731</v>
      </c>
      <c r="F290" s="197"/>
      <c r="G290" s="411" t="n">
        <f aca="false">G291</f>
        <v>0</v>
      </c>
      <c r="H290" s="411" t="n">
        <f aca="false">H291</f>
        <v>0</v>
      </c>
      <c r="I290" s="411" t="n">
        <f aca="false">I291</f>
        <v>0</v>
      </c>
      <c r="J290" s="411" t="n">
        <f aca="false">J291</f>
        <v>0</v>
      </c>
      <c r="K290" s="411" t="n">
        <f aca="false">K291</f>
        <v>0</v>
      </c>
      <c r="L290" s="411" t="n">
        <f aca="false">L291</f>
        <v>0</v>
      </c>
      <c r="M290" s="422"/>
      <c r="N290" s="423"/>
      <c r="O290" s="423"/>
      <c r="P290" s="424"/>
    </row>
    <row r="291" s="356" customFormat="true" ht="15.75" hidden="true" customHeight="false" outlineLevel="0" collapsed="false">
      <c r="A291" s="178" t="s">
        <v>510</v>
      </c>
      <c r="B291" s="197" t="s">
        <v>417</v>
      </c>
      <c r="C291" s="214" t="s">
        <v>424</v>
      </c>
      <c r="D291" s="214" t="s">
        <v>420</v>
      </c>
      <c r="E291" s="446" t="s">
        <v>731</v>
      </c>
      <c r="F291" s="197" t="s">
        <v>501</v>
      </c>
      <c r="G291" s="411"/>
      <c r="H291" s="418"/>
      <c r="I291" s="419"/>
      <c r="J291" s="419"/>
      <c r="K291" s="432"/>
      <c r="L291" s="432"/>
      <c r="M291" s="422"/>
      <c r="N291" s="423"/>
      <c r="O291" s="423"/>
      <c r="P291" s="424"/>
    </row>
    <row r="292" s="461" customFormat="true" ht="18.75" hidden="false" customHeight="false" outlineLevel="0" collapsed="false">
      <c r="A292" s="198" t="s">
        <v>454</v>
      </c>
      <c r="B292" s="404" t="s">
        <v>417</v>
      </c>
      <c r="C292" s="404" t="s">
        <v>424</v>
      </c>
      <c r="D292" s="404" t="s">
        <v>424</v>
      </c>
      <c r="E292" s="404"/>
      <c r="F292" s="404"/>
      <c r="G292" s="405" t="n">
        <f aca="false">G298+G320+G322+G324</f>
        <v>54.91313</v>
      </c>
      <c r="H292" s="405" t="n">
        <f aca="false">H298+H320+H322+H324</f>
        <v>9</v>
      </c>
      <c r="I292" s="405" t="n">
        <f aca="false">I298+I320+I322+I324</f>
        <v>9</v>
      </c>
      <c r="J292" s="405" t="n">
        <f aca="false">J298+J320+J322+J324</f>
        <v>9</v>
      </c>
      <c r="K292" s="405" t="n">
        <f aca="false">K298+K320+K322+K324</f>
        <v>100054.91313</v>
      </c>
      <c r="L292" s="405" t="n">
        <f aca="false">L298+L320+L322+L324</f>
        <v>40050.91313</v>
      </c>
      <c r="M292" s="458"/>
      <c r="N292" s="459"/>
      <c r="O292" s="459"/>
      <c r="P292" s="460"/>
    </row>
    <row r="293" s="356" customFormat="true" ht="15.75" hidden="true" customHeight="false" outlineLevel="0" collapsed="false">
      <c r="A293" s="178" t="s">
        <v>702</v>
      </c>
      <c r="B293" s="214" t="s">
        <v>417</v>
      </c>
      <c r="C293" s="214" t="s">
        <v>424</v>
      </c>
      <c r="D293" s="214" t="s">
        <v>424</v>
      </c>
      <c r="E293" s="214" t="s">
        <v>703</v>
      </c>
      <c r="F293" s="214"/>
      <c r="G293" s="411" t="n">
        <f aca="false">G294</f>
        <v>0</v>
      </c>
      <c r="H293" s="418"/>
      <c r="I293" s="419"/>
      <c r="J293" s="419"/>
      <c r="K293" s="420"/>
      <c r="L293" s="421"/>
      <c r="M293" s="422"/>
      <c r="N293" s="423"/>
      <c r="O293" s="423"/>
      <c r="P293" s="424"/>
    </row>
    <row r="294" s="356" customFormat="true" ht="25.5" hidden="true" customHeight="false" outlineLevel="0" collapsed="false">
      <c r="A294" s="178" t="s">
        <v>732</v>
      </c>
      <c r="B294" s="214" t="s">
        <v>417</v>
      </c>
      <c r="C294" s="214" t="s">
        <v>424</v>
      </c>
      <c r="D294" s="214" t="s">
        <v>424</v>
      </c>
      <c r="E294" s="214" t="s">
        <v>703</v>
      </c>
      <c r="F294" s="214" t="s">
        <v>733</v>
      </c>
      <c r="G294" s="411"/>
      <c r="H294" s="418"/>
      <c r="I294" s="419"/>
      <c r="J294" s="419"/>
      <c r="K294" s="420"/>
      <c r="L294" s="421"/>
      <c r="M294" s="422"/>
      <c r="N294" s="423"/>
      <c r="O294" s="423"/>
      <c r="P294" s="424"/>
    </row>
    <row r="295" s="356" customFormat="true" ht="15.75" hidden="true" customHeight="false" outlineLevel="0" collapsed="false">
      <c r="A295" s="178" t="s">
        <v>734</v>
      </c>
      <c r="B295" s="214" t="s">
        <v>417</v>
      </c>
      <c r="C295" s="214" t="s">
        <v>424</v>
      </c>
      <c r="D295" s="214" t="s">
        <v>424</v>
      </c>
      <c r="E295" s="214" t="s">
        <v>735</v>
      </c>
      <c r="F295" s="214"/>
      <c r="G295" s="411" t="n">
        <f aca="false">SUM(G296:G297)</f>
        <v>0</v>
      </c>
      <c r="H295" s="418"/>
      <c r="I295" s="419"/>
      <c r="J295" s="419"/>
      <c r="K295" s="420"/>
      <c r="L295" s="421"/>
      <c r="M295" s="422"/>
      <c r="N295" s="423"/>
      <c r="O295" s="423"/>
      <c r="P295" s="424"/>
    </row>
    <row r="296" s="356" customFormat="true" ht="15.75" hidden="true" customHeight="false" outlineLevel="0" collapsed="false">
      <c r="A296" s="178" t="s">
        <v>546</v>
      </c>
      <c r="B296" s="214" t="s">
        <v>417</v>
      </c>
      <c r="C296" s="214" t="s">
        <v>424</v>
      </c>
      <c r="D296" s="214" t="s">
        <v>424</v>
      </c>
      <c r="E296" s="214" t="s">
        <v>735</v>
      </c>
      <c r="F296" s="214" t="s">
        <v>501</v>
      </c>
      <c r="G296" s="411"/>
      <c r="H296" s="418"/>
      <c r="I296" s="419"/>
      <c r="J296" s="419"/>
      <c r="K296" s="420"/>
      <c r="L296" s="421"/>
      <c r="M296" s="422"/>
      <c r="N296" s="423"/>
      <c r="O296" s="423"/>
      <c r="P296" s="424"/>
    </row>
    <row r="297" s="356" customFormat="true" ht="25.5" hidden="true" customHeight="false" outlineLevel="0" collapsed="false">
      <c r="A297" s="178" t="s">
        <v>732</v>
      </c>
      <c r="B297" s="214" t="s">
        <v>417</v>
      </c>
      <c r="C297" s="214" t="s">
        <v>424</v>
      </c>
      <c r="D297" s="214" t="s">
        <v>424</v>
      </c>
      <c r="E297" s="214" t="s">
        <v>735</v>
      </c>
      <c r="F297" s="214" t="s">
        <v>733</v>
      </c>
      <c r="G297" s="411"/>
      <c r="H297" s="418"/>
      <c r="I297" s="419"/>
      <c r="J297" s="419"/>
      <c r="K297" s="420"/>
      <c r="L297" s="421"/>
      <c r="M297" s="422"/>
      <c r="N297" s="423"/>
      <c r="O297" s="423"/>
      <c r="P297" s="424"/>
    </row>
    <row r="298" s="461" customFormat="true" ht="25.5" hidden="false" customHeight="false" outlineLevel="0" collapsed="false">
      <c r="A298" s="178" t="s">
        <v>555</v>
      </c>
      <c r="B298" s="214" t="s">
        <v>417</v>
      </c>
      <c r="C298" s="214" t="s">
        <v>424</v>
      </c>
      <c r="D298" s="214" t="s">
        <v>424</v>
      </c>
      <c r="E298" s="214" t="s">
        <v>589</v>
      </c>
      <c r="F298" s="214"/>
      <c r="G298" s="411" t="n">
        <f aca="false">G301</f>
        <v>9</v>
      </c>
      <c r="H298" s="411" t="n">
        <f aca="false">H301</f>
        <v>9</v>
      </c>
      <c r="I298" s="411" t="n">
        <f aca="false">I301</f>
        <v>9</v>
      </c>
      <c r="J298" s="411" t="n">
        <f aca="false">J301</f>
        <v>9</v>
      </c>
      <c r="K298" s="411" t="n">
        <f aca="false">K301</f>
        <v>9</v>
      </c>
      <c r="L298" s="411" t="n">
        <f aca="false">L301</f>
        <v>9</v>
      </c>
      <c r="M298" s="458"/>
      <c r="N298" s="459"/>
      <c r="O298" s="459"/>
      <c r="P298" s="460"/>
    </row>
    <row r="299" s="356" customFormat="true" ht="25.5" hidden="true" customHeight="false" outlineLevel="0" collapsed="false">
      <c r="A299" s="178" t="s">
        <v>536</v>
      </c>
      <c r="B299" s="214" t="s">
        <v>417</v>
      </c>
      <c r="C299" s="214" t="s">
        <v>424</v>
      </c>
      <c r="D299" s="214" t="s">
        <v>424</v>
      </c>
      <c r="E299" s="214" t="s">
        <v>736</v>
      </c>
      <c r="F299" s="214" t="s">
        <v>537</v>
      </c>
      <c r="G299" s="411"/>
      <c r="H299" s="411"/>
      <c r="I299" s="411"/>
      <c r="J299" s="411"/>
      <c r="K299" s="411"/>
      <c r="L299" s="411"/>
      <c r="M299" s="422"/>
      <c r="N299" s="423"/>
      <c r="O299" s="423"/>
      <c r="P299" s="424"/>
    </row>
    <row r="300" s="356" customFormat="true" ht="15.75" hidden="true" customHeight="false" outlineLevel="0" collapsed="false">
      <c r="A300" s="178" t="s">
        <v>515</v>
      </c>
      <c r="B300" s="214" t="s">
        <v>417</v>
      </c>
      <c r="C300" s="214" t="s">
        <v>424</v>
      </c>
      <c r="D300" s="214" t="s">
        <v>424</v>
      </c>
      <c r="E300" s="214" t="s">
        <v>737</v>
      </c>
      <c r="F300" s="214" t="s">
        <v>516</v>
      </c>
      <c r="G300" s="411"/>
      <c r="H300" s="411"/>
      <c r="I300" s="411"/>
      <c r="J300" s="411"/>
      <c r="K300" s="411"/>
      <c r="L300" s="411"/>
      <c r="M300" s="422"/>
      <c r="N300" s="423"/>
      <c r="O300" s="423"/>
      <c r="P300" s="424"/>
    </row>
    <row r="301" s="461" customFormat="true" ht="25.5" hidden="false" customHeight="false" outlineLevel="0" collapsed="false">
      <c r="A301" s="471" t="s">
        <v>738</v>
      </c>
      <c r="B301" s="214" t="s">
        <v>417</v>
      </c>
      <c r="C301" s="214" t="s">
        <v>424</v>
      </c>
      <c r="D301" s="214" t="s">
        <v>424</v>
      </c>
      <c r="E301" s="214" t="s">
        <v>739</v>
      </c>
      <c r="F301" s="214"/>
      <c r="G301" s="411" t="n">
        <f aca="false">G302+G305</f>
        <v>9</v>
      </c>
      <c r="H301" s="411" t="n">
        <f aca="false">H302+H305</f>
        <v>9</v>
      </c>
      <c r="I301" s="411" t="n">
        <f aca="false">I302+I305</f>
        <v>9</v>
      </c>
      <c r="J301" s="411" t="n">
        <f aca="false">J302+J305</f>
        <v>9</v>
      </c>
      <c r="K301" s="411" t="n">
        <f aca="false">K302+K305</f>
        <v>9</v>
      </c>
      <c r="L301" s="411" t="n">
        <f aca="false">L302+L305</f>
        <v>9</v>
      </c>
      <c r="M301" s="458"/>
      <c r="N301" s="459"/>
      <c r="O301" s="459"/>
      <c r="P301" s="472"/>
    </row>
    <row r="302" s="356" customFormat="true" ht="30" hidden="false" customHeight="true" outlineLevel="0" collapsed="false">
      <c r="A302" s="153" t="s">
        <v>495</v>
      </c>
      <c r="B302" s="214" t="s">
        <v>417</v>
      </c>
      <c r="C302" s="214" t="s">
        <v>424</v>
      </c>
      <c r="D302" s="214" t="s">
        <v>424</v>
      </c>
      <c r="E302" s="214" t="s">
        <v>739</v>
      </c>
      <c r="F302" s="214"/>
      <c r="G302" s="411" t="n">
        <f aca="false">SUM(G303:G304)</f>
        <v>6</v>
      </c>
      <c r="H302" s="411" t="n">
        <f aca="false">SUM(H303:H304)</f>
        <v>6</v>
      </c>
      <c r="I302" s="411" t="n">
        <f aca="false">SUM(I303:I304)</f>
        <v>6</v>
      </c>
      <c r="J302" s="411" t="n">
        <f aca="false">SUM(J303:J304)</f>
        <v>6</v>
      </c>
      <c r="K302" s="411" t="n">
        <f aca="false">SUM(K303:K304)</f>
        <v>6</v>
      </c>
      <c r="L302" s="411" t="n">
        <f aca="false">SUM(L303:L304)</f>
        <v>6</v>
      </c>
      <c r="M302" s="422"/>
      <c r="N302" s="423"/>
      <c r="O302" s="423"/>
      <c r="P302" s="424"/>
    </row>
    <row r="303" s="356" customFormat="true" ht="15.75" hidden="false" customHeight="false" outlineLevel="0" collapsed="false">
      <c r="A303" s="178" t="s">
        <v>502</v>
      </c>
      <c r="B303" s="214" t="s">
        <v>417</v>
      </c>
      <c r="C303" s="214" t="s">
        <v>424</v>
      </c>
      <c r="D303" s="214" t="s">
        <v>424</v>
      </c>
      <c r="E303" s="214" t="s">
        <v>739</v>
      </c>
      <c r="F303" s="214" t="s">
        <v>503</v>
      </c>
      <c r="G303" s="411" t="n">
        <v>4.6</v>
      </c>
      <c r="H303" s="411" t="n">
        <v>4.6</v>
      </c>
      <c r="I303" s="411" t="n">
        <v>4.6</v>
      </c>
      <c r="J303" s="411" t="n">
        <v>4.6</v>
      </c>
      <c r="K303" s="411" t="n">
        <v>4.6</v>
      </c>
      <c r="L303" s="411" t="n">
        <v>4.6</v>
      </c>
      <c r="M303" s="422"/>
      <c r="N303" s="423"/>
      <c r="O303" s="423"/>
      <c r="P303" s="424"/>
    </row>
    <row r="304" s="356" customFormat="true" ht="25.5" hidden="false" customHeight="false" outlineLevel="0" collapsed="false">
      <c r="A304" s="178" t="s">
        <v>504</v>
      </c>
      <c r="B304" s="214" t="s">
        <v>417</v>
      </c>
      <c r="C304" s="214" t="s">
        <v>424</v>
      </c>
      <c r="D304" s="214" t="s">
        <v>424</v>
      </c>
      <c r="E304" s="214" t="s">
        <v>739</v>
      </c>
      <c r="F304" s="214" t="s">
        <v>505</v>
      </c>
      <c r="G304" s="411" t="n">
        <v>1.4</v>
      </c>
      <c r="H304" s="411" t="n">
        <v>1.4</v>
      </c>
      <c r="I304" s="411" t="n">
        <v>1.4</v>
      </c>
      <c r="J304" s="411" t="n">
        <v>1.4</v>
      </c>
      <c r="K304" s="411" t="n">
        <v>1.4</v>
      </c>
      <c r="L304" s="411" t="n">
        <v>1.4</v>
      </c>
      <c r="M304" s="422"/>
      <c r="N304" s="423"/>
      <c r="O304" s="423"/>
      <c r="P304" s="424"/>
    </row>
    <row r="305" s="356" customFormat="true" ht="15.75" hidden="false" customHeight="false" outlineLevel="0" collapsed="false">
      <c r="A305" s="178" t="s">
        <v>510</v>
      </c>
      <c r="B305" s="214" t="s">
        <v>417</v>
      </c>
      <c r="C305" s="214" t="s">
        <v>424</v>
      </c>
      <c r="D305" s="214" t="s">
        <v>424</v>
      </c>
      <c r="E305" s="214" t="s">
        <v>739</v>
      </c>
      <c r="F305" s="214" t="s">
        <v>501</v>
      </c>
      <c r="G305" s="411" t="n">
        <v>3</v>
      </c>
      <c r="H305" s="411" t="n">
        <v>3</v>
      </c>
      <c r="I305" s="411" t="n">
        <v>3</v>
      </c>
      <c r="J305" s="411" t="n">
        <v>3</v>
      </c>
      <c r="K305" s="411" t="n">
        <v>3</v>
      </c>
      <c r="L305" s="411" t="n">
        <v>3</v>
      </c>
      <c r="M305" s="422"/>
      <c r="N305" s="423"/>
      <c r="O305" s="423"/>
      <c r="P305" s="424"/>
    </row>
    <row r="306" s="356" customFormat="true" ht="15.75" hidden="true" customHeight="false" outlineLevel="0" collapsed="false">
      <c r="A306" s="178" t="s">
        <v>740</v>
      </c>
      <c r="B306" s="214" t="s">
        <v>417</v>
      </c>
      <c r="C306" s="214" t="s">
        <v>424</v>
      </c>
      <c r="D306" s="214" t="s">
        <v>424</v>
      </c>
      <c r="E306" s="214" t="s">
        <v>741</v>
      </c>
      <c r="F306" s="214"/>
      <c r="G306" s="411" t="n">
        <f aca="false">G308</f>
        <v>0</v>
      </c>
      <c r="H306" s="418"/>
      <c r="I306" s="419"/>
      <c r="J306" s="419"/>
      <c r="K306" s="420"/>
      <c r="L306" s="421"/>
      <c r="M306" s="422"/>
      <c r="N306" s="423"/>
      <c r="O306" s="423"/>
      <c r="P306" s="424"/>
    </row>
    <row r="307" s="356" customFormat="true" ht="25.5" hidden="true" customHeight="false" outlineLevel="0" collapsed="false">
      <c r="A307" s="178" t="s">
        <v>742</v>
      </c>
      <c r="B307" s="214" t="s">
        <v>417</v>
      </c>
      <c r="C307" s="214" t="s">
        <v>424</v>
      </c>
      <c r="D307" s="214" t="s">
        <v>424</v>
      </c>
      <c r="E307" s="214" t="s">
        <v>743</v>
      </c>
      <c r="F307" s="214"/>
      <c r="G307" s="411" t="n">
        <f aca="false">G308</f>
        <v>0</v>
      </c>
      <c r="H307" s="418"/>
      <c r="I307" s="419"/>
      <c r="J307" s="419"/>
      <c r="K307" s="420"/>
      <c r="L307" s="421"/>
      <c r="M307" s="422"/>
      <c r="N307" s="423"/>
      <c r="O307" s="423"/>
      <c r="P307" s="424"/>
    </row>
    <row r="308" s="356" customFormat="true" ht="15.75" hidden="true" customHeight="false" outlineLevel="0" collapsed="false">
      <c r="A308" s="178" t="s">
        <v>546</v>
      </c>
      <c r="B308" s="214" t="s">
        <v>417</v>
      </c>
      <c r="C308" s="214" t="s">
        <v>424</v>
      </c>
      <c r="D308" s="214" t="s">
        <v>424</v>
      </c>
      <c r="E308" s="214" t="s">
        <v>743</v>
      </c>
      <c r="F308" s="214" t="s">
        <v>501</v>
      </c>
      <c r="G308" s="411"/>
      <c r="H308" s="418"/>
      <c r="I308" s="419"/>
      <c r="J308" s="419"/>
      <c r="K308" s="420"/>
      <c r="L308" s="421"/>
      <c r="M308" s="422"/>
      <c r="N308" s="423"/>
      <c r="O308" s="423"/>
      <c r="P308" s="424"/>
    </row>
    <row r="309" s="356" customFormat="true" ht="63.75" hidden="true" customHeight="true" outlineLevel="0" collapsed="false">
      <c r="A309" s="178" t="s">
        <v>744</v>
      </c>
      <c r="B309" s="214" t="s">
        <v>417</v>
      </c>
      <c r="C309" s="214" t="s">
        <v>424</v>
      </c>
      <c r="D309" s="214" t="s">
        <v>424</v>
      </c>
      <c r="E309" s="214" t="s">
        <v>745</v>
      </c>
      <c r="F309" s="214"/>
      <c r="G309" s="411" t="n">
        <f aca="false">G310</f>
        <v>0</v>
      </c>
      <c r="H309" s="418"/>
      <c r="I309" s="419"/>
      <c r="J309" s="419"/>
      <c r="K309" s="420"/>
      <c r="L309" s="421"/>
      <c r="M309" s="422"/>
      <c r="N309" s="423"/>
      <c r="O309" s="423"/>
      <c r="P309" s="424"/>
    </row>
    <row r="310" s="356" customFormat="true" ht="15.75" hidden="true" customHeight="false" outlineLevel="0" collapsed="false">
      <c r="A310" s="178" t="s">
        <v>546</v>
      </c>
      <c r="B310" s="214" t="s">
        <v>417</v>
      </c>
      <c r="C310" s="214" t="s">
        <v>424</v>
      </c>
      <c r="D310" s="214" t="s">
        <v>424</v>
      </c>
      <c r="E310" s="214" t="s">
        <v>745</v>
      </c>
      <c r="F310" s="214" t="s">
        <v>501</v>
      </c>
      <c r="G310" s="411"/>
      <c r="H310" s="418"/>
      <c r="I310" s="419"/>
      <c r="J310" s="419"/>
      <c r="K310" s="420"/>
      <c r="L310" s="421"/>
      <c r="M310" s="422"/>
      <c r="N310" s="423"/>
      <c r="O310" s="423"/>
      <c r="P310" s="424"/>
    </row>
    <row r="311" s="356" customFormat="true" ht="51" hidden="true" customHeight="false" outlineLevel="0" collapsed="false">
      <c r="A311" s="178" t="s">
        <v>746</v>
      </c>
      <c r="B311" s="214" t="s">
        <v>417</v>
      </c>
      <c r="C311" s="214" t="s">
        <v>424</v>
      </c>
      <c r="D311" s="214" t="s">
        <v>424</v>
      </c>
      <c r="E311" s="214" t="s">
        <v>747</v>
      </c>
      <c r="F311" s="214"/>
      <c r="G311" s="411" t="n">
        <f aca="false">G312</f>
        <v>0</v>
      </c>
      <c r="H311" s="418"/>
      <c r="I311" s="419"/>
      <c r="J311" s="419"/>
      <c r="K311" s="420"/>
      <c r="L311" s="421"/>
      <c r="M311" s="422"/>
      <c r="N311" s="423"/>
      <c r="O311" s="423"/>
      <c r="P311" s="424"/>
    </row>
    <row r="312" s="356" customFormat="true" ht="15.75" hidden="true" customHeight="false" outlineLevel="0" collapsed="false">
      <c r="A312" s="178" t="s">
        <v>546</v>
      </c>
      <c r="B312" s="214" t="s">
        <v>417</v>
      </c>
      <c r="C312" s="214" t="s">
        <v>424</v>
      </c>
      <c r="D312" s="214" t="s">
        <v>424</v>
      </c>
      <c r="E312" s="214" t="s">
        <v>747</v>
      </c>
      <c r="F312" s="214" t="s">
        <v>501</v>
      </c>
      <c r="G312" s="411"/>
      <c r="H312" s="418"/>
      <c r="I312" s="419"/>
      <c r="J312" s="419"/>
      <c r="K312" s="420"/>
      <c r="L312" s="421"/>
      <c r="M312" s="422"/>
      <c r="N312" s="423"/>
      <c r="O312" s="423"/>
      <c r="P312" s="424"/>
    </row>
    <row r="313" s="356" customFormat="true" ht="63.75" hidden="true" customHeight="true" outlineLevel="0" collapsed="false">
      <c r="A313" s="178" t="s">
        <v>744</v>
      </c>
      <c r="B313" s="214" t="s">
        <v>417</v>
      </c>
      <c r="C313" s="214" t="s">
        <v>424</v>
      </c>
      <c r="D313" s="214" t="s">
        <v>424</v>
      </c>
      <c r="E313" s="214"/>
      <c r="F313" s="214"/>
      <c r="G313" s="411" t="n">
        <f aca="false">G314</f>
        <v>0</v>
      </c>
      <c r="H313" s="418"/>
      <c r="I313" s="419"/>
      <c r="J313" s="419"/>
      <c r="K313" s="420"/>
      <c r="L313" s="421"/>
      <c r="M313" s="422"/>
      <c r="N313" s="423"/>
      <c r="O313" s="423"/>
      <c r="P313" s="424"/>
    </row>
    <row r="314" s="356" customFormat="true" ht="15.75" hidden="true" customHeight="false" outlineLevel="0" collapsed="false">
      <c r="A314" s="178" t="s">
        <v>546</v>
      </c>
      <c r="B314" s="214" t="s">
        <v>417</v>
      </c>
      <c r="C314" s="214" t="s">
        <v>424</v>
      </c>
      <c r="D314" s="214" t="s">
        <v>424</v>
      </c>
      <c r="E314" s="214" t="s">
        <v>748</v>
      </c>
      <c r="F314" s="214" t="s">
        <v>501</v>
      </c>
      <c r="G314" s="411"/>
      <c r="H314" s="418"/>
      <c r="I314" s="419"/>
      <c r="J314" s="419"/>
      <c r="K314" s="420"/>
      <c r="L314" s="421"/>
      <c r="M314" s="422"/>
      <c r="N314" s="423"/>
      <c r="O314" s="473"/>
      <c r="P314" s="424"/>
    </row>
    <row r="315" s="356" customFormat="true" ht="15.75" hidden="true" customHeight="false" outlineLevel="0" collapsed="false">
      <c r="A315" s="198" t="s">
        <v>455</v>
      </c>
      <c r="B315" s="404" t="s">
        <v>426</v>
      </c>
      <c r="C315" s="404" t="s">
        <v>427</v>
      </c>
      <c r="D315" s="404"/>
      <c r="E315" s="214"/>
      <c r="F315" s="214"/>
      <c r="G315" s="411"/>
      <c r="H315" s="418"/>
      <c r="I315" s="419"/>
      <c r="J315" s="419"/>
      <c r="K315" s="420"/>
      <c r="L315" s="421"/>
      <c r="M315" s="422"/>
      <c r="N315" s="423"/>
      <c r="O315" s="473"/>
      <c r="P315" s="424"/>
    </row>
    <row r="316" s="356" customFormat="true" ht="15.75" hidden="true" customHeight="true" outlineLevel="0" collapsed="false">
      <c r="A316" s="178" t="s">
        <v>749</v>
      </c>
      <c r="B316" s="214" t="s">
        <v>426</v>
      </c>
      <c r="C316" s="214" t="s">
        <v>427</v>
      </c>
      <c r="D316" s="214" t="s">
        <v>424</v>
      </c>
      <c r="E316" s="214"/>
      <c r="F316" s="214"/>
      <c r="G316" s="411"/>
      <c r="H316" s="418"/>
      <c r="I316" s="419"/>
      <c r="J316" s="419"/>
      <c r="K316" s="420"/>
      <c r="L316" s="421"/>
      <c r="M316" s="422"/>
      <c r="N316" s="423"/>
      <c r="O316" s="473"/>
      <c r="P316" s="424"/>
    </row>
    <row r="317" s="356" customFormat="true" ht="25.5" hidden="true" customHeight="false" outlineLevel="0" collapsed="false">
      <c r="A317" s="178" t="s">
        <v>750</v>
      </c>
      <c r="B317" s="214" t="s">
        <v>426</v>
      </c>
      <c r="C317" s="214" t="s">
        <v>427</v>
      </c>
      <c r="D317" s="214" t="s">
        <v>424</v>
      </c>
      <c r="E317" s="214"/>
      <c r="F317" s="214"/>
      <c r="G317" s="411"/>
      <c r="H317" s="418"/>
      <c r="I317" s="419"/>
      <c r="J317" s="419"/>
      <c r="K317" s="420"/>
      <c r="L317" s="421"/>
      <c r="M317" s="422"/>
      <c r="N317" s="423"/>
      <c r="O317" s="473"/>
      <c r="P317" s="424"/>
    </row>
    <row r="318" s="356" customFormat="true" ht="15.75" hidden="true" customHeight="false" outlineLevel="0" collapsed="false">
      <c r="A318" s="178" t="s">
        <v>751</v>
      </c>
      <c r="B318" s="214" t="s">
        <v>426</v>
      </c>
      <c r="C318" s="214" t="s">
        <v>427</v>
      </c>
      <c r="D318" s="214" t="s">
        <v>424</v>
      </c>
      <c r="E318" s="214"/>
      <c r="F318" s="214"/>
      <c r="G318" s="411"/>
      <c r="H318" s="418"/>
      <c r="I318" s="419"/>
      <c r="J318" s="419"/>
      <c r="K318" s="474"/>
      <c r="L318" s="432"/>
      <c r="M318" s="422"/>
      <c r="N318" s="423"/>
      <c r="O318" s="473"/>
      <c r="P318" s="424"/>
    </row>
    <row r="319" s="356" customFormat="true" ht="15.75" hidden="true" customHeight="false" outlineLevel="0" collapsed="false">
      <c r="A319" s="178" t="s">
        <v>546</v>
      </c>
      <c r="B319" s="214" t="s">
        <v>426</v>
      </c>
      <c r="C319" s="214" t="s">
        <v>427</v>
      </c>
      <c r="D319" s="214" t="s">
        <v>424</v>
      </c>
      <c r="E319" s="214"/>
      <c r="F319" s="214" t="s">
        <v>501</v>
      </c>
      <c r="G319" s="411" t="n">
        <v>500</v>
      </c>
      <c r="H319" s="418"/>
      <c r="I319" s="419"/>
      <c r="J319" s="419"/>
      <c r="K319" s="432" t="n">
        <v>0</v>
      </c>
      <c r="L319" s="432" t="n">
        <v>0</v>
      </c>
      <c r="M319" s="422"/>
      <c r="N319" s="423"/>
      <c r="O319" s="473"/>
      <c r="P319" s="424"/>
    </row>
    <row r="320" s="356" customFormat="true" ht="15.75" hidden="false" customHeight="false" outlineLevel="0" collapsed="false">
      <c r="A320" s="178" t="s">
        <v>752</v>
      </c>
      <c r="B320" s="197" t="s">
        <v>417</v>
      </c>
      <c r="C320" s="214" t="s">
        <v>424</v>
      </c>
      <c r="D320" s="214" t="s">
        <v>424</v>
      </c>
      <c r="E320" s="350" t="s">
        <v>753</v>
      </c>
      <c r="F320" s="197"/>
      <c r="G320" s="411" t="n">
        <f aca="false">G321</f>
        <v>45.454</v>
      </c>
      <c r="H320" s="411" t="n">
        <f aca="false">H321</f>
        <v>0</v>
      </c>
      <c r="I320" s="411" t="n">
        <f aca="false">I321</f>
        <v>0</v>
      </c>
      <c r="J320" s="411" t="n">
        <f aca="false">J321</f>
        <v>0</v>
      </c>
      <c r="K320" s="411" t="n">
        <f aca="false">K321</f>
        <v>45.454</v>
      </c>
      <c r="L320" s="411" t="n">
        <f aca="false">L321</f>
        <v>45.454</v>
      </c>
      <c r="M320" s="422"/>
      <c r="N320" s="423"/>
      <c r="O320" s="423"/>
      <c r="P320" s="424"/>
    </row>
    <row r="321" s="356" customFormat="true" ht="15.75" hidden="false" customHeight="false" outlineLevel="0" collapsed="false">
      <c r="A321" s="178" t="s">
        <v>510</v>
      </c>
      <c r="B321" s="197" t="s">
        <v>417</v>
      </c>
      <c r="C321" s="214" t="s">
        <v>424</v>
      </c>
      <c r="D321" s="214" t="s">
        <v>424</v>
      </c>
      <c r="E321" s="350" t="s">
        <v>753</v>
      </c>
      <c r="F321" s="197" t="s">
        <v>501</v>
      </c>
      <c r="G321" s="411" t="n">
        <f aca="false">'доходы№2'!C92</f>
        <v>45.454</v>
      </c>
      <c r="H321" s="418"/>
      <c r="I321" s="419"/>
      <c r="J321" s="419"/>
      <c r="K321" s="432" t="n">
        <f aca="false">'доходы№2'!D92</f>
        <v>45.454</v>
      </c>
      <c r="L321" s="432" t="n">
        <f aca="false">'доходы№2'!E92</f>
        <v>45.454</v>
      </c>
      <c r="M321" s="422"/>
      <c r="N321" s="423"/>
      <c r="O321" s="423"/>
      <c r="P321" s="424"/>
    </row>
    <row r="322" s="356" customFormat="true" ht="25.5" hidden="false" customHeight="false" outlineLevel="0" collapsed="false">
      <c r="A322" s="178" t="s">
        <v>754</v>
      </c>
      <c r="B322" s="197" t="s">
        <v>417</v>
      </c>
      <c r="C322" s="214" t="s">
        <v>424</v>
      </c>
      <c r="D322" s="214" t="s">
        <v>424</v>
      </c>
      <c r="E322" s="350" t="s">
        <v>755</v>
      </c>
      <c r="F322" s="197"/>
      <c r="G322" s="411" t="n">
        <f aca="false">G323</f>
        <v>0.45913</v>
      </c>
      <c r="H322" s="411" t="n">
        <f aca="false">H323</f>
        <v>0</v>
      </c>
      <c r="I322" s="411" t="n">
        <f aca="false">I323</f>
        <v>0</v>
      </c>
      <c r="J322" s="411" t="n">
        <f aca="false">J323</f>
        <v>0</v>
      </c>
      <c r="K322" s="411" t="n">
        <f aca="false">K323</f>
        <v>0.45913</v>
      </c>
      <c r="L322" s="411" t="n">
        <f aca="false">L323</f>
        <v>0.45913</v>
      </c>
      <c r="M322" s="422"/>
      <c r="N322" s="423"/>
      <c r="O322" s="423"/>
      <c r="P322" s="424"/>
    </row>
    <row r="323" s="356" customFormat="true" ht="15.75" hidden="false" customHeight="false" outlineLevel="0" collapsed="false">
      <c r="A323" s="178" t="s">
        <v>510</v>
      </c>
      <c r="B323" s="197" t="s">
        <v>417</v>
      </c>
      <c r="C323" s="214" t="s">
        <v>424</v>
      </c>
      <c r="D323" s="214" t="s">
        <v>424</v>
      </c>
      <c r="E323" s="350" t="s">
        <v>755</v>
      </c>
      <c r="F323" s="197" t="s">
        <v>501</v>
      </c>
      <c r="G323" s="411" t="n">
        <v>0.45913</v>
      </c>
      <c r="H323" s="411"/>
      <c r="I323" s="411"/>
      <c r="J323" s="411"/>
      <c r="K323" s="411" t="n">
        <v>0.45913</v>
      </c>
      <c r="L323" s="411" t="n">
        <v>0.45913</v>
      </c>
      <c r="M323" s="422"/>
      <c r="N323" s="423"/>
      <c r="O323" s="423"/>
      <c r="P323" s="424"/>
    </row>
    <row r="324" s="356" customFormat="true" ht="25.5" hidden="false" customHeight="false" outlineLevel="0" collapsed="false">
      <c r="A324" s="178" t="s">
        <v>756</v>
      </c>
      <c r="B324" s="197" t="s">
        <v>417</v>
      </c>
      <c r="C324" s="214" t="s">
        <v>424</v>
      </c>
      <c r="D324" s="214" t="s">
        <v>424</v>
      </c>
      <c r="E324" s="350" t="s">
        <v>757</v>
      </c>
      <c r="F324" s="197"/>
      <c r="G324" s="411" t="n">
        <f aca="false">G325+G327</f>
        <v>0</v>
      </c>
      <c r="H324" s="411" t="n">
        <f aca="false">H325+H327</f>
        <v>0</v>
      </c>
      <c r="I324" s="411" t="n">
        <f aca="false">I325+I327</f>
        <v>0</v>
      </c>
      <c r="J324" s="411" t="n">
        <f aca="false">J325+J327</f>
        <v>0</v>
      </c>
      <c r="K324" s="411" t="n">
        <f aca="false">K325+K327</f>
        <v>100000</v>
      </c>
      <c r="L324" s="411" t="n">
        <f aca="false">L325+L327</f>
        <v>39996</v>
      </c>
      <c r="M324" s="422"/>
      <c r="N324" s="423"/>
      <c r="O324" s="423"/>
      <c r="P324" s="424"/>
    </row>
    <row r="325" s="356" customFormat="true" ht="15.75" hidden="false" customHeight="false" outlineLevel="0" collapsed="false">
      <c r="A325" s="178" t="s">
        <v>758</v>
      </c>
      <c r="B325" s="197" t="s">
        <v>417</v>
      </c>
      <c r="C325" s="214" t="s">
        <v>424</v>
      </c>
      <c r="D325" s="214" t="s">
        <v>424</v>
      </c>
      <c r="E325" s="350" t="s">
        <v>757</v>
      </c>
      <c r="F325" s="197"/>
      <c r="G325" s="411" t="n">
        <f aca="false">G326</f>
        <v>0</v>
      </c>
      <c r="H325" s="411" t="n">
        <f aca="false">H326</f>
        <v>0</v>
      </c>
      <c r="I325" s="411" t="n">
        <f aca="false">I326</f>
        <v>0</v>
      </c>
      <c r="J325" s="411" t="n">
        <f aca="false">J326</f>
        <v>0</v>
      </c>
      <c r="K325" s="411" t="n">
        <f aca="false">K326</f>
        <v>99000</v>
      </c>
      <c r="L325" s="411" t="n">
        <f aca="false">L326</f>
        <v>39600</v>
      </c>
      <c r="M325" s="422"/>
      <c r="N325" s="423"/>
      <c r="O325" s="423"/>
      <c r="P325" s="424"/>
    </row>
    <row r="326" s="356" customFormat="true" ht="15.75" hidden="false" customHeight="false" outlineLevel="0" collapsed="false">
      <c r="A326" s="178" t="s">
        <v>510</v>
      </c>
      <c r="B326" s="197" t="s">
        <v>417</v>
      </c>
      <c r="C326" s="214" t="s">
        <v>424</v>
      </c>
      <c r="D326" s="214" t="s">
        <v>424</v>
      </c>
      <c r="E326" s="350" t="s">
        <v>757</v>
      </c>
      <c r="F326" s="197" t="s">
        <v>501</v>
      </c>
      <c r="G326" s="411" t="n">
        <v>0</v>
      </c>
      <c r="H326" s="411"/>
      <c r="I326" s="411"/>
      <c r="J326" s="411"/>
      <c r="K326" s="411" t="n">
        <v>99000</v>
      </c>
      <c r="L326" s="411" t="n">
        <v>39600</v>
      </c>
      <c r="M326" s="422"/>
      <c r="N326" s="423"/>
      <c r="O326" s="423"/>
      <c r="P326" s="424"/>
    </row>
    <row r="327" s="356" customFormat="true" ht="15.75" hidden="false" customHeight="false" outlineLevel="0" collapsed="false">
      <c r="A327" s="178" t="s">
        <v>759</v>
      </c>
      <c r="B327" s="197" t="s">
        <v>417</v>
      </c>
      <c r="C327" s="214" t="s">
        <v>424</v>
      </c>
      <c r="D327" s="214" t="s">
        <v>424</v>
      </c>
      <c r="E327" s="350" t="s">
        <v>760</v>
      </c>
      <c r="F327" s="197"/>
      <c r="G327" s="411" t="n">
        <f aca="false">G328</f>
        <v>0</v>
      </c>
      <c r="H327" s="411"/>
      <c r="I327" s="411"/>
      <c r="J327" s="411"/>
      <c r="K327" s="411" t="n">
        <f aca="false">K328</f>
        <v>1000</v>
      </c>
      <c r="L327" s="411" t="n">
        <f aca="false">L328</f>
        <v>396</v>
      </c>
      <c r="M327" s="422"/>
      <c r="N327" s="423"/>
      <c r="O327" s="423"/>
      <c r="P327" s="424"/>
    </row>
    <row r="328" s="356" customFormat="true" ht="15.75" hidden="false" customHeight="false" outlineLevel="0" collapsed="false">
      <c r="A328" s="178" t="s">
        <v>510</v>
      </c>
      <c r="B328" s="197" t="s">
        <v>417</v>
      </c>
      <c r="C328" s="214" t="s">
        <v>424</v>
      </c>
      <c r="D328" s="214" t="s">
        <v>424</v>
      </c>
      <c r="E328" s="350" t="s">
        <v>760</v>
      </c>
      <c r="F328" s="197" t="s">
        <v>501</v>
      </c>
      <c r="G328" s="411" t="n">
        <v>0</v>
      </c>
      <c r="H328" s="411"/>
      <c r="I328" s="411"/>
      <c r="J328" s="411"/>
      <c r="K328" s="411" t="n">
        <v>1000</v>
      </c>
      <c r="L328" s="411" t="n">
        <v>396</v>
      </c>
      <c r="M328" s="422"/>
      <c r="N328" s="423"/>
      <c r="O328" s="423"/>
      <c r="P328" s="424"/>
    </row>
    <row r="329" s="356" customFormat="true" ht="15.75" hidden="false" customHeight="false" outlineLevel="0" collapsed="false">
      <c r="A329" s="198" t="s">
        <v>457</v>
      </c>
      <c r="B329" s="404" t="s">
        <v>417</v>
      </c>
      <c r="C329" s="404" t="s">
        <v>458</v>
      </c>
      <c r="D329" s="404"/>
      <c r="E329" s="404"/>
      <c r="F329" s="404"/>
      <c r="G329" s="405" t="n">
        <f aca="false">G330+G369+G453+G482+G486</f>
        <v>194465.37374</v>
      </c>
      <c r="H329" s="405" t="n">
        <f aca="false">H330+H369+H453+H482+H486</f>
        <v>60542.26316</v>
      </c>
      <c r="I329" s="405" t="n">
        <f aca="false">I330+I369+I453+I482+I486</f>
        <v>60544.26316</v>
      </c>
      <c r="J329" s="405" t="n">
        <f aca="false">J330+J369+J453+J482+J486</f>
        <v>60546.26316</v>
      </c>
      <c r="K329" s="405" t="n">
        <f aca="false">K330+K369+K453+K482+K486</f>
        <v>181582.96277</v>
      </c>
      <c r="L329" s="405" t="n">
        <f aca="false">L330+L369+L453+L482+L486</f>
        <v>186101.76005</v>
      </c>
      <c r="M329" s="422"/>
      <c r="N329" s="423"/>
      <c r="O329" s="423"/>
      <c r="P329" s="424"/>
    </row>
    <row r="330" s="356" customFormat="true" ht="15.75" hidden="false" customHeight="false" outlineLevel="0" collapsed="false">
      <c r="A330" s="198" t="s">
        <v>459</v>
      </c>
      <c r="B330" s="404" t="s">
        <v>417</v>
      </c>
      <c r="C330" s="404" t="s">
        <v>458</v>
      </c>
      <c r="D330" s="404" t="s">
        <v>418</v>
      </c>
      <c r="E330" s="404" t="s">
        <v>348</v>
      </c>
      <c r="F330" s="404"/>
      <c r="G330" s="405" t="n">
        <f aca="false">G331</f>
        <v>43556.5</v>
      </c>
      <c r="H330" s="405" t="n">
        <f aca="false">H331</f>
        <v>10940</v>
      </c>
      <c r="I330" s="405" t="n">
        <f aca="false">I331</f>
        <v>10941</v>
      </c>
      <c r="J330" s="405" t="n">
        <f aca="false">J331</f>
        <v>10942</v>
      </c>
      <c r="K330" s="405" t="n">
        <f aca="false">K331</f>
        <v>42209.3</v>
      </c>
      <c r="L330" s="405" t="n">
        <f aca="false">L331</f>
        <v>46486.2</v>
      </c>
      <c r="M330" s="422"/>
      <c r="N330" s="423"/>
      <c r="O330" s="423"/>
      <c r="P330" s="424"/>
    </row>
    <row r="331" s="356" customFormat="true" ht="27" hidden="false" customHeight="true" outlineLevel="0" collapsed="false">
      <c r="A331" s="178" t="s">
        <v>761</v>
      </c>
      <c r="B331" s="214" t="s">
        <v>417</v>
      </c>
      <c r="C331" s="214" t="s">
        <v>458</v>
      </c>
      <c r="D331" s="214" t="s">
        <v>418</v>
      </c>
      <c r="E331" s="214" t="s">
        <v>762</v>
      </c>
      <c r="F331" s="214"/>
      <c r="G331" s="411" t="n">
        <f aca="false">G332</f>
        <v>43556.5</v>
      </c>
      <c r="H331" s="411" t="n">
        <f aca="false">H332</f>
        <v>10940</v>
      </c>
      <c r="I331" s="411" t="n">
        <f aca="false">I332</f>
        <v>10941</v>
      </c>
      <c r="J331" s="411" t="n">
        <f aca="false">J332</f>
        <v>10942</v>
      </c>
      <c r="K331" s="411" t="n">
        <f aca="false">K332</f>
        <v>42209.3</v>
      </c>
      <c r="L331" s="411" t="n">
        <f aca="false">L332</f>
        <v>46486.2</v>
      </c>
      <c r="M331" s="422"/>
      <c r="N331" s="423"/>
      <c r="O331" s="423"/>
      <c r="P331" s="424"/>
    </row>
    <row r="332" s="356" customFormat="true" ht="28.5" hidden="false" customHeight="true" outlineLevel="0" collapsed="false">
      <c r="A332" s="178" t="s">
        <v>763</v>
      </c>
      <c r="B332" s="214" t="s">
        <v>417</v>
      </c>
      <c r="C332" s="214" t="s">
        <v>458</v>
      </c>
      <c r="D332" s="214" t="s">
        <v>418</v>
      </c>
      <c r="E332" s="214" t="s">
        <v>764</v>
      </c>
      <c r="F332" s="214"/>
      <c r="G332" s="411" t="n">
        <f aca="false">G334+G335+G338+G339+G346+G349+G365+G367</f>
        <v>43556.5</v>
      </c>
      <c r="H332" s="411" t="n">
        <f aca="false">H334+H335+H338+H339+H346+H349+H365+H367</f>
        <v>10940</v>
      </c>
      <c r="I332" s="411" t="n">
        <f aca="false">I334+I335+I338+I339+I346+I349+I365+I367</f>
        <v>10941</v>
      </c>
      <c r="J332" s="411" t="n">
        <f aca="false">J334+J335+J338+J339+J346+J349+J365+J367</f>
        <v>10942</v>
      </c>
      <c r="K332" s="411" t="n">
        <f aca="false">K334+K335+K338+K339+K346+K349+K365+K367</f>
        <v>42209.3</v>
      </c>
      <c r="L332" s="411" t="n">
        <f aca="false">L334+L335+L338+L339+L346+L349+L365+L367</f>
        <v>46486.2</v>
      </c>
      <c r="M332" s="422" t="n">
        <f aca="false">G334+G335+G338+G390+G378+G379+G458+G460+G469</f>
        <v>43201</v>
      </c>
      <c r="N332" s="423"/>
      <c r="O332" s="423"/>
      <c r="P332" s="424"/>
    </row>
    <row r="333" s="356" customFormat="true" ht="28.5" hidden="false" customHeight="true" outlineLevel="0" collapsed="false">
      <c r="A333" s="178" t="s">
        <v>765</v>
      </c>
      <c r="B333" s="214" t="s">
        <v>417</v>
      </c>
      <c r="C333" s="214" t="s">
        <v>458</v>
      </c>
      <c r="D333" s="214" t="s">
        <v>418</v>
      </c>
      <c r="E333" s="214" t="s">
        <v>766</v>
      </c>
      <c r="F333" s="214"/>
      <c r="G333" s="411" t="n">
        <f aca="false">G334+G335+G338+G339</f>
        <v>10939</v>
      </c>
      <c r="H333" s="411" t="n">
        <f aca="false">H334+H335+H338+H339</f>
        <v>10940</v>
      </c>
      <c r="I333" s="411" t="n">
        <f aca="false">I334+I335+I338+I339</f>
        <v>10941</v>
      </c>
      <c r="J333" s="411" t="n">
        <f aca="false">J334+J335+J338+J339</f>
        <v>10942</v>
      </c>
      <c r="K333" s="411" t="n">
        <f aca="false">K334+K335+K338+K339</f>
        <v>8698.2</v>
      </c>
      <c r="L333" s="411" t="n">
        <f aca="false">L334+L335+L338+L339</f>
        <v>9944</v>
      </c>
      <c r="M333" s="422"/>
      <c r="N333" s="423"/>
      <c r="O333" s="423"/>
      <c r="P333" s="424"/>
    </row>
    <row r="334" s="356" customFormat="true" ht="15.75" hidden="false" customHeight="false" outlineLevel="0" collapsed="false">
      <c r="A334" s="441" t="s">
        <v>534</v>
      </c>
      <c r="B334" s="214" t="s">
        <v>417</v>
      </c>
      <c r="C334" s="214" t="s">
        <v>458</v>
      </c>
      <c r="D334" s="214" t="s">
        <v>418</v>
      </c>
      <c r="E334" s="214" t="s">
        <v>766</v>
      </c>
      <c r="F334" s="214" t="s">
        <v>535</v>
      </c>
      <c r="G334" s="411" t="n">
        <v>4056</v>
      </c>
      <c r="H334" s="411" t="n">
        <v>4056</v>
      </c>
      <c r="I334" s="411" t="n">
        <v>4056</v>
      </c>
      <c r="J334" s="411" t="n">
        <v>4056</v>
      </c>
      <c r="K334" s="411" t="n">
        <v>3100</v>
      </c>
      <c r="L334" s="411" t="n">
        <v>4056</v>
      </c>
      <c r="M334" s="422"/>
      <c r="N334" s="423"/>
      <c r="O334" s="423"/>
      <c r="P334" s="424"/>
    </row>
    <row r="335" s="356" customFormat="true" ht="25.5" hidden="false" customHeight="false" outlineLevel="0" collapsed="false">
      <c r="A335" s="178" t="s">
        <v>536</v>
      </c>
      <c r="B335" s="214" t="s">
        <v>417</v>
      </c>
      <c r="C335" s="214" t="s">
        <v>458</v>
      </c>
      <c r="D335" s="214" t="s">
        <v>418</v>
      </c>
      <c r="E335" s="214" t="s">
        <v>766</v>
      </c>
      <c r="F335" s="214" t="s">
        <v>537</v>
      </c>
      <c r="G335" s="411" t="n">
        <v>1225</v>
      </c>
      <c r="H335" s="411" t="n">
        <v>1225</v>
      </c>
      <c r="I335" s="411" t="n">
        <v>1225</v>
      </c>
      <c r="J335" s="411" t="n">
        <v>1225</v>
      </c>
      <c r="K335" s="411" t="n">
        <v>936.2</v>
      </c>
      <c r="L335" s="411" t="n">
        <v>1225</v>
      </c>
      <c r="M335" s="422"/>
      <c r="N335" s="423"/>
      <c r="O335" s="423"/>
      <c r="P335" s="424"/>
    </row>
    <row r="336" s="356" customFormat="true" ht="15.75" hidden="true" customHeight="false" outlineLevel="0" collapsed="false">
      <c r="A336" s="178" t="s">
        <v>546</v>
      </c>
      <c r="B336" s="214" t="s">
        <v>417</v>
      </c>
      <c r="C336" s="214" t="s">
        <v>458</v>
      </c>
      <c r="D336" s="214" t="s">
        <v>418</v>
      </c>
      <c r="E336" s="214" t="s">
        <v>766</v>
      </c>
      <c r="F336" s="214" t="s">
        <v>501</v>
      </c>
      <c r="G336" s="411"/>
      <c r="H336" s="411"/>
      <c r="I336" s="411"/>
      <c r="J336" s="411"/>
      <c r="K336" s="411"/>
      <c r="L336" s="411"/>
      <c r="M336" s="422"/>
      <c r="N336" s="443"/>
      <c r="O336" s="423"/>
      <c r="P336" s="424"/>
    </row>
    <row r="337" s="356" customFormat="true" ht="15.75" hidden="true" customHeight="false" outlineLevel="0" collapsed="false">
      <c r="A337" s="178" t="s">
        <v>508</v>
      </c>
      <c r="B337" s="214" t="s">
        <v>417</v>
      </c>
      <c r="C337" s="214" t="s">
        <v>458</v>
      </c>
      <c r="D337" s="214" t="s">
        <v>418</v>
      </c>
      <c r="E337" s="214" t="s">
        <v>766</v>
      </c>
      <c r="F337" s="214" t="s">
        <v>509</v>
      </c>
      <c r="G337" s="411"/>
      <c r="H337" s="411"/>
      <c r="I337" s="411"/>
      <c r="J337" s="411"/>
      <c r="K337" s="411"/>
      <c r="L337" s="411"/>
      <c r="M337" s="422"/>
      <c r="N337" s="423"/>
      <c r="O337" s="423"/>
      <c r="P337" s="424"/>
    </row>
    <row r="338" s="356" customFormat="true" ht="15.75" hidden="false" customHeight="false" outlineLevel="0" collapsed="false">
      <c r="A338" s="178" t="s">
        <v>510</v>
      </c>
      <c r="B338" s="214" t="s">
        <v>417</v>
      </c>
      <c r="C338" s="214" t="s">
        <v>458</v>
      </c>
      <c r="D338" s="214" t="s">
        <v>418</v>
      </c>
      <c r="E338" s="214" t="s">
        <v>766</v>
      </c>
      <c r="F338" s="214" t="s">
        <v>501</v>
      </c>
      <c r="G338" s="411" t="n">
        <f aca="false">3100+230+264</f>
        <v>3594</v>
      </c>
      <c r="H338" s="411" t="n">
        <f aca="false">3100+230+264</f>
        <v>3594</v>
      </c>
      <c r="I338" s="411" t="n">
        <f aca="false">3100+230+264</f>
        <v>3594</v>
      </c>
      <c r="J338" s="411" t="n">
        <f aca="false">3100+230+264</f>
        <v>3594</v>
      </c>
      <c r="K338" s="411" t="n">
        <f aca="false">3100+230+264</f>
        <v>3594</v>
      </c>
      <c r="L338" s="411" t="n">
        <f aca="false">3100+230+264</f>
        <v>3594</v>
      </c>
      <c r="M338" s="422"/>
      <c r="N338" s="423"/>
      <c r="O338" s="423"/>
      <c r="P338" s="424"/>
    </row>
    <row r="339" s="356" customFormat="true" ht="15.75" hidden="false" customHeight="false" outlineLevel="0" collapsed="false">
      <c r="A339" s="178" t="s">
        <v>767</v>
      </c>
      <c r="B339" s="214" t="s">
        <v>417</v>
      </c>
      <c r="C339" s="214" t="s">
        <v>458</v>
      </c>
      <c r="D339" s="214" t="s">
        <v>418</v>
      </c>
      <c r="E339" s="214" t="s">
        <v>766</v>
      </c>
      <c r="F339" s="214" t="s">
        <v>768</v>
      </c>
      <c r="G339" s="411" t="n">
        <v>2064</v>
      </c>
      <c r="H339" s="411" t="n">
        <v>2065</v>
      </c>
      <c r="I339" s="411" t="n">
        <v>2066</v>
      </c>
      <c r="J339" s="411" t="n">
        <v>2067</v>
      </c>
      <c r="K339" s="411" t="n">
        <v>1068</v>
      </c>
      <c r="L339" s="411" t="n">
        <v>1069</v>
      </c>
      <c r="M339" s="422"/>
      <c r="N339" s="475"/>
      <c r="O339" s="476"/>
      <c r="P339" s="477"/>
    </row>
    <row r="340" s="356" customFormat="true" ht="15.75" hidden="true" customHeight="false" outlineLevel="0" collapsed="false">
      <c r="A340" s="178" t="s">
        <v>511</v>
      </c>
      <c r="B340" s="214" t="s">
        <v>417</v>
      </c>
      <c r="C340" s="214" t="s">
        <v>458</v>
      </c>
      <c r="D340" s="214" t="s">
        <v>418</v>
      </c>
      <c r="E340" s="214" t="s">
        <v>766</v>
      </c>
      <c r="F340" s="214" t="s">
        <v>512</v>
      </c>
      <c r="G340" s="411"/>
      <c r="H340" s="418"/>
      <c r="I340" s="419"/>
      <c r="J340" s="419"/>
      <c r="K340" s="439"/>
      <c r="L340" s="439"/>
      <c r="M340" s="422"/>
      <c r="N340" s="475"/>
      <c r="O340" s="478"/>
      <c r="P340" s="477"/>
    </row>
    <row r="341" s="356" customFormat="true" ht="15.75" hidden="true" customHeight="false" outlineLevel="0" collapsed="false">
      <c r="A341" s="178" t="s">
        <v>513</v>
      </c>
      <c r="B341" s="214" t="s">
        <v>417</v>
      </c>
      <c r="C341" s="214" t="s">
        <v>458</v>
      </c>
      <c r="D341" s="214" t="s">
        <v>418</v>
      </c>
      <c r="E341" s="214" t="s">
        <v>766</v>
      </c>
      <c r="F341" s="214" t="s">
        <v>514</v>
      </c>
      <c r="G341" s="411"/>
      <c r="H341" s="418"/>
      <c r="I341" s="419"/>
      <c r="J341" s="419"/>
      <c r="K341" s="439"/>
      <c r="L341" s="439"/>
      <c r="M341" s="422"/>
      <c r="N341" s="475"/>
      <c r="O341" s="479"/>
      <c r="P341" s="477"/>
    </row>
    <row r="342" s="356" customFormat="true" ht="16.5" hidden="true" customHeight="false" outlineLevel="0" collapsed="false">
      <c r="A342" s="178" t="s">
        <v>515</v>
      </c>
      <c r="B342" s="214" t="s">
        <v>417</v>
      </c>
      <c r="C342" s="214" t="s">
        <v>458</v>
      </c>
      <c r="D342" s="214" t="s">
        <v>418</v>
      </c>
      <c r="E342" s="214" t="s">
        <v>766</v>
      </c>
      <c r="F342" s="214" t="s">
        <v>516</v>
      </c>
      <c r="G342" s="411"/>
      <c r="H342" s="418"/>
      <c r="I342" s="419"/>
      <c r="J342" s="419"/>
      <c r="K342" s="432"/>
      <c r="L342" s="432"/>
      <c r="M342" s="422"/>
      <c r="N342" s="475"/>
      <c r="O342" s="480"/>
      <c r="P342" s="477"/>
    </row>
    <row r="343" s="356" customFormat="true" ht="25.5" hidden="true" customHeight="false" outlineLevel="0" collapsed="false">
      <c r="A343" s="178" t="s">
        <v>769</v>
      </c>
      <c r="B343" s="214" t="s">
        <v>417</v>
      </c>
      <c r="C343" s="214" t="s">
        <v>458</v>
      </c>
      <c r="D343" s="214" t="s">
        <v>418</v>
      </c>
      <c r="E343" s="214" t="s">
        <v>770</v>
      </c>
      <c r="F343" s="214"/>
      <c r="G343" s="411" t="n">
        <f aca="false">G344</f>
        <v>0</v>
      </c>
      <c r="H343" s="418"/>
      <c r="I343" s="419"/>
      <c r="J343" s="419"/>
      <c r="K343" s="420"/>
      <c r="L343" s="421"/>
      <c r="M343" s="422"/>
      <c r="N343" s="475"/>
      <c r="O343" s="476"/>
      <c r="P343" s="477"/>
    </row>
    <row r="344" s="356" customFormat="true" ht="25.5" hidden="true" customHeight="false" outlineLevel="0" collapsed="false">
      <c r="A344" s="178" t="s">
        <v>771</v>
      </c>
      <c r="B344" s="214" t="s">
        <v>417</v>
      </c>
      <c r="C344" s="214" t="s">
        <v>458</v>
      </c>
      <c r="D344" s="214" t="s">
        <v>418</v>
      </c>
      <c r="E344" s="214" t="s">
        <v>772</v>
      </c>
      <c r="F344" s="214"/>
      <c r="G344" s="411" t="n">
        <f aca="false">G345</f>
        <v>0</v>
      </c>
      <c r="H344" s="418"/>
      <c r="I344" s="419"/>
      <c r="J344" s="419"/>
      <c r="K344" s="420"/>
      <c r="L344" s="421"/>
      <c r="M344" s="422"/>
      <c r="N344" s="475"/>
      <c r="O344" s="476"/>
      <c r="P344" s="477"/>
    </row>
    <row r="345" s="356" customFormat="true" ht="15.75" hidden="true" customHeight="false" outlineLevel="0" collapsed="false">
      <c r="A345" s="178" t="s">
        <v>546</v>
      </c>
      <c r="B345" s="214" t="s">
        <v>417</v>
      </c>
      <c r="C345" s="214" t="s">
        <v>458</v>
      </c>
      <c r="D345" s="214" t="s">
        <v>418</v>
      </c>
      <c r="E345" s="214" t="s">
        <v>773</v>
      </c>
      <c r="F345" s="214" t="s">
        <v>501</v>
      </c>
      <c r="G345" s="411"/>
      <c r="H345" s="418"/>
      <c r="I345" s="419"/>
      <c r="J345" s="419"/>
      <c r="K345" s="420"/>
      <c r="L345" s="421"/>
      <c r="M345" s="422"/>
      <c r="N345" s="475"/>
      <c r="O345" s="476"/>
      <c r="P345" s="477"/>
    </row>
    <row r="346" s="356" customFormat="true" ht="15.75" hidden="false" customHeight="false" outlineLevel="0" collapsed="false">
      <c r="A346" s="178" t="s">
        <v>506</v>
      </c>
      <c r="B346" s="214" t="s">
        <v>417</v>
      </c>
      <c r="C346" s="214" t="s">
        <v>458</v>
      </c>
      <c r="D346" s="214" t="s">
        <v>418</v>
      </c>
      <c r="E346" s="214" t="s">
        <v>774</v>
      </c>
      <c r="F346" s="214"/>
      <c r="G346" s="411" t="n">
        <f aca="false">G347+G348</f>
        <v>1144</v>
      </c>
      <c r="H346" s="411" t="n">
        <f aca="false">H347+H348</f>
        <v>0</v>
      </c>
      <c r="I346" s="411" t="n">
        <f aca="false">I347+I348</f>
        <v>0</v>
      </c>
      <c r="J346" s="411" t="n">
        <f aca="false">J347+J348</f>
        <v>0</v>
      </c>
      <c r="K346" s="411" t="n">
        <f aca="false">K347+K348</f>
        <v>0</v>
      </c>
      <c r="L346" s="411" t="n">
        <f aca="false">L347+L348</f>
        <v>0</v>
      </c>
      <c r="M346" s="422"/>
      <c r="N346" s="423"/>
      <c r="O346" s="423"/>
      <c r="P346" s="424"/>
    </row>
    <row r="347" s="356" customFormat="true" ht="15.75" hidden="false" customHeight="false" outlineLevel="0" collapsed="false">
      <c r="A347" s="441" t="s">
        <v>534</v>
      </c>
      <c r="B347" s="214" t="s">
        <v>417</v>
      </c>
      <c r="C347" s="214" t="s">
        <v>458</v>
      </c>
      <c r="D347" s="214" t="s">
        <v>418</v>
      </c>
      <c r="E347" s="214" t="s">
        <v>774</v>
      </c>
      <c r="F347" s="214" t="s">
        <v>535</v>
      </c>
      <c r="G347" s="411" t="n">
        <v>878</v>
      </c>
      <c r="H347" s="411"/>
      <c r="I347" s="411"/>
      <c r="J347" s="411"/>
      <c r="K347" s="411" t="n">
        <v>0</v>
      </c>
      <c r="L347" s="411" t="n">
        <v>0</v>
      </c>
      <c r="M347" s="422"/>
      <c r="N347" s="443"/>
      <c r="O347" s="423"/>
      <c r="P347" s="424"/>
    </row>
    <row r="348" s="356" customFormat="true" ht="25.5" hidden="false" customHeight="false" outlineLevel="0" collapsed="false">
      <c r="A348" s="178" t="s">
        <v>536</v>
      </c>
      <c r="B348" s="214" t="s">
        <v>417</v>
      </c>
      <c r="C348" s="214" t="s">
        <v>458</v>
      </c>
      <c r="D348" s="214" t="s">
        <v>418</v>
      </c>
      <c r="E348" s="214" t="s">
        <v>774</v>
      </c>
      <c r="F348" s="214" t="s">
        <v>537</v>
      </c>
      <c r="G348" s="411" t="n">
        <v>266</v>
      </c>
      <c r="H348" s="411"/>
      <c r="I348" s="411"/>
      <c r="J348" s="411"/>
      <c r="K348" s="411" t="n">
        <v>0</v>
      </c>
      <c r="L348" s="411" t="n">
        <v>0</v>
      </c>
      <c r="M348" s="422"/>
      <c r="N348" s="443"/>
      <c r="O348" s="423"/>
      <c r="P348" s="424"/>
    </row>
    <row r="349" s="356" customFormat="true" ht="24.75" hidden="false" customHeight="true" outlineLevel="0" collapsed="false">
      <c r="A349" s="183" t="s">
        <v>547</v>
      </c>
      <c r="B349" s="214" t="s">
        <v>417</v>
      </c>
      <c r="C349" s="214" t="s">
        <v>458</v>
      </c>
      <c r="D349" s="214" t="s">
        <v>418</v>
      </c>
      <c r="E349" s="214"/>
      <c r="F349" s="214"/>
      <c r="G349" s="411" t="n">
        <f aca="false">G350</f>
        <v>31157.7</v>
      </c>
      <c r="H349" s="411" t="n">
        <f aca="false">H350</f>
        <v>0</v>
      </c>
      <c r="I349" s="411" t="n">
        <f aca="false">I350</f>
        <v>0</v>
      </c>
      <c r="J349" s="411" t="n">
        <f aca="false">J350</f>
        <v>0</v>
      </c>
      <c r="K349" s="411" t="n">
        <f aca="false">K350</f>
        <v>33511.1</v>
      </c>
      <c r="L349" s="411" t="n">
        <f aca="false">L350</f>
        <v>36542.2</v>
      </c>
      <c r="M349" s="422" t="e">
        <f aca="false">G349+G401+G409+G416+G419+G450+#REF!+G425</f>
        <v>#VALUE!</v>
      </c>
      <c r="N349" s="475"/>
      <c r="O349" s="476"/>
      <c r="P349" s="477"/>
    </row>
    <row r="350" s="356" customFormat="true" ht="50.25" hidden="false" customHeight="true" outlineLevel="0" collapsed="false">
      <c r="A350" s="464" t="s">
        <v>775</v>
      </c>
      <c r="B350" s="214" t="s">
        <v>417</v>
      </c>
      <c r="C350" s="214" t="s">
        <v>458</v>
      </c>
      <c r="D350" s="214" t="s">
        <v>418</v>
      </c>
      <c r="E350" s="214" t="s">
        <v>776</v>
      </c>
      <c r="F350" s="214"/>
      <c r="G350" s="411" t="n">
        <f aca="false">SUM(G352:G356)</f>
        <v>31157.7</v>
      </c>
      <c r="H350" s="411" t="n">
        <f aca="false">SUM(H352:H356)</f>
        <v>0</v>
      </c>
      <c r="I350" s="411" t="n">
        <f aca="false">SUM(I352:I356)</f>
        <v>0</v>
      </c>
      <c r="J350" s="411" t="n">
        <f aca="false">SUM(J352:J356)</f>
        <v>0</v>
      </c>
      <c r="K350" s="411" t="n">
        <f aca="false">SUM(K352:K356)</f>
        <v>33511.1</v>
      </c>
      <c r="L350" s="411" t="n">
        <f aca="false">SUM(L352:L356)</f>
        <v>36542.2</v>
      </c>
      <c r="M350" s="422"/>
      <c r="N350" s="423"/>
      <c r="O350" s="423"/>
      <c r="P350" s="424"/>
    </row>
    <row r="351" s="356" customFormat="true" ht="36" hidden="true" customHeight="true" outlineLevel="0" collapsed="false">
      <c r="A351" s="178" t="s">
        <v>533</v>
      </c>
      <c r="B351" s="214" t="s">
        <v>417</v>
      </c>
      <c r="C351" s="214" t="s">
        <v>458</v>
      </c>
      <c r="D351" s="214" t="s">
        <v>418</v>
      </c>
      <c r="E351" s="214" t="s">
        <v>777</v>
      </c>
      <c r="F351" s="214"/>
      <c r="G351" s="411" t="n">
        <f aca="false">SUM(G352:G353)</f>
        <v>29911.39</v>
      </c>
      <c r="H351" s="418"/>
      <c r="I351" s="419"/>
      <c r="J351" s="419"/>
      <c r="K351" s="420"/>
      <c r="L351" s="421"/>
      <c r="M351" s="422"/>
      <c r="N351" s="423"/>
      <c r="O351" s="423"/>
      <c r="P351" s="424"/>
    </row>
    <row r="352" s="356" customFormat="true" ht="15.75" hidden="false" customHeight="false" outlineLevel="0" collapsed="false">
      <c r="A352" s="441" t="s">
        <v>534</v>
      </c>
      <c r="B352" s="214" t="s">
        <v>417</v>
      </c>
      <c r="C352" s="214" t="s">
        <v>458</v>
      </c>
      <c r="D352" s="214" t="s">
        <v>418</v>
      </c>
      <c r="E352" s="214" t="s">
        <v>776</v>
      </c>
      <c r="F352" s="214" t="s">
        <v>535</v>
      </c>
      <c r="G352" s="411" t="n">
        <v>22973.4</v>
      </c>
      <c r="H352" s="418"/>
      <c r="I352" s="419"/>
      <c r="J352" s="419"/>
      <c r="K352" s="439" t="n">
        <v>24708.6</v>
      </c>
      <c r="L352" s="439" t="n">
        <v>26943.5</v>
      </c>
      <c r="M352" s="422"/>
      <c r="N352" s="423"/>
      <c r="O352" s="423"/>
      <c r="P352" s="424"/>
    </row>
    <row r="353" s="356" customFormat="true" ht="26.25" hidden="false" customHeight="false" outlineLevel="0" collapsed="false">
      <c r="A353" s="178" t="s">
        <v>536</v>
      </c>
      <c r="B353" s="214" t="s">
        <v>417</v>
      </c>
      <c r="C353" s="214" t="s">
        <v>458</v>
      </c>
      <c r="D353" s="214" t="s">
        <v>418</v>
      </c>
      <c r="E353" s="214" t="s">
        <v>776</v>
      </c>
      <c r="F353" s="214" t="s">
        <v>537</v>
      </c>
      <c r="G353" s="411" t="n">
        <v>6937.99</v>
      </c>
      <c r="H353" s="418"/>
      <c r="I353" s="419"/>
      <c r="J353" s="419"/>
      <c r="K353" s="439" t="n">
        <v>7462</v>
      </c>
      <c r="L353" s="439" t="n">
        <v>8137</v>
      </c>
      <c r="M353" s="422"/>
      <c r="N353" s="423"/>
      <c r="O353" s="423"/>
      <c r="P353" s="424"/>
    </row>
    <row r="354" s="356" customFormat="true" ht="16.5" hidden="true" customHeight="false" outlineLevel="0" collapsed="false">
      <c r="A354" s="178" t="s">
        <v>496</v>
      </c>
      <c r="B354" s="214" t="s">
        <v>417</v>
      </c>
      <c r="C354" s="214" t="s">
        <v>458</v>
      </c>
      <c r="D354" s="214" t="s">
        <v>418</v>
      </c>
      <c r="E354" s="214" t="s">
        <v>776</v>
      </c>
      <c r="F354" s="214" t="s">
        <v>538</v>
      </c>
      <c r="G354" s="411"/>
      <c r="H354" s="418"/>
      <c r="I354" s="419"/>
      <c r="J354" s="419"/>
      <c r="K354" s="439"/>
      <c r="L354" s="439"/>
      <c r="M354" s="422"/>
      <c r="N354" s="423"/>
      <c r="O354" s="423"/>
      <c r="P354" s="424"/>
    </row>
    <row r="355" s="356" customFormat="true" ht="15.75" hidden="false" customHeight="false" outlineLevel="0" collapsed="false">
      <c r="A355" s="178" t="s">
        <v>508</v>
      </c>
      <c r="B355" s="214" t="s">
        <v>417</v>
      </c>
      <c r="C355" s="214" t="s">
        <v>458</v>
      </c>
      <c r="D355" s="214" t="s">
        <v>418</v>
      </c>
      <c r="E355" s="214" t="s">
        <v>776</v>
      </c>
      <c r="F355" s="214" t="s">
        <v>509</v>
      </c>
      <c r="G355" s="411" t="n">
        <v>140</v>
      </c>
      <c r="H355" s="418"/>
      <c r="I355" s="419"/>
      <c r="J355" s="419"/>
      <c r="K355" s="439" t="n">
        <v>150</v>
      </c>
      <c r="L355" s="439" t="n">
        <v>154</v>
      </c>
      <c r="M355" s="422"/>
      <c r="N355" s="475"/>
      <c r="O355" s="478"/>
      <c r="P355" s="477"/>
    </row>
    <row r="356" s="356" customFormat="true" ht="16.5" hidden="false" customHeight="false" outlineLevel="0" collapsed="false">
      <c r="A356" s="178" t="s">
        <v>510</v>
      </c>
      <c r="B356" s="214" t="s">
        <v>417</v>
      </c>
      <c r="C356" s="214" t="s">
        <v>458</v>
      </c>
      <c r="D356" s="214" t="s">
        <v>418</v>
      </c>
      <c r="E356" s="214" t="s">
        <v>776</v>
      </c>
      <c r="F356" s="214" t="s">
        <v>501</v>
      </c>
      <c r="G356" s="411" t="n">
        <v>1106.31</v>
      </c>
      <c r="H356" s="418"/>
      <c r="I356" s="419"/>
      <c r="J356" s="419"/>
      <c r="K356" s="439" t="n">
        <v>1190.5</v>
      </c>
      <c r="L356" s="439" t="n">
        <v>1307.7</v>
      </c>
      <c r="M356" s="422"/>
      <c r="N356" s="481"/>
      <c r="O356" s="480"/>
      <c r="P356" s="477"/>
    </row>
    <row r="357" s="356" customFormat="true" ht="25.5" hidden="true" customHeight="false" outlineLevel="0" collapsed="false">
      <c r="A357" s="178" t="s">
        <v>778</v>
      </c>
      <c r="B357" s="214" t="s">
        <v>417</v>
      </c>
      <c r="C357" s="214" t="s">
        <v>458</v>
      </c>
      <c r="D357" s="214" t="s">
        <v>418</v>
      </c>
      <c r="E357" s="214" t="s">
        <v>779</v>
      </c>
      <c r="F357" s="214"/>
      <c r="G357" s="411" t="n">
        <f aca="false">G358+G360</f>
        <v>0</v>
      </c>
      <c r="H357" s="411" t="n">
        <f aca="false">H358</f>
        <v>0</v>
      </c>
      <c r="I357" s="411" t="n">
        <f aca="false">I358</f>
        <v>0</v>
      </c>
      <c r="J357" s="411" t="n">
        <f aca="false">J358</f>
        <v>0</v>
      </c>
      <c r="K357" s="411" t="n">
        <f aca="false">K358</f>
        <v>0</v>
      </c>
      <c r="L357" s="411" t="n">
        <f aca="false">L358</f>
        <v>0</v>
      </c>
      <c r="M357" s="422"/>
      <c r="N357" s="481"/>
      <c r="O357" s="476"/>
      <c r="P357" s="477"/>
    </row>
    <row r="358" s="356" customFormat="true" ht="63.75" hidden="true" customHeight="false" outlineLevel="0" collapsed="false">
      <c r="A358" s="178" t="s">
        <v>780</v>
      </c>
      <c r="B358" s="214" t="s">
        <v>417</v>
      </c>
      <c r="C358" s="214" t="s">
        <v>458</v>
      </c>
      <c r="D358" s="214" t="s">
        <v>418</v>
      </c>
      <c r="E358" s="214" t="s">
        <v>779</v>
      </c>
      <c r="F358" s="214"/>
      <c r="G358" s="411" t="n">
        <f aca="false">G359</f>
        <v>0</v>
      </c>
      <c r="H358" s="411" t="n">
        <f aca="false">H359</f>
        <v>0</v>
      </c>
      <c r="I358" s="411" t="n">
        <f aca="false">I359</f>
        <v>0</v>
      </c>
      <c r="J358" s="411" t="n">
        <f aca="false">J359</f>
        <v>0</v>
      </c>
      <c r="K358" s="411" t="n">
        <f aca="false">K359</f>
        <v>0</v>
      </c>
      <c r="L358" s="411" t="n">
        <f aca="false">L359</f>
        <v>0</v>
      </c>
      <c r="M358" s="422"/>
      <c r="N358" s="481"/>
      <c r="O358" s="476"/>
      <c r="P358" s="477"/>
    </row>
    <row r="359" s="356" customFormat="true" ht="15.75" hidden="true" customHeight="false" outlineLevel="0" collapsed="false">
      <c r="A359" s="178" t="s">
        <v>510</v>
      </c>
      <c r="B359" s="214" t="s">
        <v>417</v>
      </c>
      <c r="C359" s="214" t="s">
        <v>458</v>
      </c>
      <c r="D359" s="214" t="s">
        <v>418</v>
      </c>
      <c r="E359" s="214" t="s">
        <v>779</v>
      </c>
      <c r="F359" s="214" t="s">
        <v>501</v>
      </c>
      <c r="G359" s="411"/>
      <c r="H359" s="418"/>
      <c r="I359" s="419"/>
      <c r="J359" s="419"/>
      <c r="K359" s="432"/>
      <c r="L359" s="432"/>
      <c r="M359" s="422"/>
      <c r="N359" s="481"/>
      <c r="O359" s="476"/>
      <c r="P359" s="477"/>
    </row>
    <row r="360" s="356" customFormat="true" ht="25.5" hidden="true" customHeight="false" outlineLevel="0" collapsed="false">
      <c r="A360" s="178" t="s">
        <v>781</v>
      </c>
      <c r="B360" s="214" t="s">
        <v>417</v>
      </c>
      <c r="C360" s="214" t="s">
        <v>458</v>
      </c>
      <c r="D360" s="214" t="s">
        <v>418</v>
      </c>
      <c r="E360" s="214" t="s">
        <v>782</v>
      </c>
      <c r="F360" s="214"/>
      <c r="G360" s="411" t="n">
        <f aca="false">G361</f>
        <v>0</v>
      </c>
      <c r="H360" s="411" t="n">
        <f aca="false">H361</f>
        <v>0</v>
      </c>
      <c r="I360" s="411" t="n">
        <f aca="false">I361</f>
        <v>0</v>
      </c>
      <c r="J360" s="411" t="n">
        <f aca="false">J361</f>
        <v>0</v>
      </c>
      <c r="K360" s="411" t="n">
        <f aca="false">K361</f>
        <v>0</v>
      </c>
      <c r="L360" s="411" t="n">
        <f aca="false">L361</f>
        <v>0</v>
      </c>
      <c r="M360" s="422"/>
      <c r="N360" s="481"/>
      <c r="O360" s="476"/>
      <c r="P360" s="477"/>
    </row>
    <row r="361" s="356" customFormat="true" ht="15.75" hidden="true" customHeight="false" outlineLevel="0" collapsed="false">
      <c r="A361" s="178" t="s">
        <v>653</v>
      </c>
      <c r="B361" s="214" t="s">
        <v>417</v>
      </c>
      <c r="C361" s="214" t="s">
        <v>458</v>
      </c>
      <c r="D361" s="214" t="s">
        <v>418</v>
      </c>
      <c r="E361" s="214" t="s">
        <v>782</v>
      </c>
      <c r="F361" s="214" t="s">
        <v>501</v>
      </c>
      <c r="G361" s="411"/>
      <c r="H361" s="418"/>
      <c r="I361" s="419"/>
      <c r="J361" s="419"/>
      <c r="K361" s="432"/>
      <c r="L361" s="432"/>
      <c r="M361" s="422"/>
      <c r="N361" s="481"/>
      <c r="O361" s="476"/>
      <c r="P361" s="477"/>
    </row>
    <row r="362" s="356" customFormat="true" ht="15.75" hidden="true" customHeight="false" outlineLevel="0" collapsed="false">
      <c r="A362" s="178"/>
      <c r="B362" s="214"/>
      <c r="C362" s="214"/>
      <c r="D362" s="214"/>
      <c r="E362" s="214"/>
      <c r="F362" s="214"/>
      <c r="G362" s="411"/>
      <c r="H362" s="418"/>
      <c r="I362" s="419"/>
      <c r="J362" s="419"/>
      <c r="K362" s="432"/>
      <c r="L362" s="432"/>
      <c r="M362" s="422"/>
      <c r="N362" s="481"/>
      <c r="O362" s="476"/>
      <c r="P362" s="477"/>
    </row>
    <row r="363" s="356" customFormat="true" ht="51" hidden="true" customHeight="false" outlineLevel="0" collapsed="false">
      <c r="A363" s="153" t="s">
        <v>783</v>
      </c>
      <c r="B363" s="214" t="s">
        <v>417</v>
      </c>
      <c r="C363" s="214" t="s">
        <v>458</v>
      </c>
      <c r="D363" s="214" t="s">
        <v>418</v>
      </c>
      <c r="E363" s="214" t="s">
        <v>784</v>
      </c>
      <c r="F363" s="214"/>
      <c r="G363" s="411" t="n">
        <f aca="false">G364</f>
        <v>0</v>
      </c>
      <c r="H363" s="411" t="n">
        <f aca="false">H364</f>
        <v>0</v>
      </c>
      <c r="I363" s="411" t="n">
        <f aca="false">I364</f>
        <v>0</v>
      </c>
      <c r="J363" s="411" t="n">
        <f aca="false">J364</f>
        <v>0</v>
      </c>
      <c r="K363" s="411" t="n">
        <f aca="false">K364</f>
        <v>0</v>
      </c>
      <c r="L363" s="411" t="n">
        <f aca="false">L364</f>
        <v>0</v>
      </c>
      <c r="M363" s="422"/>
      <c r="N363" s="481"/>
      <c r="O363" s="476"/>
      <c r="P363" s="477"/>
    </row>
    <row r="364" s="356" customFormat="true" ht="15.75" hidden="true" customHeight="false" outlineLevel="0" collapsed="false">
      <c r="A364" s="178" t="s">
        <v>510</v>
      </c>
      <c r="B364" s="214" t="s">
        <v>417</v>
      </c>
      <c r="C364" s="214" t="s">
        <v>458</v>
      </c>
      <c r="D364" s="214" t="s">
        <v>418</v>
      </c>
      <c r="E364" s="214" t="s">
        <v>784</v>
      </c>
      <c r="F364" s="214" t="s">
        <v>501</v>
      </c>
      <c r="G364" s="411" t="n">
        <v>0</v>
      </c>
      <c r="H364" s="418"/>
      <c r="I364" s="419"/>
      <c r="J364" s="419"/>
      <c r="K364" s="432" t="n">
        <v>0</v>
      </c>
      <c r="L364" s="432" t="n">
        <v>0</v>
      </c>
      <c r="M364" s="422"/>
      <c r="N364" s="481"/>
      <c r="O364" s="476"/>
      <c r="P364" s="477"/>
    </row>
    <row r="365" s="356" customFormat="true" ht="38.25" hidden="false" customHeight="false" outlineLevel="0" collapsed="false">
      <c r="A365" s="178" t="s">
        <v>785</v>
      </c>
      <c r="B365" s="214" t="s">
        <v>417</v>
      </c>
      <c r="C365" s="214" t="s">
        <v>786</v>
      </c>
      <c r="D365" s="214" t="s">
        <v>418</v>
      </c>
      <c r="E365" s="214" t="s">
        <v>787</v>
      </c>
      <c r="F365" s="214"/>
      <c r="G365" s="411" t="n">
        <f aca="false">G366</f>
        <v>300</v>
      </c>
      <c r="H365" s="418"/>
      <c r="I365" s="419"/>
      <c r="J365" s="419"/>
      <c r="K365" s="432" t="n">
        <v>0</v>
      </c>
      <c r="L365" s="432" t="n">
        <v>0</v>
      </c>
      <c r="M365" s="422"/>
      <c r="N365" s="481"/>
      <c r="O365" s="476"/>
      <c r="P365" s="477"/>
    </row>
    <row r="366" s="356" customFormat="true" ht="15.75" hidden="false" customHeight="false" outlineLevel="0" collapsed="false">
      <c r="A366" s="178" t="s">
        <v>653</v>
      </c>
      <c r="B366" s="214" t="s">
        <v>417</v>
      </c>
      <c r="C366" s="214" t="s">
        <v>786</v>
      </c>
      <c r="D366" s="214" t="s">
        <v>418</v>
      </c>
      <c r="E366" s="214" t="s">
        <v>787</v>
      </c>
      <c r="F366" s="214" t="s">
        <v>501</v>
      </c>
      <c r="G366" s="411" t="n">
        <v>300</v>
      </c>
      <c r="H366" s="418"/>
      <c r="I366" s="419"/>
      <c r="J366" s="419"/>
      <c r="K366" s="432" t="n">
        <v>0</v>
      </c>
      <c r="L366" s="432" t="n">
        <v>0</v>
      </c>
      <c r="M366" s="422"/>
      <c r="N366" s="481"/>
      <c r="O366" s="476"/>
      <c r="P366" s="477"/>
    </row>
    <row r="367" s="356" customFormat="true" ht="38.25" hidden="false" customHeight="false" outlineLevel="0" collapsed="false">
      <c r="A367" s="178" t="s">
        <v>788</v>
      </c>
      <c r="B367" s="214" t="s">
        <v>417</v>
      </c>
      <c r="C367" s="214" t="s">
        <v>786</v>
      </c>
      <c r="D367" s="214" t="s">
        <v>418</v>
      </c>
      <c r="E367" s="214" t="s">
        <v>789</v>
      </c>
      <c r="F367" s="214"/>
      <c r="G367" s="411" t="n">
        <f aca="false">G368</f>
        <v>15.8</v>
      </c>
      <c r="H367" s="418"/>
      <c r="I367" s="419"/>
      <c r="J367" s="419"/>
      <c r="K367" s="432" t="n">
        <v>0</v>
      </c>
      <c r="L367" s="432" t="n">
        <v>0</v>
      </c>
      <c r="M367" s="422"/>
      <c r="N367" s="481"/>
      <c r="O367" s="476"/>
      <c r="P367" s="477"/>
    </row>
    <row r="368" s="356" customFormat="true" ht="15.75" hidden="false" customHeight="false" outlineLevel="0" collapsed="false">
      <c r="A368" s="178" t="s">
        <v>653</v>
      </c>
      <c r="B368" s="214" t="s">
        <v>417</v>
      </c>
      <c r="C368" s="214" t="s">
        <v>786</v>
      </c>
      <c r="D368" s="214" t="s">
        <v>418</v>
      </c>
      <c r="E368" s="214" t="s">
        <v>789</v>
      </c>
      <c r="F368" s="214" t="s">
        <v>501</v>
      </c>
      <c r="G368" s="411" t="n">
        <v>15.8</v>
      </c>
      <c r="H368" s="418"/>
      <c r="I368" s="419"/>
      <c r="J368" s="419"/>
      <c r="K368" s="432" t="n">
        <v>0</v>
      </c>
      <c r="L368" s="432" t="n">
        <v>0</v>
      </c>
      <c r="M368" s="422"/>
      <c r="N368" s="481"/>
      <c r="O368" s="476"/>
      <c r="P368" s="477"/>
    </row>
    <row r="369" s="356" customFormat="true" ht="15.75" hidden="false" customHeight="false" outlineLevel="0" collapsed="false">
      <c r="A369" s="198" t="s">
        <v>460</v>
      </c>
      <c r="B369" s="404" t="s">
        <v>417</v>
      </c>
      <c r="C369" s="404" t="s">
        <v>458</v>
      </c>
      <c r="D369" s="404" t="s">
        <v>433</v>
      </c>
      <c r="E369" s="404"/>
      <c r="F369" s="404"/>
      <c r="G369" s="405" t="n">
        <f aca="false">G370</f>
        <v>137542.97374</v>
      </c>
      <c r="H369" s="405" t="n">
        <f aca="false">H370</f>
        <v>41033.26316</v>
      </c>
      <c r="I369" s="405" t="n">
        <f aca="false">I370</f>
        <v>41034.26316</v>
      </c>
      <c r="J369" s="405" t="n">
        <f aca="false">J370</f>
        <v>41035.26316</v>
      </c>
      <c r="K369" s="405" t="n">
        <f aca="false">K370</f>
        <v>130960.76277</v>
      </c>
      <c r="L369" s="405" t="n">
        <f aca="false">L370</f>
        <v>131888.86005</v>
      </c>
      <c r="M369" s="422"/>
      <c r="N369" s="423"/>
      <c r="O369" s="423"/>
      <c r="P369" s="424"/>
    </row>
    <row r="370" s="356" customFormat="true" ht="30.75" hidden="false" customHeight="true" outlineLevel="0" collapsed="false">
      <c r="A370" s="198" t="s">
        <v>790</v>
      </c>
      <c r="B370" s="404" t="s">
        <v>417</v>
      </c>
      <c r="C370" s="404" t="s">
        <v>458</v>
      </c>
      <c r="D370" s="404" t="s">
        <v>433</v>
      </c>
      <c r="E370" s="404"/>
      <c r="F370" s="404"/>
      <c r="G370" s="405" t="n">
        <f aca="false">G372+G375+G437+G450</f>
        <v>137542.97374</v>
      </c>
      <c r="H370" s="405" t="n">
        <f aca="false">H372+H375+H437+H450</f>
        <v>41033.26316</v>
      </c>
      <c r="I370" s="405" t="n">
        <f aca="false">I372+I375+I437+I450</f>
        <v>41034.26316</v>
      </c>
      <c r="J370" s="405" t="n">
        <f aca="false">J372+J375+J437+J450</f>
        <v>41035.26316</v>
      </c>
      <c r="K370" s="405" t="n">
        <f aca="false">K372+K375+K437+K450</f>
        <v>130960.76277</v>
      </c>
      <c r="L370" s="405" t="n">
        <f aca="false">L372+L375+L437+L450</f>
        <v>131888.86005</v>
      </c>
      <c r="M370" s="422"/>
      <c r="N370" s="423"/>
      <c r="O370" s="423"/>
      <c r="P370" s="424"/>
    </row>
    <row r="371" customFormat="false" ht="15.75" hidden="true" customHeight="false" outlineLevel="0" collapsed="false">
      <c r="A371" s="482"/>
      <c r="B371" s="214"/>
      <c r="C371" s="214"/>
      <c r="D371" s="214"/>
      <c r="E371" s="214"/>
      <c r="F371" s="214"/>
      <c r="G371" s="411"/>
      <c r="H371" s="411"/>
      <c r="I371" s="411"/>
      <c r="J371" s="411"/>
      <c r="K371" s="411"/>
      <c r="L371" s="411"/>
      <c r="M371" s="483"/>
    </row>
    <row r="372" customFormat="false" ht="15.75" hidden="true" customHeight="false" outlineLevel="0" collapsed="false">
      <c r="A372" s="410" t="s">
        <v>489</v>
      </c>
      <c r="B372" s="214" t="s">
        <v>791</v>
      </c>
      <c r="C372" s="214" t="s">
        <v>458</v>
      </c>
      <c r="D372" s="214" t="s">
        <v>433</v>
      </c>
      <c r="E372" s="214" t="s">
        <v>490</v>
      </c>
      <c r="F372" s="214"/>
      <c r="G372" s="411" t="n">
        <f aca="false">G373</f>
        <v>0</v>
      </c>
      <c r="H372" s="411" t="n">
        <f aca="false">H373</f>
        <v>0</v>
      </c>
      <c r="I372" s="411" t="n">
        <f aca="false">I373</f>
        <v>0</v>
      </c>
      <c r="J372" s="411" t="n">
        <f aca="false">J373</f>
        <v>0</v>
      </c>
      <c r="K372" s="411" t="n">
        <f aca="false">K373</f>
        <v>0</v>
      </c>
      <c r="L372" s="411" t="n">
        <f aca="false">L373</f>
        <v>0</v>
      </c>
      <c r="M372" s="483"/>
    </row>
    <row r="373" customFormat="false" ht="25.5" hidden="true" customHeight="false" outlineLevel="0" collapsed="false">
      <c r="A373" s="178" t="s">
        <v>792</v>
      </c>
      <c r="B373" s="214" t="s">
        <v>791</v>
      </c>
      <c r="C373" s="214" t="s">
        <v>458</v>
      </c>
      <c r="D373" s="214" t="s">
        <v>433</v>
      </c>
      <c r="E373" s="214" t="s">
        <v>529</v>
      </c>
      <c r="F373" s="214"/>
      <c r="G373" s="411" t="n">
        <f aca="false">G374</f>
        <v>0</v>
      </c>
      <c r="H373" s="411" t="n">
        <f aca="false">H374</f>
        <v>0</v>
      </c>
      <c r="I373" s="411" t="n">
        <f aca="false">I374</f>
        <v>0</v>
      </c>
      <c r="J373" s="411" t="n">
        <f aca="false">J374</f>
        <v>0</v>
      </c>
      <c r="K373" s="411" t="n">
        <f aca="false">K374</f>
        <v>0</v>
      </c>
      <c r="L373" s="411" t="n">
        <f aca="false">L374</f>
        <v>0</v>
      </c>
      <c r="M373" s="483"/>
    </row>
    <row r="374" customFormat="false" ht="15.75" hidden="true" customHeight="false" outlineLevel="0" collapsed="false">
      <c r="A374" s="178" t="s">
        <v>510</v>
      </c>
      <c r="B374" s="214" t="s">
        <v>791</v>
      </c>
      <c r="C374" s="214" t="s">
        <v>458</v>
      </c>
      <c r="D374" s="214" t="s">
        <v>433</v>
      </c>
      <c r="E374" s="214" t="s">
        <v>529</v>
      </c>
      <c r="F374" s="214" t="s">
        <v>501</v>
      </c>
      <c r="G374" s="411"/>
      <c r="H374" s="411"/>
      <c r="I374" s="411"/>
      <c r="J374" s="411"/>
      <c r="K374" s="411"/>
      <c r="L374" s="411"/>
      <c r="M374" s="483"/>
    </row>
    <row r="375" customFormat="false" ht="31.5" hidden="false" customHeight="true" outlineLevel="0" collapsed="false">
      <c r="A375" s="178" t="s">
        <v>793</v>
      </c>
      <c r="B375" s="214" t="s">
        <v>791</v>
      </c>
      <c r="C375" s="214" t="s">
        <v>458</v>
      </c>
      <c r="D375" s="214" t="s">
        <v>433</v>
      </c>
      <c r="E375" s="214" t="s">
        <v>762</v>
      </c>
      <c r="F375" s="214"/>
      <c r="G375" s="411" t="n">
        <f aca="false">G376</f>
        <v>134413.1</v>
      </c>
      <c r="H375" s="411" t="n">
        <f aca="false">H376</f>
        <v>38400</v>
      </c>
      <c r="I375" s="411" t="n">
        <f aca="false">I376</f>
        <v>38401</v>
      </c>
      <c r="J375" s="411" t="n">
        <f aca="false">J376</f>
        <v>38402</v>
      </c>
      <c r="K375" s="411" t="n">
        <f aca="false">K376</f>
        <v>127831.69711</v>
      </c>
      <c r="L375" s="411" t="n">
        <f aca="false">L376</f>
        <v>128802.11763</v>
      </c>
      <c r="M375" s="483"/>
    </row>
    <row r="376" customFormat="false" ht="40.5" hidden="false" customHeight="true" outlineLevel="0" collapsed="false">
      <c r="A376" s="178" t="s">
        <v>794</v>
      </c>
      <c r="B376" s="214" t="s">
        <v>791</v>
      </c>
      <c r="C376" s="214" t="s">
        <v>458</v>
      </c>
      <c r="D376" s="214" t="s">
        <v>433</v>
      </c>
      <c r="E376" s="214" t="s">
        <v>795</v>
      </c>
      <c r="F376" s="214"/>
      <c r="G376" s="411" t="n">
        <f aca="false">G377+G401+G409+G416+G419+G425+G429+G432+G395+$A436:$IV436+$A437:$IV437+G440+G443</f>
        <v>134413.1</v>
      </c>
      <c r="H376" s="411" t="n">
        <f aca="false">H377+H401+H409+H416+H419+H425+H429+H432+H395+$A436:$IV436+$A437:$IV437+H440+H443</f>
        <v>38400</v>
      </c>
      <c r="I376" s="411" t="n">
        <f aca="false">I377+I401+I409+I416+I419+I425+I429+I432+I395+$A436:$IV436+$A437:$IV437+I440+I443</f>
        <v>38401</v>
      </c>
      <c r="J376" s="411" t="n">
        <f aca="false">J377+J401+J409+J416+J419+J425+J429+J432+J395+$A436:$IV436+$A437:$IV437+J440+J443</f>
        <v>38402</v>
      </c>
      <c r="K376" s="411" t="n">
        <f aca="false">K377+K401+K409+K416+K419+K425+K429+K432+K395+$A436:$IV436+$A437:$IV437+K440+K443</f>
        <v>127831.69711</v>
      </c>
      <c r="L376" s="411" t="n">
        <f aca="false">L377+L401+L409+L416+L419+L425+L429+L432+L395+$A436:$IV436+$A437:$IV437+L440+L443</f>
        <v>128802.11763</v>
      </c>
      <c r="M376" s="483"/>
    </row>
    <row r="377" s="356" customFormat="true" ht="25.5" hidden="false" customHeight="false" outlineLevel="0" collapsed="false">
      <c r="A377" s="178" t="s">
        <v>796</v>
      </c>
      <c r="B377" s="214" t="s">
        <v>417</v>
      </c>
      <c r="C377" s="214" t="s">
        <v>458</v>
      </c>
      <c r="D377" s="214" t="s">
        <v>433</v>
      </c>
      <c r="E377" s="214" t="s">
        <v>797</v>
      </c>
      <c r="F377" s="214"/>
      <c r="G377" s="411" t="n">
        <f aca="false">G378+G380+G385+G387+G388+G389+G390+G394+G392</f>
        <v>37999</v>
      </c>
      <c r="H377" s="411" t="n">
        <f aca="false">H378+H380+H385+H387+H388+H389+H390+H394</f>
        <v>38000</v>
      </c>
      <c r="I377" s="411" t="n">
        <f aca="false">I378+I380+I385+I387+I388+I389+I390+I394</f>
        <v>38001</v>
      </c>
      <c r="J377" s="411" t="n">
        <f aca="false">J378+J380+J385+J387+J388+J389+J390+J394</f>
        <v>38002</v>
      </c>
      <c r="K377" s="411" t="n">
        <f aca="false">K378+K380+K385+K387+K388+K389+K390+K394</f>
        <v>31574.59711</v>
      </c>
      <c r="L377" s="411" t="n">
        <f aca="false">L378+L380+L385+L387+L388+L389+L390+L394</f>
        <v>27776.81763</v>
      </c>
      <c r="M377" s="422"/>
      <c r="N377" s="423"/>
      <c r="O377" s="423"/>
      <c r="P377" s="424"/>
    </row>
    <row r="378" s="356" customFormat="true" ht="15.75" hidden="false" customHeight="false" outlineLevel="0" collapsed="false">
      <c r="A378" s="441" t="s">
        <v>534</v>
      </c>
      <c r="B378" s="214" t="s">
        <v>417</v>
      </c>
      <c r="C378" s="214" t="s">
        <v>458</v>
      </c>
      <c r="D378" s="214" t="s">
        <v>433</v>
      </c>
      <c r="E378" s="214" t="s">
        <v>797</v>
      </c>
      <c r="F378" s="214" t="s">
        <v>535</v>
      </c>
      <c r="G378" s="411" t="n">
        <v>7902</v>
      </c>
      <c r="H378" s="411" t="n">
        <v>7902</v>
      </c>
      <c r="I378" s="411" t="n">
        <v>7902</v>
      </c>
      <c r="J378" s="411" t="n">
        <v>7902</v>
      </c>
      <c r="K378" s="411" t="n">
        <v>7902</v>
      </c>
      <c r="L378" s="411" t="n">
        <v>7902</v>
      </c>
      <c r="M378" s="422"/>
      <c r="N378" s="423"/>
      <c r="O378" s="423"/>
      <c r="P378" s="424"/>
    </row>
    <row r="379" s="356" customFormat="true" ht="15.75" hidden="true" customHeight="false" outlineLevel="0" collapsed="false">
      <c r="A379" s="178" t="s">
        <v>496</v>
      </c>
      <c r="B379" s="214" t="s">
        <v>417</v>
      </c>
      <c r="C379" s="214" t="s">
        <v>458</v>
      </c>
      <c r="D379" s="214" t="s">
        <v>433</v>
      </c>
      <c r="E379" s="214" t="s">
        <v>797</v>
      </c>
      <c r="F379" s="214" t="s">
        <v>538</v>
      </c>
      <c r="G379" s="411"/>
      <c r="H379" s="411"/>
      <c r="I379" s="411"/>
      <c r="J379" s="411"/>
      <c r="K379" s="411"/>
      <c r="L379" s="411"/>
      <c r="M379" s="422"/>
      <c r="N379" s="423"/>
      <c r="O379" s="423"/>
      <c r="P379" s="424"/>
    </row>
    <row r="380" s="356" customFormat="true" ht="25.5" hidden="false" customHeight="false" outlineLevel="0" collapsed="false">
      <c r="A380" s="178" t="s">
        <v>536</v>
      </c>
      <c r="B380" s="214" t="s">
        <v>417</v>
      </c>
      <c r="C380" s="214" t="s">
        <v>458</v>
      </c>
      <c r="D380" s="214" t="s">
        <v>433</v>
      </c>
      <c r="E380" s="214" t="s">
        <v>797</v>
      </c>
      <c r="F380" s="214" t="s">
        <v>537</v>
      </c>
      <c r="G380" s="411" t="n">
        <v>2386</v>
      </c>
      <c r="H380" s="411" t="n">
        <v>2386</v>
      </c>
      <c r="I380" s="411" t="n">
        <v>2386</v>
      </c>
      <c r="J380" s="411" t="n">
        <v>2386</v>
      </c>
      <c r="K380" s="411" t="n">
        <v>2386</v>
      </c>
      <c r="L380" s="411" t="n">
        <v>2386</v>
      </c>
      <c r="M380" s="422"/>
      <c r="N380" s="423"/>
      <c r="O380" s="423"/>
      <c r="P380" s="424"/>
    </row>
    <row r="381" s="356" customFormat="true" ht="38.25" hidden="true" customHeight="false" outlineLevel="0" collapsed="false">
      <c r="A381" s="178" t="s">
        <v>541</v>
      </c>
      <c r="B381" s="214" t="s">
        <v>417</v>
      </c>
      <c r="C381" s="214" t="s">
        <v>458</v>
      </c>
      <c r="D381" s="214" t="s">
        <v>433</v>
      </c>
      <c r="E381" s="214" t="s">
        <v>797</v>
      </c>
      <c r="F381" s="214"/>
      <c r="G381" s="411"/>
      <c r="H381" s="411"/>
      <c r="I381" s="411"/>
      <c r="J381" s="411"/>
      <c r="K381" s="411"/>
      <c r="L381" s="411"/>
      <c r="M381" s="422"/>
      <c r="N381" s="423"/>
      <c r="O381" s="423"/>
      <c r="P381" s="424"/>
    </row>
    <row r="382" s="356" customFormat="true" ht="15.75" hidden="true" customHeight="false" outlineLevel="0" collapsed="false">
      <c r="A382" s="441" t="s">
        <v>534</v>
      </c>
      <c r="B382" s="214" t="s">
        <v>417</v>
      </c>
      <c r="C382" s="214" t="s">
        <v>458</v>
      </c>
      <c r="D382" s="214" t="s">
        <v>433</v>
      </c>
      <c r="E382" s="214" t="s">
        <v>797</v>
      </c>
      <c r="F382" s="214" t="s">
        <v>535</v>
      </c>
      <c r="G382" s="411"/>
      <c r="H382" s="411"/>
      <c r="I382" s="411"/>
      <c r="J382" s="411"/>
      <c r="K382" s="411"/>
      <c r="L382" s="411"/>
      <c r="M382" s="422"/>
      <c r="N382" s="443"/>
      <c r="O382" s="423"/>
      <c r="P382" s="424"/>
    </row>
    <row r="383" s="356" customFormat="true" ht="25.5" hidden="true" customHeight="false" outlineLevel="0" collapsed="false">
      <c r="A383" s="178" t="s">
        <v>536</v>
      </c>
      <c r="B383" s="214" t="s">
        <v>417</v>
      </c>
      <c r="C383" s="214" t="s">
        <v>458</v>
      </c>
      <c r="D383" s="214" t="s">
        <v>433</v>
      </c>
      <c r="E383" s="214" t="s">
        <v>797</v>
      </c>
      <c r="F383" s="214" t="s">
        <v>537</v>
      </c>
      <c r="G383" s="411"/>
      <c r="H383" s="411"/>
      <c r="I383" s="411"/>
      <c r="J383" s="411"/>
      <c r="K383" s="411"/>
      <c r="L383" s="411"/>
      <c r="M383" s="422"/>
      <c r="N383" s="423"/>
      <c r="O383" s="423"/>
      <c r="P383" s="424"/>
    </row>
    <row r="384" s="356" customFormat="true" ht="15.75" hidden="true" customHeight="false" outlineLevel="0" collapsed="false">
      <c r="A384" s="178" t="s">
        <v>546</v>
      </c>
      <c r="B384" s="214" t="s">
        <v>417</v>
      </c>
      <c r="C384" s="214" t="s">
        <v>458</v>
      </c>
      <c r="D384" s="214" t="s">
        <v>433</v>
      </c>
      <c r="E384" s="214" t="s">
        <v>797</v>
      </c>
      <c r="F384" s="214" t="s">
        <v>501</v>
      </c>
      <c r="G384" s="411"/>
      <c r="H384" s="411"/>
      <c r="I384" s="411"/>
      <c r="J384" s="411"/>
      <c r="K384" s="411"/>
      <c r="L384" s="411"/>
      <c r="M384" s="422"/>
      <c r="N384" s="423"/>
      <c r="O384" s="423"/>
      <c r="P384" s="424"/>
    </row>
    <row r="385" s="356" customFormat="true" ht="15.75" hidden="false" customHeight="false" outlineLevel="0" collapsed="false">
      <c r="A385" s="178" t="s">
        <v>508</v>
      </c>
      <c r="B385" s="214" t="s">
        <v>417</v>
      </c>
      <c r="C385" s="214" t="s">
        <v>458</v>
      </c>
      <c r="D385" s="214" t="s">
        <v>433</v>
      </c>
      <c r="E385" s="214" t="s">
        <v>797</v>
      </c>
      <c r="F385" s="214" t="s">
        <v>509</v>
      </c>
      <c r="G385" s="411"/>
      <c r="H385" s="411"/>
      <c r="I385" s="411"/>
      <c r="J385" s="411"/>
      <c r="K385" s="411"/>
      <c r="L385" s="411"/>
      <c r="M385" s="422"/>
      <c r="N385" s="423"/>
      <c r="O385" s="423"/>
      <c r="P385" s="424"/>
    </row>
    <row r="386" s="356" customFormat="true" ht="15.75" hidden="true" customHeight="false" outlineLevel="0" collapsed="false">
      <c r="A386" s="178" t="s">
        <v>508</v>
      </c>
      <c r="B386" s="214" t="s">
        <v>417</v>
      </c>
      <c r="C386" s="214" t="s">
        <v>458</v>
      </c>
      <c r="D386" s="214" t="s">
        <v>433</v>
      </c>
      <c r="E386" s="214" t="s">
        <v>797</v>
      </c>
      <c r="F386" s="214" t="s">
        <v>509</v>
      </c>
      <c r="G386" s="411"/>
      <c r="H386" s="411"/>
      <c r="I386" s="411"/>
      <c r="J386" s="411"/>
      <c r="K386" s="411"/>
      <c r="L386" s="411"/>
      <c r="M386" s="422"/>
      <c r="N386" s="475"/>
      <c r="O386" s="476"/>
      <c r="P386" s="477"/>
    </row>
    <row r="387" s="356" customFormat="true" ht="19.5" hidden="false" customHeight="true" outlineLevel="0" collapsed="false">
      <c r="A387" s="178" t="s">
        <v>510</v>
      </c>
      <c r="B387" s="214" t="s">
        <v>417</v>
      </c>
      <c r="C387" s="214" t="s">
        <v>458</v>
      </c>
      <c r="D387" s="214" t="s">
        <v>433</v>
      </c>
      <c r="E387" s="214" t="s">
        <v>797</v>
      </c>
      <c r="F387" s="214" t="s">
        <v>501</v>
      </c>
      <c r="G387" s="411" t="n">
        <f aca="false">1466+2427+1400+500+300+449</f>
        <v>6542</v>
      </c>
      <c r="H387" s="411" t="n">
        <f aca="false">1466+2427+1400+500+300+449</f>
        <v>6542</v>
      </c>
      <c r="I387" s="411" t="n">
        <f aca="false">1466+2427+1400+500+300+449</f>
        <v>6542</v>
      </c>
      <c r="J387" s="411" t="n">
        <f aca="false">1466+2427+1400+500+300+449</f>
        <v>6542</v>
      </c>
      <c r="K387" s="411" t="n">
        <f aca="false">1466+2427+1400+500+300+449</f>
        <v>6542</v>
      </c>
      <c r="L387" s="411" t="n">
        <f aca="false">1466+2427+1400+500+300+449</f>
        <v>6542</v>
      </c>
      <c r="M387" s="484"/>
      <c r="N387" s="485"/>
      <c r="O387" s="476"/>
      <c r="P387" s="477"/>
    </row>
    <row r="388" s="356" customFormat="true" ht="15.75" hidden="false" customHeight="false" outlineLevel="0" collapsed="false">
      <c r="A388" s="178" t="s">
        <v>767</v>
      </c>
      <c r="B388" s="214" t="s">
        <v>417</v>
      </c>
      <c r="C388" s="214" t="s">
        <v>458</v>
      </c>
      <c r="D388" s="214" t="s">
        <v>433</v>
      </c>
      <c r="E388" s="214" t="s">
        <v>797</v>
      </c>
      <c r="F388" s="214" t="s">
        <v>768</v>
      </c>
      <c r="G388" s="411" t="n">
        <v>3244</v>
      </c>
      <c r="H388" s="411" t="n">
        <v>3245</v>
      </c>
      <c r="I388" s="411" t="n">
        <v>3246</v>
      </c>
      <c r="J388" s="411" t="n">
        <v>3247</v>
      </c>
      <c r="K388" s="411" t="n">
        <v>3248</v>
      </c>
      <c r="L388" s="411" t="n">
        <v>3249</v>
      </c>
      <c r="M388" s="422"/>
      <c r="N388" s="475"/>
      <c r="O388" s="476"/>
      <c r="P388" s="477"/>
    </row>
    <row r="389" s="356" customFormat="true" ht="15.75" hidden="true" customHeight="false" outlineLevel="0" collapsed="false">
      <c r="A389" s="178" t="s">
        <v>798</v>
      </c>
      <c r="B389" s="214" t="s">
        <v>417</v>
      </c>
      <c r="C389" s="214" t="s">
        <v>458</v>
      </c>
      <c r="D389" s="214" t="s">
        <v>433</v>
      </c>
      <c r="E389" s="214" t="s">
        <v>797</v>
      </c>
      <c r="F389" s="214" t="s">
        <v>799</v>
      </c>
      <c r="G389" s="411"/>
      <c r="H389" s="411"/>
      <c r="I389" s="411"/>
      <c r="J389" s="411"/>
      <c r="K389" s="411"/>
      <c r="L389" s="411"/>
      <c r="M389" s="422"/>
      <c r="N389" s="475"/>
      <c r="O389" s="476"/>
      <c r="P389" s="477"/>
    </row>
    <row r="390" s="356" customFormat="true" ht="25.5" hidden="false" customHeight="false" outlineLevel="0" collapsed="false">
      <c r="A390" s="178" t="s">
        <v>539</v>
      </c>
      <c r="B390" s="214" t="s">
        <v>417</v>
      </c>
      <c r="C390" s="214" t="s">
        <v>458</v>
      </c>
      <c r="D390" s="214" t="s">
        <v>433</v>
      </c>
      <c r="E390" s="214" t="s">
        <v>797</v>
      </c>
      <c r="F390" s="214" t="s">
        <v>530</v>
      </c>
      <c r="G390" s="411" t="n">
        <f aca="false">9369+5736+1000+800+1020</f>
        <v>17925</v>
      </c>
      <c r="H390" s="411" t="n">
        <f aca="false">9369+5736+1000+800+1020</f>
        <v>17925</v>
      </c>
      <c r="I390" s="411" t="n">
        <f aca="false">9369+5736+1000+800+1020</f>
        <v>17925</v>
      </c>
      <c r="J390" s="411" t="n">
        <f aca="false">9369+5736+1000+800+1020</f>
        <v>17925</v>
      </c>
      <c r="K390" s="411" t="n">
        <f aca="false">10900+596.59711</f>
        <v>11496.59711</v>
      </c>
      <c r="L390" s="411" t="n">
        <v>7697.81763</v>
      </c>
      <c r="M390" s="484"/>
      <c r="N390" s="423"/>
      <c r="O390" s="423"/>
      <c r="P390" s="424"/>
    </row>
    <row r="391" s="356" customFormat="true" ht="15.75" hidden="true" customHeight="false" outlineLevel="0" collapsed="false">
      <c r="A391" s="178" t="s">
        <v>511</v>
      </c>
      <c r="B391" s="214" t="s">
        <v>417</v>
      </c>
      <c r="C391" s="214" t="s">
        <v>458</v>
      </c>
      <c r="D391" s="214" t="s">
        <v>433</v>
      </c>
      <c r="E391" s="214" t="s">
        <v>797</v>
      </c>
      <c r="F391" s="214" t="s">
        <v>512</v>
      </c>
      <c r="G391" s="411"/>
      <c r="H391" s="411"/>
      <c r="I391" s="411"/>
      <c r="J391" s="411"/>
      <c r="K391" s="411"/>
      <c r="L391" s="411"/>
      <c r="M391" s="484" t="n">
        <f aca="false">140+2036.4</f>
        <v>2176.4</v>
      </c>
      <c r="N391" s="475"/>
      <c r="O391" s="476"/>
      <c r="P391" s="477"/>
    </row>
    <row r="392" s="356" customFormat="true" ht="15.75" hidden="true" customHeight="false" outlineLevel="0" collapsed="false">
      <c r="A392" s="178" t="s">
        <v>798</v>
      </c>
      <c r="B392" s="214" t="s">
        <v>417</v>
      </c>
      <c r="C392" s="214" t="s">
        <v>458</v>
      </c>
      <c r="D392" s="214" t="s">
        <v>433</v>
      </c>
      <c r="E392" s="214" t="s">
        <v>797</v>
      </c>
      <c r="F392" s="214" t="s">
        <v>800</v>
      </c>
      <c r="G392" s="411"/>
      <c r="H392" s="411"/>
      <c r="I392" s="411"/>
      <c r="J392" s="411"/>
      <c r="K392" s="411"/>
      <c r="L392" s="411"/>
      <c r="M392" s="484"/>
      <c r="N392" s="475"/>
      <c r="O392" s="476"/>
      <c r="P392" s="477"/>
    </row>
    <row r="393" s="356" customFormat="true" ht="15.75" hidden="true" customHeight="false" outlineLevel="0" collapsed="false">
      <c r="A393" s="178" t="s">
        <v>513</v>
      </c>
      <c r="B393" s="214" t="s">
        <v>417</v>
      </c>
      <c r="C393" s="214" t="s">
        <v>458</v>
      </c>
      <c r="D393" s="214" t="s">
        <v>433</v>
      </c>
      <c r="E393" s="214" t="s">
        <v>797</v>
      </c>
      <c r="F393" s="214" t="s">
        <v>514</v>
      </c>
      <c r="G393" s="411"/>
      <c r="H393" s="411"/>
      <c r="I393" s="411"/>
      <c r="J393" s="411"/>
      <c r="K393" s="411"/>
      <c r="L393" s="411"/>
      <c r="M393" s="484"/>
      <c r="N393" s="475"/>
      <c r="O393" s="476"/>
      <c r="P393" s="477"/>
    </row>
    <row r="394" s="356" customFormat="true" ht="15.75" hidden="true" customHeight="false" outlineLevel="0" collapsed="false">
      <c r="A394" s="178" t="s">
        <v>515</v>
      </c>
      <c r="B394" s="214" t="s">
        <v>417</v>
      </c>
      <c r="C394" s="214" t="s">
        <v>458</v>
      </c>
      <c r="D394" s="214" t="s">
        <v>433</v>
      </c>
      <c r="E394" s="214" t="s">
        <v>797</v>
      </c>
      <c r="F394" s="214" t="s">
        <v>516</v>
      </c>
      <c r="G394" s="411"/>
      <c r="H394" s="411"/>
      <c r="I394" s="411"/>
      <c r="J394" s="411"/>
      <c r="K394" s="411"/>
      <c r="L394" s="411"/>
      <c r="M394" s="484"/>
      <c r="N394" s="475"/>
      <c r="O394" s="476"/>
      <c r="P394" s="477"/>
    </row>
    <row r="395" s="356" customFormat="true" ht="15.75" hidden="false" customHeight="false" outlineLevel="0" collapsed="false">
      <c r="A395" s="178" t="s">
        <v>506</v>
      </c>
      <c r="B395" s="214" t="s">
        <v>417</v>
      </c>
      <c r="C395" s="214" t="s">
        <v>458</v>
      </c>
      <c r="D395" s="214" t="s">
        <v>433</v>
      </c>
      <c r="E395" s="214" t="s">
        <v>801</v>
      </c>
      <c r="F395" s="214"/>
      <c r="G395" s="411" t="n">
        <f aca="false">G396+G397+G399</f>
        <v>4257</v>
      </c>
      <c r="H395" s="411" t="n">
        <f aca="false">H396+H397+H399</f>
        <v>0</v>
      </c>
      <c r="I395" s="411" t="n">
        <f aca="false">I396+I397+I399</f>
        <v>0</v>
      </c>
      <c r="J395" s="411" t="n">
        <f aca="false">J396+J397+J399</f>
        <v>0</v>
      </c>
      <c r="K395" s="411" t="n">
        <f aca="false">K396+K397+K399</f>
        <v>0</v>
      </c>
      <c r="L395" s="411" t="n">
        <f aca="false">L396+L397+L399</f>
        <v>0</v>
      </c>
      <c r="M395" s="422"/>
      <c r="N395" s="475"/>
      <c r="O395" s="476"/>
      <c r="P395" s="477"/>
    </row>
    <row r="396" s="356" customFormat="true" ht="15.75" hidden="false" customHeight="false" outlineLevel="0" collapsed="false">
      <c r="A396" s="441" t="s">
        <v>534</v>
      </c>
      <c r="B396" s="214" t="s">
        <v>417</v>
      </c>
      <c r="C396" s="214" t="s">
        <v>458</v>
      </c>
      <c r="D396" s="214" t="s">
        <v>433</v>
      </c>
      <c r="E396" s="214" t="s">
        <v>801</v>
      </c>
      <c r="F396" s="214" t="s">
        <v>535</v>
      </c>
      <c r="G396" s="411" t="n">
        <v>1711</v>
      </c>
      <c r="H396" s="411"/>
      <c r="I396" s="411"/>
      <c r="J396" s="411"/>
      <c r="K396" s="411" t="n">
        <v>0</v>
      </c>
      <c r="L396" s="411" t="n">
        <v>0</v>
      </c>
      <c r="M396" s="422"/>
      <c r="N396" s="475"/>
      <c r="O396" s="476"/>
      <c r="P396" s="477"/>
    </row>
    <row r="397" s="356" customFormat="true" ht="25.5" hidden="false" customHeight="false" outlineLevel="0" collapsed="false">
      <c r="A397" s="178" t="s">
        <v>536</v>
      </c>
      <c r="B397" s="214" t="s">
        <v>417</v>
      </c>
      <c r="C397" s="214" t="s">
        <v>458</v>
      </c>
      <c r="D397" s="214" t="s">
        <v>433</v>
      </c>
      <c r="E397" s="214" t="s">
        <v>801</v>
      </c>
      <c r="F397" s="214" t="s">
        <v>537</v>
      </c>
      <c r="G397" s="411" t="n">
        <v>517</v>
      </c>
      <c r="H397" s="411"/>
      <c r="I397" s="411"/>
      <c r="J397" s="411"/>
      <c r="K397" s="411" t="n">
        <v>0</v>
      </c>
      <c r="L397" s="411" t="n">
        <v>0</v>
      </c>
      <c r="M397" s="422"/>
      <c r="N397" s="475"/>
      <c r="O397" s="476"/>
      <c r="P397" s="477"/>
    </row>
    <row r="398" s="356" customFormat="true" ht="38.25" hidden="true" customHeight="false" outlineLevel="0" collapsed="false">
      <c r="A398" s="178" t="s">
        <v>541</v>
      </c>
      <c r="B398" s="214" t="s">
        <v>417</v>
      </c>
      <c r="C398" s="214" t="s">
        <v>458</v>
      </c>
      <c r="D398" s="214" t="s">
        <v>433</v>
      </c>
      <c r="E398" s="214" t="s">
        <v>801</v>
      </c>
      <c r="F398" s="214" t="s">
        <v>530</v>
      </c>
      <c r="G398" s="411"/>
      <c r="H398" s="418"/>
      <c r="I398" s="419"/>
      <c r="J398" s="419"/>
      <c r="K398" s="411" t="n">
        <v>0</v>
      </c>
      <c r="L398" s="411" t="n">
        <v>0</v>
      </c>
      <c r="M398" s="422"/>
      <c r="N398" s="443"/>
      <c r="O398" s="423"/>
      <c r="P398" s="424"/>
    </row>
    <row r="399" s="356" customFormat="true" ht="25.5" hidden="false" customHeight="false" outlineLevel="0" collapsed="false">
      <c r="A399" s="178" t="s">
        <v>539</v>
      </c>
      <c r="B399" s="214" t="s">
        <v>417</v>
      </c>
      <c r="C399" s="214" t="s">
        <v>458</v>
      </c>
      <c r="D399" s="214" t="s">
        <v>433</v>
      </c>
      <c r="E399" s="214" t="s">
        <v>801</v>
      </c>
      <c r="F399" s="214" t="s">
        <v>530</v>
      </c>
      <c r="G399" s="411" t="n">
        <f aca="false">2029</f>
        <v>2029</v>
      </c>
      <c r="H399" s="411"/>
      <c r="I399" s="411"/>
      <c r="J399" s="411"/>
      <c r="K399" s="411" t="n">
        <v>0</v>
      </c>
      <c r="L399" s="411" t="n">
        <v>0</v>
      </c>
      <c r="M399" s="422"/>
      <c r="N399" s="443"/>
      <c r="O399" s="423"/>
      <c r="P399" s="424"/>
    </row>
    <row r="400" s="356" customFormat="true" ht="30.75" hidden="false" customHeight="true" outlineLevel="0" collapsed="false">
      <c r="A400" s="183" t="s">
        <v>547</v>
      </c>
      <c r="B400" s="214" t="s">
        <v>417</v>
      </c>
      <c r="C400" s="214" t="s">
        <v>458</v>
      </c>
      <c r="D400" s="214" t="s">
        <v>433</v>
      </c>
      <c r="E400" s="214" t="s">
        <v>795</v>
      </c>
      <c r="F400" s="214"/>
      <c r="G400" s="411" t="n">
        <f aca="false">G401+G409+G419+G416</f>
        <v>83704.3</v>
      </c>
      <c r="H400" s="411" t="n">
        <f aca="false">H401+H409+H419+H416</f>
        <v>0</v>
      </c>
      <c r="I400" s="411" t="n">
        <f aca="false">I401+I409+I419+I416</f>
        <v>0</v>
      </c>
      <c r="J400" s="411" t="n">
        <f aca="false">J401+J409+J419+J416</f>
        <v>0</v>
      </c>
      <c r="K400" s="411" t="n">
        <f aca="false">K401+K409+K419+K416</f>
        <v>89067.5</v>
      </c>
      <c r="L400" s="411" t="n">
        <f aca="false">L401+L409+L419+L416</f>
        <v>93835.7</v>
      </c>
      <c r="M400" s="422"/>
      <c r="N400" s="423"/>
      <c r="O400" s="423"/>
      <c r="P400" s="424"/>
    </row>
    <row r="401" s="356" customFormat="true" ht="54" hidden="false" customHeight="true" outlineLevel="0" collapsed="false">
      <c r="A401" s="153" t="s">
        <v>802</v>
      </c>
      <c r="B401" s="214" t="s">
        <v>417</v>
      </c>
      <c r="C401" s="214" t="s">
        <v>458</v>
      </c>
      <c r="D401" s="214" t="s">
        <v>433</v>
      </c>
      <c r="E401" s="214" t="s">
        <v>803</v>
      </c>
      <c r="F401" s="214"/>
      <c r="G401" s="411" t="n">
        <f aca="false">SUM(G403:G408)</f>
        <v>83384.8</v>
      </c>
      <c r="H401" s="411" t="n">
        <f aca="false">SUM(H403:H408)</f>
        <v>0</v>
      </c>
      <c r="I401" s="411" t="n">
        <f aca="false">SUM(I403:I408)</f>
        <v>0</v>
      </c>
      <c r="J401" s="411" t="n">
        <f aca="false">SUM(J403:J408)</f>
        <v>0</v>
      </c>
      <c r="K401" s="411" t="n">
        <f aca="false">SUM(K403:K408)</f>
        <v>88746.1</v>
      </c>
      <c r="L401" s="411" t="n">
        <f aca="false">SUM(L403:L408)</f>
        <v>93708.5</v>
      </c>
      <c r="M401" s="422"/>
      <c r="N401" s="423"/>
      <c r="O401" s="423"/>
      <c r="P401" s="424"/>
    </row>
    <row r="402" s="356" customFormat="true" ht="25.5" hidden="true" customHeight="false" outlineLevel="0" collapsed="false">
      <c r="A402" s="178" t="s">
        <v>533</v>
      </c>
      <c r="B402" s="214" t="s">
        <v>417</v>
      </c>
      <c r="C402" s="214" t="s">
        <v>458</v>
      </c>
      <c r="D402" s="214" t="s">
        <v>433</v>
      </c>
      <c r="E402" s="214" t="s">
        <v>804</v>
      </c>
      <c r="F402" s="214"/>
      <c r="G402" s="411" t="n">
        <f aca="false">SUM(G403:G404)</f>
        <v>38950</v>
      </c>
      <c r="H402" s="418"/>
      <c r="I402" s="419"/>
      <c r="J402" s="419"/>
      <c r="K402" s="420"/>
      <c r="L402" s="421"/>
      <c r="M402" s="422"/>
      <c r="N402" s="423"/>
      <c r="O402" s="423"/>
      <c r="P402" s="424"/>
    </row>
    <row r="403" s="356" customFormat="true" ht="15.75" hidden="false" customHeight="false" outlineLevel="0" collapsed="false">
      <c r="A403" s="441" t="s">
        <v>534</v>
      </c>
      <c r="B403" s="214" t="s">
        <v>417</v>
      </c>
      <c r="C403" s="214" t="s">
        <v>458</v>
      </c>
      <c r="D403" s="214" t="s">
        <v>433</v>
      </c>
      <c r="E403" s="214" t="s">
        <v>803</v>
      </c>
      <c r="F403" s="214" t="s">
        <v>535</v>
      </c>
      <c r="G403" s="411" t="n">
        <v>29915.5</v>
      </c>
      <c r="H403" s="418"/>
      <c r="I403" s="419"/>
      <c r="J403" s="419"/>
      <c r="K403" s="439" t="n">
        <v>32284</v>
      </c>
      <c r="L403" s="439" t="n">
        <v>34175</v>
      </c>
      <c r="M403" s="422"/>
      <c r="N403" s="435"/>
      <c r="O403" s="423"/>
      <c r="P403" s="424"/>
    </row>
    <row r="404" s="356" customFormat="true" ht="28.5" hidden="false" customHeight="true" outlineLevel="0" collapsed="false">
      <c r="A404" s="178" t="s">
        <v>536</v>
      </c>
      <c r="B404" s="214" t="s">
        <v>417</v>
      </c>
      <c r="C404" s="214" t="s">
        <v>458</v>
      </c>
      <c r="D404" s="214" t="s">
        <v>433</v>
      </c>
      <c r="E404" s="214" t="s">
        <v>803</v>
      </c>
      <c r="F404" s="214" t="s">
        <v>537</v>
      </c>
      <c r="G404" s="411" t="n">
        <v>9034.5</v>
      </c>
      <c r="H404" s="418"/>
      <c r="I404" s="419"/>
      <c r="J404" s="419"/>
      <c r="K404" s="439" t="n">
        <v>9750</v>
      </c>
      <c r="L404" s="439" t="n">
        <f aca="false">9750+571.4</f>
        <v>10321.4</v>
      </c>
      <c r="M404" s="422"/>
      <c r="N404" s="435"/>
      <c r="O404" s="423"/>
      <c r="P404" s="424"/>
    </row>
    <row r="405" s="356" customFormat="true" ht="26.25" hidden="false" customHeight="true" outlineLevel="0" collapsed="false">
      <c r="A405" s="178" t="s">
        <v>496</v>
      </c>
      <c r="B405" s="214" t="s">
        <v>417</v>
      </c>
      <c r="C405" s="214" t="s">
        <v>458</v>
      </c>
      <c r="D405" s="214" t="s">
        <v>433</v>
      </c>
      <c r="E405" s="214" t="s">
        <v>803</v>
      </c>
      <c r="F405" s="214" t="s">
        <v>538</v>
      </c>
      <c r="G405" s="411" t="n">
        <v>0</v>
      </c>
      <c r="H405" s="418"/>
      <c r="I405" s="419"/>
      <c r="J405" s="419"/>
      <c r="K405" s="439" t="n">
        <v>0</v>
      </c>
      <c r="L405" s="439" t="n">
        <v>0</v>
      </c>
      <c r="M405" s="422" t="s">
        <v>684</v>
      </c>
      <c r="N405" s="435"/>
      <c r="O405" s="423"/>
      <c r="P405" s="424"/>
    </row>
    <row r="406" s="356" customFormat="true" ht="15.75" hidden="false" customHeight="false" outlineLevel="0" collapsed="false">
      <c r="A406" s="178" t="s">
        <v>508</v>
      </c>
      <c r="B406" s="214" t="s">
        <v>417</v>
      </c>
      <c r="C406" s="214" t="s">
        <v>458</v>
      </c>
      <c r="D406" s="214" t="s">
        <v>433</v>
      </c>
      <c r="E406" s="214" t="s">
        <v>803</v>
      </c>
      <c r="F406" s="214" t="s">
        <v>509</v>
      </c>
      <c r="G406" s="411" t="n">
        <v>70</v>
      </c>
      <c r="H406" s="418"/>
      <c r="I406" s="419"/>
      <c r="J406" s="419"/>
      <c r="K406" s="439" t="n">
        <v>80</v>
      </c>
      <c r="L406" s="439" t="n">
        <v>80</v>
      </c>
      <c r="M406" s="422"/>
      <c r="N406" s="423"/>
      <c r="O406" s="423"/>
      <c r="P406" s="424"/>
    </row>
    <row r="407" s="356" customFormat="true" ht="15.75" hidden="false" customHeight="false" outlineLevel="0" collapsed="false">
      <c r="A407" s="178" t="s">
        <v>510</v>
      </c>
      <c r="B407" s="214" t="s">
        <v>417</v>
      </c>
      <c r="C407" s="214" t="s">
        <v>458</v>
      </c>
      <c r="D407" s="214" t="s">
        <v>433</v>
      </c>
      <c r="E407" s="214" t="s">
        <v>803</v>
      </c>
      <c r="F407" s="214" t="s">
        <v>501</v>
      </c>
      <c r="G407" s="411" t="n">
        <v>1980</v>
      </c>
      <c r="H407" s="418"/>
      <c r="I407" s="419"/>
      <c r="J407" s="419"/>
      <c r="K407" s="439" t="n">
        <v>2132.1</v>
      </c>
      <c r="L407" s="439" t="n">
        <v>2132.1</v>
      </c>
      <c r="M407" s="422"/>
      <c r="N407" s="423"/>
      <c r="O407" s="423"/>
      <c r="P407" s="424"/>
    </row>
    <row r="408" s="356" customFormat="true" ht="25.5" hidden="false" customHeight="false" outlineLevel="0" collapsed="false">
      <c r="A408" s="178" t="s">
        <v>539</v>
      </c>
      <c r="B408" s="214" t="s">
        <v>417</v>
      </c>
      <c r="C408" s="214" t="s">
        <v>458</v>
      </c>
      <c r="D408" s="214" t="s">
        <v>433</v>
      </c>
      <c r="E408" s="214" t="s">
        <v>803</v>
      </c>
      <c r="F408" s="214" t="s">
        <v>530</v>
      </c>
      <c r="G408" s="411" t="n">
        <v>42384.8</v>
      </c>
      <c r="H408" s="418"/>
      <c r="I408" s="419"/>
      <c r="J408" s="419"/>
      <c r="K408" s="439" t="n">
        <v>44500</v>
      </c>
      <c r="L408" s="439" t="n">
        <v>47000</v>
      </c>
      <c r="M408" s="422"/>
      <c r="N408" s="423"/>
      <c r="O408" s="423"/>
      <c r="P408" s="424"/>
    </row>
    <row r="409" s="356" customFormat="true" ht="63.75" hidden="false" customHeight="false" outlineLevel="0" collapsed="false">
      <c r="A409" s="464" t="s">
        <v>805</v>
      </c>
      <c r="B409" s="214" t="s">
        <v>417</v>
      </c>
      <c r="C409" s="214" t="s">
        <v>458</v>
      </c>
      <c r="D409" s="214" t="s">
        <v>433</v>
      </c>
      <c r="E409" s="214" t="s">
        <v>806</v>
      </c>
      <c r="F409" s="214"/>
      <c r="G409" s="411" t="n">
        <f aca="false">SUM(G410:G411)</f>
        <v>67.1</v>
      </c>
      <c r="H409" s="411" t="n">
        <f aca="false">SUM(H410:H411)</f>
        <v>0</v>
      </c>
      <c r="I409" s="411" t="n">
        <f aca="false">SUM(I410:I411)</f>
        <v>0</v>
      </c>
      <c r="J409" s="411" t="n">
        <f aca="false">SUM(J410:J411)</f>
        <v>0</v>
      </c>
      <c r="K409" s="411" t="n">
        <f aca="false">SUM(K410:K411)</f>
        <v>114.9</v>
      </c>
      <c r="L409" s="411" t="n">
        <f aca="false">SUM(L410:L411)</f>
        <v>45</v>
      </c>
      <c r="M409" s="422"/>
      <c r="N409" s="423"/>
      <c r="O409" s="423"/>
      <c r="P409" s="424"/>
    </row>
    <row r="410" s="356" customFormat="true" ht="15.75" hidden="false" customHeight="false" outlineLevel="0" collapsed="false">
      <c r="A410" s="178" t="s">
        <v>510</v>
      </c>
      <c r="B410" s="214" t="s">
        <v>417</v>
      </c>
      <c r="C410" s="214" t="s">
        <v>458</v>
      </c>
      <c r="D410" s="214" t="s">
        <v>433</v>
      </c>
      <c r="E410" s="214" t="s">
        <v>806</v>
      </c>
      <c r="F410" s="214" t="s">
        <v>501</v>
      </c>
      <c r="G410" s="411" t="n">
        <v>17.1</v>
      </c>
      <c r="H410" s="418"/>
      <c r="I410" s="486"/>
      <c r="J410" s="486"/>
      <c r="K410" s="432" t="n">
        <v>20</v>
      </c>
      <c r="L410" s="432" t="n">
        <v>15</v>
      </c>
      <c r="M410" s="422"/>
      <c r="N410" s="423"/>
      <c r="O410" s="423"/>
      <c r="P410" s="424"/>
    </row>
    <row r="411" s="356" customFormat="true" ht="15.75" hidden="false" customHeight="false" outlineLevel="0" collapsed="false">
      <c r="A411" s="143" t="s">
        <v>647</v>
      </c>
      <c r="B411" s="214" t="s">
        <v>417</v>
      </c>
      <c r="C411" s="214" t="s">
        <v>458</v>
      </c>
      <c r="D411" s="214" t="s">
        <v>433</v>
      </c>
      <c r="E411" s="214" t="s">
        <v>806</v>
      </c>
      <c r="F411" s="214" t="s">
        <v>648</v>
      </c>
      <c r="G411" s="411" t="n">
        <v>50</v>
      </c>
      <c r="H411" s="418"/>
      <c r="I411" s="486"/>
      <c r="J411" s="486"/>
      <c r="K411" s="432" t="n">
        <v>94.9</v>
      </c>
      <c r="L411" s="432" t="n">
        <v>30</v>
      </c>
      <c r="M411" s="422"/>
      <c r="N411" s="423"/>
      <c r="O411" s="423"/>
      <c r="P411" s="424"/>
    </row>
    <row r="412" s="356" customFormat="true" ht="25.5" hidden="true" customHeight="false" outlineLevel="0" collapsed="false">
      <c r="A412" s="464" t="s">
        <v>807</v>
      </c>
      <c r="B412" s="214" t="s">
        <v>417</v>
      </c>
      <c r="C412" s="214" t="s">
        <v>458</v>
      </c>
      <c r="D412" s="214" t="s">
        <v>433</v>
      </c>
      <c r="E412" s="214" t="s">
        <v>808</v>
      </c>
      <c r="F412" s="214"/>
      <c r="G412" s="411" t="n">
        <f aca="false">SUM(G413:G413)</f>
        <v>0</v>
      </c>
      <c r="H412" s="418"/>
      <c r="I412" s="419"/>
      <c r="J412" s="419"/>
      <c r="K412" s="420"/>
      <c r="L412" s="421"/>
      <c r="M412" s="422"/>
      <c r="N412" s="423"/>
      <c r="O412" s="423"/>
      <c r="P412" s="424"/>
    </row>
    <row r="413" s="356" customFormat="true" ht="15.75" hidden="true" customHeight="false" outlineLevel="0" collapsed="false">
      <c r="A413" s="178" t="s">
        <v>546</v>
      </c>
      <c r="B413" s="214" t="s">
        <v>417</v>
      </c>
      <c r="C413" s="214" t="s">
        <v>458</v>
      </c>
      <c r="D413" s="214" t="s">
        <v>433</v>
      </c>
      <c r="E413" s="214" t="s">
        <v>808</v>
      </c>
      <c r="F413" s="214" t="s">
        <v>501</v>
      </c>
      <c r="G413" s="411"/>
      <c r="H413" s="418"/>
      <c r="I413" s="419"/>
      <c r="J413" s="419"/>
      <c r="K413" s="420"/>
      <c r="L413" s="421"/>
      <c r="M413" s="422"/>
      <c r="N413" s="423"/>
      <c r="O413" s="423"/>
      <c r="P413" s="424"/>
    </row>
    <row r="414" s="356" customFormat="true" ht="25.5" hidden="true" customHeight="false" outlineLevel="0" collapsed="false">
      <c r="A414" s="464" t="s">
        <v>809</v>
      </c>
      <c r="B414" s="214" t="s">
        <v>417</v>
      </c>
      <c r="C414" s="214" t="s">
        <v>458</v>
      </c>
      <c r="D414" s="214" t="s">
        <v>433</v>
      </c>
      <c r="E414" s="214" t="s">
        <v>810</v>
      </c>
      <c r="F414" s="214"/>
      <c r="G414" s="411" t="n">
        <f aca="false">G415</f>
        <v>0</v>
      </c>
      <c r="H414" s="418"/>
      <c r="I414" s="419"/>
      <c r="J414" s="419"/>
      <c r="K414" s="420"/>
      <c r="L414" s="421"/>
      <c r="M414" s="422"/>
      <c r="N414" s="423"/>
      <c r="O414" s="423"/>
      <c r="P414" s="424"/>
    </row>
    <row r="415" s="356" customFormat="true" ht="15.75" hidden="true" customHeight="false" outlineLevel="0" collapsed="false">
      <c r="A415" s="178" t="s">
        <v>546</v>
      </c>
      <c r="B415" s="214" t="s">
        <v>417</v>
      </c>
      <c r="C415" s="214" t="s">
        <v>458</v>
      </c>
      <c r="D415" s="214" t="s">
        <v>433</v>
      </c>
      <c r="E415" s="214" t="s">
        <v>810</v>
      </c>
      <c r="F415" s="214" t="s">
        <v>501</v>
      </c>
      <c r="G415" s="411"/>
      <c r="H415" s="418"/>
      <c r="I415" s="419"/>
      <c r="J415" s="419"/>
      <c r="K415" s="420"/>
      <c r="L415" s="421"/>
      <c r="M415" s="422"/>
      <c r="N415" s="423"/>
      <c r="O415" s="423"/>
      <c r="P415" s="424"/>
    </row>
    <row r="416" s="356" customFormat="true" ht="38.25" hidden="false" customHeight="false" outlineLevel="0" collapsed="false">
      <c r="A416" s="153" t="s">
        <v>811</v>
      </c>
      <c r="B416" s="214" t="s">
        <v>417</v>
      </c>
      <c r="C416" s="214" t="s">
        <v>458</v>
      </c>
      <c r="D416" s="214" t="s">
        <v>433</v>
      </c>
      <c r="E416" s="214" t="s">
        <v>812</v>
      </c>
      <c r="F416" s="214"/>
      <c r="G416" s="411" t="n">
        <f aca="false">SUM(G417:G418)</f>
        <v>199</v>
      </c>
      <c r="H416" s="411" t="n">
        <f aca="false">SUM(H417:H418)</f>
        <v>0</v>
      </c>
      <c r="I416" s="411" t="n">
        <f aca="false">SUM(I417:I418)</f>
        <v>0</v>
      </c>
      <c r="J416" s="411" t="n">
        <f aca="false">SUM(J417:J418)</f>
        <v>0</v>
      </c>
      <c r="K416" s="411" t="n">
        <f aca="false">SUM(K417:K418)</f>
        <v>152</v>
      </c>
      <c r="L416" s="411" t="n">
        <f aca="false">SUM(L417:L418)</f>
        <v>52.7</v>
      </c>
      <c r="M416" s="422"/>
      <c r="N416" s="423"/>
      <c r="O416" s="423"/>
      <c r="P416" s="424"/>
    </row>
    <row r="417" s="356" customFormat="true" ht="15.75" hidden="false" customHeight="false" outlineLevel="0" collapsed="false">
      <c r="A417" s="178" t="s">
        <v>813</v>
      </c>
      <c r="B417" s="214" t="s">
        <v>417</v>
      </c>
      <c r="C417" s="214" t="s">
        <v>458</v>
      </c>
      <c r="D417" s="214" t="s">
        <v>433</v>
      </c>
      <c r="E417" s="214" t="s">
        <v>812</v>
      </c>
      <c r="F417" s="214" t="s">
        <v>814</v>
      </c>
      <c r="G417" s="411" t="n">
        <v>14.4</v>
      </c>
      <c r="H417" s="418"/>
      <c r="I417" s="419"/>
      <c r="J417" s="419"/>
      <c r="K417" s="432" t="n">
        <v>14</v>
      </c>
      <c r="L417" s="432" t="n">
        <v>0</v>
      </c>
      <c r="M417" s="422"/>
      <c r="N417" s="423"/>
      <c r="O417" s="423"/>
      <c r="P417" s="424"/>
    </row>
    <row r="418" s="356" customFormat="true" ht="15.75" hidden="false" customHeight="false" outlineLevel="0" collapsed="false">
      <c r="A418" s="143" t="s">
        <v>647</v>
      </c>
      <c r="B418" s="214" t="s">
        <v>417</v>
      </c>
      <c r="C418" s="214" t="s">
        <v>458</v>
      </c>
      <c r="D418" s="214" t="s">
        <v>433</v>
      </c>
      <c r="E418" s="214" t="s">
        <v>812</v>
      </c>
      <c r="F418" s="214" t="s">
        <v>648</v>
      </c>
      <c r="G418" s="411" t="n">
        <v>184.6</v>
      </c>
      <c r="H418" s="418"/>
      <c r="I418" s="419"/>
      <c r="J418" s="419"/>
      <c r="K418" s="432" t="n">
        <v>138</v>
      </c>
      <c r="L418" s="432" t="n">
        <v>52.7</v>
      </c>
      <c r="M418" s="422"/>
      <c r="N418" s="423"/>
      <c r="O418" s="423"/>
      <c r="P418" s="424"/>
    </row>
    <row r="419" s="356" customFormat="true" ht="51" hidden="false" customHeight="false" outlineLevel="0" collapsed="false">
      <c r="A419" s="153" t="s">
        <v>783</v>
      </c>
      <c r="B419" s="214" t="s">
        <v>417</v>
      </c>
      <c r="C419" s="214" t="s">
        <v>458</v>
      </c>
      <c r="D419" s="214" t="s">
        <v>433</v>
      </c>
      <c r="E419" s="214" t="s">
        <v>815</v>
      </c>
      <c r="F419" s="214"/>
      <c r="G419" s="411" t="n">
        <f aca="false">SUM(G420:G421)</f>
        <v>53.4</v>
      </c>
      <c r="H419" s="411" t="n">
        <f aca="false">SUM(H420:H421)</f>
        <v>0</v>
      </c>
      <c r="I419" s="411" t="n">
        <f aca="false">SUM(I420:I421)</f>
        <v>0</v>
      </c>
      <c r="J419" s="411" t="n">
        <f aca="false">SUM(J420:J421)</f>
        <v>0</v>
      </c>
      <c r="K419" s="411" t="n">
        <f aca="false">SUM(K420:K421)</f>
        <v>54.5</v>
      </c>
      <c r="L419" s="411" t="n">
        <f aca="false">SUM(L420:L421)</f>
        <v>29.5</v>
      </c>
      <c r="M419" s="422"/>
      <c r="N419" s="423"/>
      <c r="O419" s="423"/>
      <c r="P419" s="424"/>
    </row>
    <row r="420" s="356" customFormat="true" ht="15.75" hidden="false" customHeight="false" outlineLevel="0" collapsed="false">
      <c r="A420" s="178" t="s">
        <v>510</v>
      </c>
      <c r="B420" s="214" t="s">
        <v>417</v>
      </c>
      <c r="C420" s="214" t="s">
        <v>458</v>
      </c>
      <c r="D420" s="214" t="s">
        <v>433</v>
      </c>
      <c r="E420" s="214" t="s">
        <v>815</v>
      </c>
      <c r="F420" s="214" t="s">
        <v>501</v>
      </c>
      <c r="G420" s="411" t="n">
        <v>11.222</v>
      </c>
      <c r="H420" s="418"/>
      <c r="I420" s="419"/>
      <c r="J420" s="419"/>
      <c r="K420" s="432" t="n">
        <v>16.833</v>
      </c>
      <c r="L420" s="432" t="n">
        <v>0</v>
      </c>
      <c r="M420" s="422"/>
      <c r="N420" s="423"/>
      <c r="O420" s="423"/>
      <c r="P420" s="424"/>
    </row>
    <row r="421" s="356" customFormat="true" ht="15.75" hidden="false" customHeight="false" outlineLevel="0" collapsed="false">
      <c r="A421" s="143" t="s">
        <v>647</v>
      </c>
      <c r="B421" s="214" t="s">
        <v>417</v>
      </c>
      <c r="C421" s="214" t="s">
        <v>458</v>
      </c>
      <c r="D421" s="214" t="s">
        <v>433</v>
      </c>
      <c r="E421" s="214" t="s">
        <v>815</v>
      </c>
      <c r="F421" s="214" t="s">
        <v>648</v>
      </c>
      <c r="G421" s="411" t="n">
        <v>42.178</v>
      </c>
      <c r="H421" s="418"/>
      <c r="I421" s="419"/>
      <c r="J421" s="419"/>
      <c r="K421" s="432" t="n">
        <v>37.667</v>
      </c>
      <c r="L421" s="432" t="n">
        <v>29.5</v>
      </c>
      <c r="M421" s="422"/>
      <c r="N421" s="423"/>
      <c r="O421" s="423"/>
      <c r="P421" s="424"/>
    </row>
    <row r="422" s="356" customFormat="true" ht="15.75" hidden="true" customHeight="false" outlineLevel="0" collapsed="false">
      <c r="A422" s="178" t="s">
        <v>816</v>
      </c>
      <c r="B422" s="214" t="s">
        <v>417</v>
      </c>
      <c r="C422" s="214" t="s">
        <v>458</v>
      </c>
      <c r="D422" s="214" t="s">
        <v>433</v>
      </c>
      <c r="E422" s="214" t="s">
        <v>762</v>
      </c>
      <c r="F422" s="214"/>
      <c r="G422" s="411" t="n">
        <f aca="false">G423+G432</f>
        <v>800</v>
      </c>
      <c r="H422" s="418"/>
      <c r="I422" s="419"/>
      <c r="J422" s="419"/>
      <c r="K422" s="420"/>
      <c r="L422" s="421"/>
      <c r="M422" s="422"/>
      <c r="N422" s="423"/>
      <c r="O422" s="423"/>
      <c r="P422" s="424"/>
    </row>
    <row r="423" s="356" customFormat="true" ht="25.5" hidden="true" customHeight="false" outlineLevel="0" collapsed="false">
      <c r="A423" s="178" t="s">
        <v>817</v>
      </c>
      <c r="B423" s="214" t="s">
        <v>417</v>
      </c>
      <c r="C423" s="214" t="s">
        <v>458</v>
      </c>
      <c r="D423" s="214" t="s">
        <v>433</v>
      </c>
      <c r="E423" s="214" t="s">
        <v>818</v>
      </c>
      <c r="F423" s="214"/>
      <c r="G423" s="411" t="n">
        <f aca="false">G424</f>
        <v>0</v>
      </c>
      <c r="H423" s="418"/>
      <c r="I423" s="419"/>
      <c r="J423" s="419"/>
      <c r="K423" s="420"/>
      <c r="L423" s="421"/>
      <c r="M423" s="422"/>
      <c r="N423" s="423"/>
      <c r="O423" s="423"/>
      <c r="P423" s="424"/>
    </row>
    <row r="424" s="356" customFormat="true" ht="15.75" hidden="true" customHeight="false" outlineLevel="0" collapsed="false">
      <c r="A424" s="178" t="s">
        <v>546</v>
      </c>
      <c r="B424" s="214" t="s">
        <v>417</v>
      </c>
      <c r="C424" s="214" t="s">
        <v>458</v>
      </c>
      <c r="D424" s="214" t="s">
        <v>433</v>
      </c>
      <c r="E424" s="214" t="s">
        <v>819</v>
      </c>
      <c r="F424" s="214" t="s">
        <v>501</v>
      </c>
      <c r="G424" s="411"/>
      <c r="H424" s="418"/>
      <c r="I424" s="419"/>
      <c r="J424" s="419"/>
      <c r="K424" s="420"/>
      <c r="L424" s="421"/>
      <c r="M424" s="422"/>
      <c r="N424" s="423"/>
      <c r="O424" s="423"/>
      <c r="P424" s="424"/>
    </row>
    <row r="425" s="356" customFormat="true" ht="51" hidden="false" customHeight="false" outlineLevel="0" collapsed="false">
      <c r="A425" s="178" t="s">
        <v>820</v>
      </c>
      <c r="B425" s="214" t="s">
        <v>417</v>
      </c>
      <c r="C425" s="214" t="s">
        <v>458</v>
      </c>
      <c r="D425" s="214" t="s">
        <v>433</v>
      </c>
      <c r="E425" s="214" t="s">
        <v>821</v>
      </c>
      <c r="F425" s="214"/>
      <c r="G425" s="411" t="n">
        <f aca="false">G426+G427+G428</f>
        <v>5937.1</v>
      </c>
      <c r="H425" s="411" t="n">
        <f aca="false">H426+H427+H428</f>
        <v>0</v>
      </c>
      <c r="I425" s="411" t="n">
        <f aca="false">I426+I427+I428</f>
        <v>0</v>
      </c>
      <c r="J425" s="411" t="n">
        <f aca="false">J426+J427+J428</f>
        <v>0</v>
      </c>
      <c r="K425" s="411" t="n">
        <f aca="false">K426+K427+K428</f>
        <v>5937.1</v>
      </c>
      <c r="L425" s="411" t="n">
        <f aca="false">L426+L427+L428</f>
        <v>5937.1</v>
      </c>
      <c r="M425" s="422"/>
      <c r="N425" s="423"/>
      <c r="O425" s="423"/>
      <c r="P425" s="424"/>
    </row>
    <row r="426" s="356" customFormat="true" ht="15.75" hidden="false" customHeight="false" outlineLevel="0" collapsed="false">
      <c r="A426" s="441" t="s">
        <v>534</v>
      </c>
      <c r="B426" s="214" t="s">
        <v>417</v>
      </c>
      <c r="C426" s="214" t="s">
        <v>458</v>
      </c>
      <c r="D426" s="214" t="s">
        <v>433</v>
      </c>
      <c r="E426" s="214" t="s">
        <v>821</v>
      </c>
      <c r="F426" s="214" t="s">
        <v>535</v>
      </c>
      <c r="G426" s="411" t="n">
        <v>2160</v>
      </c>
      <c r="H426" s="411"/>
      <c r="I426" s="411"/>
      <c r="J426" s="411"/>
      <c r="K426" s="411" t="n">
        <v>2160</v>
      </c>
      <c r="L426" s="411" t="n">
        <v>2160</v>
      </c>
      <c r="M426" s="422"/>
      <c r="N426" s="423"/>
      <c r="O426" s="423"/>
      <c r="P426" s="424"/>
    </row>
    <row r="427" s="356" customFormat="true" ht="25.5" hidden="false" customHeight="false" outlineLevel="0" collapsed="false">
      <c r="A427" s="178" t="s">
        <v>536</v>
      </c>
      <c r="B427" s="214" t="s">
        <v>417</v>
      </c>
      <c r="C427" s="214" t="s">
        <v>458</v>
      </c>
      <c r="D427" s="214" t="s">
        <v>433</v>
      </c>
      <c r="E427" s="214" t="s">
        <v>821</v>
      </c>
      <c r="F427" s="214" t="s">
        <v>537</v>
      </c>
      <c r="G427" s="411" t="n">
        <v>652.3</v>
      </c>
      <c r="H427" s="411"/>
      <c r="I427" s="411"/>
      <c r="J427" s="411"/>
      <c r="K427" s="411" t="n">
        <v>652.3</v>
      </c>
      <c r="L427" s="411" t="n">
        <v>652.3</v>
      </c>
      <c r="M427" s="422"/>
      <c r="N427" s="423"/>
      <c r="O427" s="423"/>
      <c r="P427" s="424"/>
    </row>
    <row r="428" s="356" customFormat="true" ht="25.5" hidden="false" customHeight="false" outlineLevel="0" collapsed="false">
      <c r="A428" s="178" t="s">
        <v>539</v>
      </c>
      <c r="B428" s="214" t="s">
        <v>417</v>
      </c>
      <c r="C428" s="214" t="s">
        <v>458</v>
      </c>
      <c r="D428" s="214" t="s">
        <v>433</v>
      </c>
      <c r="E428" s="214" t="s">
        <v>821</v>
      </c>
      <c r="F428" s="214" t="s">
        <v>648</v>
      </c>
      <c r="G428" s="411" t="n">
        <v>3124.8</v>
      </c>
      <c r="H428" s="411"/>
      <c r="I428" s="411"/>
      <c r="J428" s="411"/>
      <c r="K428" s="411" t="n">
        <v>3124.8</v>
      </c>
      <c r="L428" s="411" t="n">
        <v>3124.8</v>
      </c>
      <c r="M428" s="422"/>
      <c r="N428" s="423"/>
      <c r="O428" s="423"/>
      <c r="P428" s="424"/>
    </row>
    <row r="429" s="356" customFormat="true" ht="25.5" hidden="true" customHeight="false" outlineLevel="0" collapsed="false">
      <c r="A429" s="178" t="s">
        <v>807</v>
      </c>
      <c r="B429" s="214" t="s">
        <v>417</v>
      </c>
      <c r="C429" s="214" t="s">
        <v>458</v>
      </c>
      <c r="D429" s="214" t="s">
        <v>433</v>
      </c>
      <c r="E429" s="214" t="s">
        <v>822</v>
      </c>
      <c r="F429" s="214"/>
      <c r="G429" s="411" t="n">
        <f aca="false">G430</f>
        <v>0</v>
      </c>
      <c r="H429" s="411" t="n">
        <f aca="false">H430</f>
        <v>0</v>
      </c>
      <c r="I429" s="411" t="n">
        <f aca="false">I430</f>
        <v>0</v>
      </c>
      <c r="J429" s="411" t="n">
        <f aca="false">J430</f>
        <v>0</v>
      </c>
      <c r="K429" s="411" t="n">
        <f aca="false">K430</f>
        <v>0</v>
      </c>
      <c r="L429" s="411" t="n">
        <f aca="false">L430</f>
        <v>0</v>
      </c>
      <c r="M429" s="422"/>
      <c r="N429" s="423"/>
      <c r="O429" s="423"/>
      <c r="P429" s="424"/>
    </row>
    <row r="430" s="356" customFormat="true" ht="15.75" hidden="true" customHeight="false" outlineLevel="0" collapsed="false">
      <c r="A430" s="178" t="s">
        <v>823</v>
      </c>
      <c r="B430" s="214" t="s">
        <v>417</v>
      </c>
      <c r="C430" s="214" t="s">
        <v>458</v>
      </c>
      <c r="D430" s="214" t="s">
        <v>433</v>
      </c>
      <c r="E430" s="214" t="s">
        <v>822</v>
      </c>
      <c r="F430" s="214" t="s">
        <v>824</v>
      </c>
      <c r="G430" s="411"/>
      <c r="H430" s="411"/>
      <c r="I430" s="411"/>
      <c r="J430" s="411"/>
      <c r="K430" s="411"/>
      <c r="L430" s="411"/>
      <c r="M430" s="422"/>
      <c r="N430" s="423"/>
      <c r="O430" s="423"/>
      <c r="P430" s="424"/>
    </row>
    <row r="431" s="356" customFormat="true" ht="15.75" hidden="true" customHeight="false" outlineLevel="0" collapsed="false">
      <c r="A431" s="178" t="s">
        <v>510</v>
      </c>
      <c r="B431" s="214" t="s">
        <v>417</v>
      </c>
      <c r="C431" s="214" t="s">
        <v>458</v>
      </c>
      <c r="D431" s="214" t="s">
        <v>433</v>
      </c>
      <c r="E431" s="214" t="s">
        <v>822</v>
      </c>
      <c r="F431" s="214" t="s">
        <v>501</v>
      </c>
      <c r="G431" s="411"/>
      <c r="H431" s="418"/>
      <c r="I431" s="419"/>
      <c r="J431" s="419"/>
      <c r="K431" s="432"/>
      <c r="L431" s="432"/>
      <c r="M431" s="422"/>
      <c r="N431" s="423"/>
      <c r="O431" s="423"/>
      <c r="P431" s="424"/>
    </row>
    <row r="432" s="356" customFormat="true" ht="15.75" hidden="false" customHeight="false" outlineLevel="0" collapsed="false">
      <c r="A432" s="178" t="s">
        <v>825</v>
      </c>
      <c r="B432" s="214" t="s">
        <v>417</v>
      </c>
      <c r="C432" s="214" t="s">
        <v>458</v>
      </c>
      <c r="D432" s="214" t="s">
        <v>433</v>
      </c>
      <c r="E432" s="214" t="s">
        <v>795</v>
      </c>
      <c r="F432" s="214"/>
      <c r="G432" s="411" t="n">
        <f aca="false">G433+G434+G436</f>
        <v>800</v>
      </c>
      <c r="H432" s="411" t="n">
        <f aca="false">H433+H434+H436</f>
        <v>400</v>
      </c>
      <c r="I432" s="411" t="n">
        <f aca="false">I433+I434+I436</f>
        <v>400</v>
      </c>
      <c r="J432" s="411" t="n">
        <f aca="false">J433+J434+J436</f>
        <v>400</v>
      </c>
      <c r="K432" s="411" t="n">
        <f aca="false">K433+K434+K436</f>
        <v>800</v>
      </c>
      <c r="L432" s="411" t="n">
        <f aca="false">L433+L434+L436</f>
        <v>800</v>
      </c>
      <c r="M432" s="422"/>
      <c r="N432" s="423"/>
      <c r="O432" s="423"/>
      <c r="P432" s="424"/>
    </row>
    <row r="433" s="356" customFormat="true" ht="15.75" hidden="false" customHeight="false" outlineLevel="0" collapsed="false">
      <c r="A433" s="178" t="s">
        <v>653</v>
      </c>
      <c r="B433" s="214" t="s">
        <v>417</v>
      </c>
      <c r="C433" s="214" t="s">
        <v>458</v>
      </c>
      <c r="D433" s="214" t="s">
        <v>433</v>
      </c>
      <c r="E433" s="214" t="s">
        <v>826</v>
      </c>
      <c r="F433" s="214" t="s">
        <v>501</v>
      </c>
      <c r="G433" s="411" t="n">
        <v>200</v>
      </c>
      <c r="H433" s="411" t="n">
        <v>200</v>
      </c>
      <c r="I433" s="411" t="n">
        <v>200</v>
      </c>
      <c r="J433" s="411" t="n">
        <v>200</v>
      </c>
      <c r="K433" s="411" t="n">
        <v>200</v>
      </c>
      <c r="L433" s="411" t="n">
        <v>200</v>
      </c>
      <c r="M433" s="422"/>
      <c r="N433" s="423"/>
      <c r="O433" s="423"/>
      <c r="P433" s="424"/>
    </row>
    <row r="434" s="356" customFormat="true" ht="15.75" hidden="false" customHeight="false" outlineLevel="0" collapsed="false">
      <c r="A434" s="143" t="s">
        <v>647</v>
      </c>
      <c r="B434" s="214" t="s">
        <v>417</v>
      </c>
      <c r="C434" s="214" t="s">
        <v>458</v>
      </c>
      <c r="D434" s="214" t="s">
        <v>433</v>
      </c>
      <c r="E434" s="214" t="s">
        <v>826</v>
      </c>
      <c r="F434" s="214" t="s">
        <v>648</v>
      </c>
      <c r="G434" s="411" t="n">
        <v>200</v>
      </c>
      <c r="H434" s="411" t="n">
        <v>200</v>
      </c>
      <c r="I434" s="411" t="n">
        <v>200</v>
      </c>
      <c r="J434" s="411" t="n">
        <v>200</v>
      </c>
      <c r="K434" s="411" t="n">
        <v>200</v>
      </c>
      <c r="L434" s="411" t="n">
        <v>200</v>
      </c>
      <c r="M434" s="422"/>
      <c r="N434" s="423"/>
      <c r="O434" s="423"/>
      <c r="P434" s="424"/>
    </row>
    <row r="435" s="356" customFormat="true" ht="15.75" hidden="false" customHeight="false" outlineLevel="0" collapsed="false">
      <c r="A435" s="143" t="s">
        <v>827</v>
      </c>
      <c r="B435" s="214" t="s">
        <v>417</v>
      </c>
      <c r="C435" s="214" t="s">
        <v>458</v>
      </c>
      <c r="D435" s="214" t="s">
        <v>433</v>
      </c>
      <c r="E435" s="214" t="s">
        <v>828</v>
      </c>
      <c r="F435" s="214"/>
      <c r="G435" s="411" t="n">
        <f aca="false">G436</f>
        <v>400</v>
      </c>
      <c r="H435" s="411" t="n">
        <f aca="false">H436</f>
        <v>0</v>
      </c>
      <c r="I435" s="411" t="n">
        <f aca="false">I436</f>
        <v>0</v>
      </c>
      <c r="J435" s="411" t="n">
        <f aca="false">J436</f>
        <v>0</v>
      </c>
      <c r="K435" s="411" t="n">
        <f aca="false">K436</f>
        <v>400</v>
      </c>
      <c r="L435" s="411" t="n">
        <f aca="false">L436</f>
        <v>400</v>
      </c>
      <c r="M435" s="422"/>
      <c r="N435" s="423"/>
      <c r="O435" s="423"/>
      <c r="P435" s="424"/>
    </row>
    <row r="436" s="356" customFormat="true" ht="15.75" hidden="false" customHeight="false" outlineLevel="0" collapsed="false">
      <c r="A436" s="143" t="s">
        <v>647</v>
      </c>
      <c r="B436" s="214" t="s">
        <v>417</v>
      </c>
      <c r="C436" s="214" t="s">
        <v>458</v>
      </c>
      <c r="D436" s="214" t="s">
        <v>433</v>
      </c>
      <c r="E436" s="214" t="s">
        <v>828</v>
      </c>
      <c r="F436" s="214" t="s">
        <v>648</v>
      </c>
      <c r="G436" s="411" t="n">
        <v>400</v>
      </c>
      <c r="H436" s="411"/>
      <c r="I436" s="411"/>
      <c r="J436" s="411"/>
      <c r="K436" s="411" t="n">
        <v>400</v>
      </c>
      <c r="L436" s="411" t="n">
        <v>400</v>
      </c>
      <c r="M436" s="422"/>
      <c r="N436" s="423"/>
      <c r="O436" s="423"/>
      <c r="P436" s="424"/>
    </row>
    <row r="437" s="356" customFormat="true" ht="28.5" hidden="false" customHeight="true" outlineLevel="0" collapsed="false">
      <c r="A437" s="148" t="s">
        <v>829</v>
      </c>
      <c r="B437" s="214" t="s">
        <v>417</v>
      </c>
      <c r="C437" s="214" t="s">
        <v>458</v>
      </c>
      <c r="D437" s="214" t="s">
        <v>433</v>
      </c>
      <c r="E437" s="214" t="s">
        <v>830</v>
      </c>
      <c r="F437" s="214"/>
      <c r="G437" s="411" t="n">
        <f aca="false">G438</f>
        <v>52.5</v>
      </c>
      <c r="H437" s="411" t="n">
        <f aca="false">H438</f>
        <v>0</v>
      </c>
      <c r="I437" s="411" t="n">
        <f aca="false">I438</f>
        <v>0</v>
      </c>
      <c r="J437" s="411" t="n">
        <f aca="false">J438</f>
        <v>0</v>
      </c>
      <c r="K437" s="411" t="n">
        <f aca="false">K438</f>
        <v>52.5</v>
      </c>
      <c r="L437" s="411" t="n">
        <f aca="false">L438</f>
        <v>52.5</v>
      </c>
      <c r="M437" s="422"/>
      <c r="N437" s="423"/>
      <c r="O437" s="423"/>
      <c r="P437" s="424"/>
    </row>
    <row r="438" s="356" customFormat="true" ht="32.25" hidden="false" customHeight="true" outlineLevel="0" collapsed="false">
      <c r="A438" s="178" t="s">
        <v>831</v>
      </c>
      <c r="B438" s="214" t="s">
        <v>417</v>
      </c>
      <c r="C438" s="214" t="s">
        <v>458</v>
      </c>
      <c r="D438" s="214" t="s">
        <v>433</v>
      </c>
      <c r="E438" s="214" t="s">
        <v>832</v>
      </c>
      <c r="F438" s="214"/>
      <c r="G438" s="411" t="n">
        <f aca="false">G439</f>
        <v>52.5</v>
      </c>
      <c r="H438" s="411" t="n">
        <f aca="false">H439</f>
        <v>0</v>
      </c>
      <c r="I438" s="411" t="n">
        <f aca="false">I439</f>
        <v>0</v>
      </c>
      <c r="J438" s="411" t="n">
        <f aca="false">J439</f>
        <v>0</v>
      </c>
      <c r="K438" s="411" t="n">
        <f aca="false">K439</f>
        <v>52.5</v>
      </c>
      <c r="L438" s="411" t="n">
        <f aca="false">L439</f>
        <v>52.5</v>
      </c>
      <c r="M438" s="422"/>
      <c r="N438" s="423"/>
      <c r="O438" s="423"/>
      <c r="P438" s="424"/>
    </row>
    <row r="439" s="356" customFormat="true" ht="15.75" hidden="false" customHeight="false" outlineLevel="0" collapsed="false">
      <c r="A439" s="178" t="s">
        <v>510</v>
      </c>
      <c r="B439" s="214" t="s">
        <v>417</v>
      </c>
      <c r="C439" s="214" t="s">
        <v>458</v>
      </c>
      <c r="D439" s="214" t="s">
        <v>433</v>
      </c>
      <c r="E439" s="214" t="s">
        <v>832</v>
      </c>
      <c r="F439" s="214" t="s">
        <v>501</v>
      </c>
      <c r="G439" s="411" t="n">
        <v>52.5</v>
      </c>
      <c r="H439" s="418"/>
      <c r="I439" s="419"/>
      <c r="J439" s="419"/>
      <c r="K439" s="432" t="n">
        <v>52.5</v>
      </c>
      <c r="L439" s="432" t="n">
        <v>52.5</v>
      </c>
      <c r="M439" s="422"/>
      <c r="N439" s="423"/>
      <c r="O439" s="423"/>
      <c r="P439" s="424"/>
    </row>
    <row r="440" s="356" customFormat="true" ht="38.25" hidden="false" customHeight="false" outlineLevel="0" collapsed="false">
      <c r="A440" s="178" t="s">
        <v>785</v>
      </c>
      <c r="B440" s="214" t="s">
        <v>417</v>
      </c>
      <c r="C440" s="214" t="s">
        <v>786</v>
      </c>
      <c r="D440" s="214" t="s">
        <v>433</v>
      </c>
      <c r="E440" s="214" t="s">
        <v>833</v>
      </c>
      <c r="F440" s="214"/>
      <c r="G440" s="411" t="n">
        <f aca="false">G441+G442</f>
        <v>1200</v>
      </c>
      <c r="H440" s="418"/>
      <c r="I440" s="419"/>
      <c r="J440" s="419"/>
      <c r="K440" s="439" t="n">
        <v>0</v>
      </c>
      <c r="L440" s="439" t="n">
        <v>0</v>
      </c>
      <c r="M440" s="422"/>
      <c r="N440" s="487"/>
      <c r="O440" s="488"/>
      <c r="P440" s="424"/>
    </row>
    <row r="441" s="356" customFormat="true" ht="15.75" hidden="false" customHeight="false" outlineLevel="0" collapsed="false">
      <c r="A441" s="178" t="s">
        <v>653</v>
      </c>
      <c r="B441" s="214" t="s">
        <v>417</v>
      </c>
      <c r="C441" s="214" t="s">
        <v>786</v>
      </c>
      <c r="D441" s="214" t="s">
        <v>433</v>
      </c>
      <c r="E441" s="214" t="s">
        <v>833</v>
      </c>
      <c r="F441" s="214" t="s">
        <v>501</v>
      </c>
      <c r="G441" s="411" t="n">
        <v>750</v>
      </c>
      <c r="H441" s="418"/>
      <c r="I441" s="419"/>
      <c r="J441" s="419"/>
      <c r="K441" s="432" t="n">
        <v>0</v>
      </c>
      <c r="L441" s="432" t="n">
        <v>0</v>
      </c>
      <c r="M441" s="422"/>
      <c r="N441" s="487"/>
      <c r="O441" s="488"/>
      <c r="P441" s="424"/>
    </row>
    <row r="442" s="356" customFormat="true" ht="25.5" hidden="false" customHeight="false" outlineLevel="0" collapsed="false">
      <c r="A442" s="178" t="s">
        <v>539</v>
      </c>
      <c r="B442" s="214" t="s">
        <v>417</v>
      </c>
      <c r="C442" s="214" t="s">
        <v>786</v>
      </c>
      <c r="D442" s="214" t="s">
        <v>433</v>
      </c>
      <c r="E442" s="214" t="s">
        <v>833</v>
      </c>
      <c r="F442" s="214" t="s">
        <v>648</v>
      </c>
      <c r="G442" s="411" t="n">
        <v>450</v>
      </c>
      <c r="H442" s="418"/>
      <c r="I442" s="419"/>
      <c r="J442" s="419"/>
      <c r="K442" s="432" t="n">
        <v>0</v>
      </c>
      <c r="L442" s="432" t="n">
        <v>0</v>
      </c>
      <c r="M442" s="422"/>
      <c r="N442" s="487"/>
      <c r="O442" s="488"/>
      <c r="P442" s="424"/>
    </row>
    <row r="443" s="356" customFormat="true" ht="38.25" hidden="false" customHeight="false" outlineLevel="0" collapsed="false">
      <c r="A443" s="178" t="s">
        <v>788</v>
      </c>
      <c r="B443" s="214" t="s">
        <v>417</v>
      </c>
      <c r="C443" s="214" t="s">
        <v>786</v>
      </c>
      <c r="D443" s="214" t="s">
        <v>433</v>
      </c>
      <c r="E443" s="214" t="s">
        <v>834</v>
      </c>
      <c r="F443" s="214"/>
      <c r="G443" s="411" t="n">
        <f aca="false">G444+G445</f>
        <v>63.2</v>
      </c>
      <c r="H443" s="418"/>
      <c r="I443" s="419"/>
      <c r="J443" s="419"/>
      <c r="K443" s="432" t="n">
        <v>0</v>
      </c>
      <c r="L443" s="432" t="n">
        <v>0</v>
      </c>
      <c r="M443" s="422"/>
      <c r="N443" s="487"/>
      <c r="O443" s="488"/>
      <c r="P443" s="424"/>
    </row>
    <row r="444" s="356" customFormat="true" ht="15.75" hidden="false" customHeight="false" outlineLevel="0" collapsed="false">
      <c r="A444" s="178" t="s">
        <v>653</v>
      </c>
      <c r="B444" s="214" t="s">
        <v>417</v>
      </c>
      <c r="C444" s="214" t="s">
        <v>786</v>
      </c>
      <c r="D444" s="214" t="s">
        <v>433</v>
      </c>
      <c r="E444" s="214" t="s">
        <v>834</v>
      </c>
      <c r="F444" s="214" t="s">
        <v>501</v>
      </c>
      <c r="G444" s="411" t="n">
        <v>39.5</v>
      </c>
      <c r="H444" s="418"/>
      <c r="I444" s="419"/>
      <c r="J444" s="419"/>
      <c r="K444" s="432" t="n">
        <v>0</v>
      </c>
      <c r="L444" s="432" t="n">
        <v>0</v>
      </c>
      <c r="M444" s="422"/>
      <c r="N444" s="487"/>
      <c r="O444" s="488"/>
      <c r="P444" s="424"/>
    </row>
    <row r="445" s="356" customFormat="true" ht="25.5" hidden="false" customHeight="false" outlineLevel="0" collapsed="false">
      <c r="A445" s="178" t="s">
        <v>539</v>
      </c>
      <c r="B445" s="214" t="s">
        <v>417</v>
      </c>
      <c r="C445" s="214" t="s">
        <v>786</v>
      </c>
      <c r="D445" s="214" t="s">
        <v>433</v>
      </c>
      <c r="E445" s="214" t="s">
        <v>834</v>
      </c>
      <c r="F445" s="214" t="s">
        <v>648</v>
      </c>
      <c r="G445" s="411" t="n">
        <v>23.7</v>
      </c>
      <c r="H445" s="418"/>
      <c r="I445" s="419"/>
      <c r="J445" s="419"/>
      <c r="K445" s="432" t="n">
        <v>0</v>
      </c>
      <c r="L445" s="432" t="n">
        <v>0</v>
      </c>
      <c r="M445" s="422"/>
      <c r="N445" s="487"/>
      <c r="O445" s="488"/>
      <c r="P445" s="424"/>
    </row>
    <row r="446" s="356" customFormat="true" ht="25.5" hidden="true" customHeight="false" outlineLevel="0" collapsed="false">
      <c r="A446" s="178" t="s">
        <v>720</v>
      </c>
      <c r="B446" s="214" t="s">
        <v>417</v>
      </c>
      <c r="C446" s="214" t="s">
        <v>458</v>
      </c>
      <c r="D446" s="214" t="s">
        <v>433</v>
      </c>
      <c r="E446" s="350" t="s">
        <v>835</v>
      </c>
      <c r="F446" s="214"/>
      <c r="G446" s="411" t="n">
        <f aca="false">G447</f>
        <v>0</v>
      </c>
      <c r="H446" s="411" t="n">
        <f aca="false">H447</f>
        <v>0</v>
      </c>
      <c r="I446" s="411" t="n">
        <f aca="false">I447</f>
        <v>0</v>
      </c>
      <c r="J446" s="411" t="n">
        <f aca="false">J447</f>
        <v>0</v>
      </c>
      <c r="K446" s="411" t="n">
        <f aca="false">K447</f>
        <v>0</v>
      </c>
      <c r="L446" s="411" t="n">
        <f aca="false">L447</f>
        <v>0</v>
      </c>
      <c r="M446" s="422"/>
      <c r="N446" s="487"/>
      <c r="O446" s="488"/>
      <c r="P446" s="424"/>
    </row>
    <row r="447" s="356" customFormat="true" ht="15.75" hidden="true" customHeight="false" outlineLevel="0" collapsed="false">
      <c r="A447" s="143" t="s">
        <v>647</v>
      </c>
      <c r="B447" s="214" t="s">
        <v>417</v>
      </c>
      <c r="C447" s="214" t="s">
        <v>458</v>
      </c>
      <c r="D447" s="214" t="s">
        <v>433</v>
      </c>
      <c r="E447" s="350" t="s">
        <v>835</v>
      </c>
      <c r="F447" s="214" t="s">
        <v>648</v>
      </c>
      <c r="G447" s="411"/>
      <c r="H447" s="418"/>
      <c r="I447" s="419"/>
      <c r="J447" s="419"/>
      <c r="K447" s="432" t="n">
        <v>0</v>
      </c>
      <c r="L447" s="432" t="n">
        <v>0</v>
      </c>
      <c r="M447" s="422"/>
      <c r="N447" s="487"/>
      <c r="O447" s="488"/>
      <c r="P447" s="424"/>
    </row>
    <row r="448" s="356" customFormat="true" ht="25.5" hidden="true" customHeight="false" outlineLevel="0" collapsed="false">
      <c r="A448" s="178" t="s">
        <v>718</v>
      </c>
      <c r="B448" s="214" t="s">
        <v>417</v>
      </c>
      <c r="C448" s="214" t="s">
        <v>458</v>
      </c>
      <c r="D448" s="214" t="s">
        <v>433</v>
      </c>
      <c r="E448" s="350" t="s">
        <v>835</v>
      </c>
      <c r="F448" s="197"/>
      <c r="G448" s="411" t="n">
        <f aca="false">G449</f>
        <v>0</v>
      </c>
      <c r="H448" s="411" t="n">
        <f aca="false">H449</f>
        <v>0</v>
      </c>
      <c r="I448" s="411" t="n">
        <f aca="false">I449</f>
        <v>0</v>
      </c>
      <c r="J448" s="411" t="n">
        <f aca="false">J449</f>
        <v>0</v>
      </c>
      <c r="K448" s="411" t="n">
        <f aca="false">K449</f>
        <v>0</v>
      </c>
      <c r="L448" s="411" t="n">
        <f aca="false">L449</f>
        <v>0</v>
      </c>
      <c r="M448" s="422"/>
      <c r="N448" s="487"/>
      <c r="O448" s="488"/>
      <c r="P448" s="424"/>
    </row>
    <row r="449" s="356" customFormat="true" ht="15.75" hidden="true" customHeight="false" outlineLevel="0" collapsed="false">
      <c r="A449" s="143" t="s">
        <v>647</v>
      </c>
      <c r="B449" s="197" t="s">
        <v>417</v>
      </c>
      <c r="C449" s="197" t="s">
        <v>458</v>
      </c>
      <c r="D449" s="197" t="s">
        <v>433</v>
      </c>
      <c r="E449" s="350" t="s">
        <v>835</v>
      </c>
      <c r="F449" s="197" t="s">
        <v>648</v>
      </c>
      <c r="G449" s="411"/>
      <c r="H449" s="418"/>
      <c r="I449" s="419"/>
      <c r="J449" s="419"/>
      <c r="K449" s="432" t="n">
        <v>0</v>
      </c>
      <c r="L449" s="432" t="n">
        <v>0</v>
      </c>
      <c r="M449" s="422"/>
      <c r="N449" s="487"/>
      <c r="O449" s="488"/>
      <c r="P449" s="424"/>
    </row>
    <row r="450" s="356" customFormat="true" ht="25.5" hidden="false" customHeight="false" outlineLevel="0" collapsed="false">
      <c r="A450" s="178" t="s">
        <v>836</v>
      </c>
      <c r="B450" s="214" t="s">
        <v>417</v>
      </c>
      <c r="C450" s="214" t="s">
        <v>458</v>
      </c>
      <c r="D450" s="214" t="s">
        <v>433</v>
      </c>
      <c r="E450" s="214" t="s">
        <v>837</v>
      </c>
      <c r="F450" s="214"/>
      <c r="G450" s="411" t="n">
        <f aca="false">G451+G452</f>
        <v>3077.37374</v>
      </c>
      <c r="H450" s="411" t="n">
        <f aca="false">H451+H452</f>
        <v>2633.26316</v>
      </c>
      <c r="I450" s="411" t="n">
        <f aca="false">I451+I452</f>
        <v>2633.26316</v>
      </c>
      <c r="J450" s="411" t="n">
        <f aca="false">J451+J452</f>
        <v>2633.26316</v>
      </c>
      <c r="K450" s="411" t="n">
        <f aca="false">K451+K452</f>
        <v>3076.56566</v>
      </c>
      <c r="L450" s="411" t="n">
        <f aca="false">L451+L452</f>
        <v>3034.24242</v>
      </c>
      <c r="M450" s="422"/>
      <c r="N450" s="487"/>
      <c r="O450" s="488"/>
      <c r="P450" s="424"/>
    </row>
    <row r="451" s="356" customFormat="true" ht="15.75" hidden="false" customHeight="false" outlineLevel="0" collapsed="false">
      <c r="A451" s="178" t="s">
        <v>510</v>
      </c>
      <c r="B451" s="214" t="s">
        <v>417</v>
      </c>
      <c r="C451" s="214" t="s">
        <v>458</v>
      </c>
      <c r="D451" s="214" t="s">
        <v>433</v>
      </c>
      <c r="E451" s="214" t="s">
        <v>837</v>
      </c>
      <c r="F451" s="214" t="s">
        <v>501</v>
      </c>
      <c r="G451" s="411" t="n">
        <v>444.11058</v>
      </c>
      <c r="H451" s="411"/>
      <c r="I451" s="411"/>
      <c r="J451" s="411"/>
      <c r="K451" s="411" t="n">
        <v>443.3025</v>
      </c>
      <c r="L451" s="411" t="n">
        <v>400.97926</v>
      </c>
      <c r="M451" s="422"/>
      <c r="N451" s="487"/>
      <c r="O451" s="488"/>
      <c r="P451" s="424"/>
    </row>
    <row r="452" s="356" customFormat="true" ht="25.5" hidden="false" customHeight="false" outlineLevel="0" collapsed="false">
      <c r="A452" s="178" t="s">
        <v>539</v>
      </c>
      <c r="B452" s="214" t="s">
        <v>417</v>
      </c>
      <c r="C452" s="214" t="s">
        <v>458</v>
      </c>
      <c r="D452" s="214" t="s">
        <v>433</v>
      </c>
      <c r="E452" s="214" t="s">
        <v>837</v>
      </c>
      <c r="F452" s="214" t="s">
        <v>648</v>
      </c>
      <c r="G452" s="411" t="n">
        <v>2633.26316</v>
      </c>
      <c r="H452" s="411" t="n">
        <v>2633.26316</v>
      </c>
      <c r="I452" s="411" t="n">
        <v>2633.26316</v>
      </c>
      <c r="J452" s="411" t="n">
        <v>2633.26316</v>
      </c>
      <c r="K452" s="411" t="n">
        <v>2633.26316</v>
      </c>
      <c r="L452" s="411" t="n">
        <v>2633.26316</v>
      </c>
      <c r="M452" s="422"/>
      <c r="N452" s="487"/>
      <c r="O452" s="488"/>
      <c r="P452" s="424"/>
    </row>
    <row r="453" s="356" customFormat="true" ht="15.75" hidden="false" customHeight="false" outlineLevel="0" collapsed="false">
      <c r="A453" s="198" t="s">
        <v>838</v>
      </c>
      <c r="B453" s="404" t="s">
        <v>417</v>
      </c>
      <c r="C453" s="404" t="s">
        <v>458</v>
      </c>
      <c r="D453" s="404" t="s">
        <v>420</v>
      </c>
      <c r="E453" s="404"/>
      <c r="F453" s="404"/>
      <c r="G453" s="405" t="n">
        <f aca="false">G455</f>
        <v>10705.8</v>
      </c>
      <c r="H453" s="405" t="n">
        <f aca="false">H455</f>
        <v>8569</v>
      </c>
      <c r="I453" s="405" t="n">
        <f aca="false">I455</f>
        <v>8569</v>
      </c>
      <c r="J453" s="405" t="n">
        <f aca="false">J455</f>
        <v>8569</v>
      </c>
      <c r="K453" s="405" t="n">
        <f aca="false">K455</f>
        <v>6627</v>
      </c>
      <c r="L453" s="405" t="n">
        <f aca="false">L455</f>
        <v>5939</v>
      </c>
      <c r="M453" s="422"/>
      <c r="N453" s="423"/>
      <c r="O453" s="423"/>
      <c r="P453" s="424"/>
    </row>
    <row r="454" s="356" customFormat="true" ht="15.75" hidden="true" customHeight="false" outlineLevel="0" collapsed="false">
      <c r="A454" s="482" t="s">
        <v>839</v>
      </c>
      <c r="B454" s="214" t="s">
        <v>417</v>
      </c>
      <c r="C454" s="214" t="s">
        <v>458</v>
      </c>
      <c r="D454" s="214" t="s">
        <v>433</v>
      </c>
      <c r="E454" s="214"/>
      <c r="F454" s="214"/>
      <c r="G454" s="411"/>
      <c r="H454" s="418"/>
      <c r="I454" s="419"/>
      <c r="J454" s="419"/>
      <c r="K454" s="420"/>
      <c r="L454" s="421"/>
      <c r="M454" s="422"/>
      <c r="N454" s="423"/>
      <c r="O454" s="423"/>
      <c r="P454" s="424"/>
    </row>
    <row r="455" s="356" customFormat="true" ht="28.5" hidden="false" customHeight="true" outlineLevel="0" collapsed="false">
      <c r="A455" s="178" t="s">
        <v>840</v>
      </c>
      <c r="B455" s="214" t="s">
        <v>417</v>
      </c>
      <c r="C455" s="214" t="s">
        <v>458</v>
      </c>
      <c r="D455" s="214" t="s">
        <v>420</v>
      </c>
      <c r="E455" s="214" t="s">
        <v>762</v>
      </c>
      <c r="F455" s="214"/>
      <c r="G455" s="411" t="n">
        <f aca="false">G456</f>
        <v>10705.8</v>
      </c>
      <c r="H455" s="411" t="n">
        <f aca="false">H456</f>
        <v>8569</v>
      </c>
      <c r="I455" s="411" t="n">
        <f aca="false">I456</f>
        <v>8569</v>
      </c>
      <c r="J455" s="411" t="n">
        <f aca="false">J456</f>
        <v>8569</v>
      </c>
      <c r="K455" s="411" t="n">
        <f aca="false">K456</f>
        <v>6627</v>
      </c>
      <c r="L455" s="411" t="n">
        <f aca="false">L456</f>
        <v>5939</v>
      </c>
      <c r="M455" s="422"/>
      <c r="N455" s="423"/>
      <c r="O455" s="423"/>
      <c r="P455" s="424"/>
    </row>
    <row r="456" s="356" customFormat="true" ht="24.75" hidden="false" customHeight="true" outlineLevel="0" collapsed="false">
      <c r="A456" s="178" t="s">
        <v>841</v>
      </c>
      <c r="B456" s="214" t="s">
        <v>417</v>
      </c>
      <c r="C456" s="214" t="s">
        <v>458</v>
      </c>
      <c r="D456" s="214" t="s">
        <v>420</v>
      </c>
      <c r="E456" s="214" t="s">
        <v>842</v>
      </c>
      <c r="F456" s="214"/>
      <c r="G456" s="411" t="n">
        <f aca="false">G457+G472+G476+G479</f>
        <v>10705.8</v>
      </c>
      <c r="H456" s="411" t="n">
        <f aca="false">H457+H472+H476+H479</f>
        <v>8569</v>
      </c>
      <c r="I456" s="411" t="n">
        <f aca="false">I457+I472+I476+I479</f>
        <v>8569</v>
      </c>
      <c r="J456" s="411" t="n">
        <f aca="false">J457+J472+J476+J479</f>
        <v>8569</v>
      </c>
      <c r="K456" s="411" t="n">
        <f aca="false">K457+K472+K476+K479</f>
        <v>6627</v>
      </c>
      <c r="L456" s="411" t="n">
        <f aca="false">L457+L472+L476+L479</f>
        <v>5939</v>
      </c>
      <c r="M456" s="422"/>
      <c r="N456" s="423"/>
      <c r="O456" s="423"/>
      <c r="P456" s="424"/>
    </row>
    <row r="457" s="356" customFormat="true" ht="22.5" hidden="false" customHeight="true" outlineLevel="0" collapsed="false">
      <c r="A457" s="178" t="s">
        <v>838</v>
      </c>
      <c r="B457" s="214" t="s">
        <v>417</v>
      </c>
      <c r="C457" s="214" t="s">
        <v>458</v>
      </c>
      <c r="D457" s="214" t="s">
        <v>420</v>
      </c>
      <c r="E457" s="214" t="s">
        <v>843</v>
      </c>
      <c r="F457" s="214"/>
      <c r="G457" s="411" t="n">
        <f aca="false">G458+G460+G465+G466+G469+G470+G468+G471</f>
        <v>8627</v>
      </c>
      <c r="H457" s="411" t="n">
        <f aca="false">H458+H460+H465+H466+H469+H470</f>
        <v>8569</v>
      </c>
      <c r="I457" s="411" t="n">
        <f aca="false">I458+I460+I465+I466+I469+I470</f>
        <v>8569</v>
      </c>
      <c r="J457" s="411" t="n">
        <f aca="false">J458+J460+J465+J466+J469+J470</f>
        <v>8569</v>
      </c>
      <c r="K457" s="411" t="n">
        <f aca="false">K458+K460+K465+K466+K468+K469</f>
        <v>6627</v>
      </c>
      <c r="L457" s="411" t="n">
        <f aca="false">L458+L460+L465+L466+L469+L470</f>
        <v>5939</v>
      </c>
      <c r="M457" s="422"/>
      <c r="N457" s="423"/>
      <c r="O457" s="423"/>
      <c r="P457" s="424"/>
    </row>
    <row r="458" s="356" customFormat="true" ht="18.75" hidden="false" customHeight="true" outlineLevel="0" collapsed="false">
      <c r="A458" s="441" t="s">
        <v>534</v>
      </c>
      <c r="B458" s="214" t="s">
        <v>417</v>
      </c>
      <c r="C458" s="214" t="s">
        <v>458</v>
      </c>
      <c r="D458" s="214" t="s">
        <v>420</v>
      </c>
      <c r="E458" s="214" t="s">
        <v>843</v>
      </c>
      <c r="F458" s="214" t="s">
        <v>535</v>
      </c>
      <c r="G458" s="411" t="n">
        <v>2144</v>
      </c>
      <c r="H458" s="411" t="n">
        <v>2144</v>
      </c>
      <c r="I458" s="411" t="n">
        <v>2144</v>
      </c>
      <c r="J458" s="411" t="n">
        <v>2144</v>
      </c>
      <c r="K458" s="411" t="n">
        <v>2144</v>
      </c>
      <c r="L458" s="411" t="n">
        <v>2144</v>
      </c>
      <c r="M458" s="422"/>
      <c r="N458" s="475"/>
      <c r="O458" s="478"/>
      <c r="P458" s="477"/>
    </row>
    <row r="459" s="356" customFormat="true" ht="19.5" hidden="true" customHeight="true" outlineLevel="0" collapsed="false">
      <c r="A459" s="178" t="s">
        <v>496</v>
      </c>
      <c r="B459" s="214" t="s">
        <v>417</v>
      </c>
      <c r="C459" s="214" t="s">
        <v>458</v>
      </c>
      <c r="D459" s="214" t="s">
        <v>433</v>
      </c>
      <c r="E459" s="214" t="s">
        <v>843</v>
      </c>
      <c r="F459" s="214" t="s">
        <v>538</v>
      </c>
      <c r="G459" s="411"/>
      <c r="H459" s="411"/>
      <c r="I459" s="411"/>
      <c r="J459" s="411"/>
      <c r="K459" s="411"/>
      <c r="L459" s="411"/>
      <c r="M459" s="422"/>
      <c r="N459" s="475"/>
      <c r="O459" s="479"/>
      <c r="P459" s="477"/>
    </row>
    <row r="460" s="356" customFormat="true" ht="26.25" hidden="false" customHeight="false" outlineLevel="0" collapsed="false">
      <c r="A460" s="178" t="s">
        <v>536</v>
      </c>
      <c r="B460" s="214" t="s">
        <v>417</v>
      </c>
      <c r="C460" s="214" t="s">
        <v>458</v>
      </c>
      <c r="D460" s="214" t="s">
        <v>420</v>
      </c>
      <c r="E460" s="214" t="s">
        <v>843</v>
      </c>
      <c r="F460" s="214" t="s">
        <v>537</v>
      </c>
      <c r="G460" s="411" t="n">
        <v>647</v>
      </c>
      <c r="H460" s="411" t="n">
        <v>647</v>
      </c>
      <c r="I460" s="411" t="n">
        <v>647</v>
      </c>
      <c r="J460" s="411" t="n">
        <v>647</v>
      </c>
      <c r="K460" s="411" t="n">
        <v>647</v>
      </c>
      <c r="L460" s="411" t="n">
        <v>647</v>
      </c>
      <c r="M460" s="422"/>
      <c r="N460" s="475"/>
      <c r="O460" s="480"/>
      <c r="P460" s="477"/>
    </row>
    <row r="461" s="356" customFormat="true" ht="38.25" hidden="true" customHeight="false" outlineLevel="0" collapsed="false">
      <c r="A461" s="178" t="s">
        <v>541</v>
      </c>
      <c r="B461" s="214" t="s">
        <v>417</v>
      </c>
      <c r="C461" s="214" t="s">
        <v>458</v>
      </c>
      <c r="D461" s="214" t="s">
        <v>433</v>
      </c>
      <c r="E461" s="214" t="s">
        <v>843</v>
      </c>
      <c r="F461" s="214"/>
      <c r="G461" s="411"/>
      <c r="H461" s="411"/>
      <c r="I461" s="411"/>
      <c r="J461" s="411"/>
      <c r="K461" s="411"/>
      <c r="L461" s="411"/>
      <c r="M461" s="422"/>
      <c r="N461" s="423"/>
      <c r="O461" s="423"/>
      <c r="P461" s="424"/>
    </row>
    <row r="462" s="356" customFormat="true" ht="15.75" hidden="true" customHeight="false" outlineLevel="0" collapsed="false">
      <c r="A462" s="441" t="s">
        <v>534</v>
      </c>
      <c r="B462" s="214" t="s">
        <v>417</v>
      </c>
      <c r="C462" s="214" t="s">
        <v>458</v>
      </c>
      <c r="D462" s="214" t="s">
        <v>433</v>
      </c>
      <c r="E462" s="214" t="s">
        <v>843</v>
      </c>
      <c r="F462" s="214" t="s">
        <v>535</v>
      </c>
      <c r="G462" s="411"/>
      <c r="H462" s="411"/>
      <c r="I462" s="411"/>
      <c r="J462" s="411"/>
      <c r="K462" s="411"/>
      <c r="L462" s="411"/>
      <c r="M462" s="422"/>
      <c r="N462" s="443"/>
      <c r="O462" s="423"/>
      <c r="P462" s="424"/>
    </row>
    <row r="463" s="356" customFormat="true" ht="25.5" hidden="true" customHeight="false" outlineLevel="0" collapsed="false">
      <c r="A463" s="178" t="s">
        <v>536</v>
      </c>
      <c r="B463" s="214" t="s">
        <v>417</v>
      </c>
      <c r="C463" s="214" t="s">
        <v>458</v>
      </c>
      <c r="D463" s="214" t="s">
        <v>433</v>
      </c>
      <c r="E463" s="214" t="s">
        <v>843</v>
      </c>
      <c r="F463" s="214" t="s">
        <v>537</v>
      </c>
      <c r="G463" s="411"/>
      <c r="H463" s="411"/>
      <c r="I463" s="411"/>
      <c r="J463" s="411"/>
      <c r="K463" s="411"/>
      <c r="L463" s="411"/>
      <c r="M463" s="422"/>
      <c r="N463" s="443"/>
      <c r="O463" s="423"/>
      <c r="P463" s="424"/>
    </row>
    <row r="464" s="356" customFormat="true" ht="15.75" hidden="true" customHeight="false" outlineLevel="0" collapsed="false">
      <c r="A464" s="178" t="s">
        <v>546</v>
      </c>
      <c r="B464" s="214" t="s">
        <v>417</v>
      </c>
      <c r="C464" s="214" t="s">
        <v>458</v>
      </c>
      <c r="D464" s="214" t="s">
        <v>433</v>
      </c>
      <c r="E464" s="214" t="s">
        <v>843</v>
      </c>
      <c r="F464" s="214" t="s">
        <v>501</v>
      </c>
      <c r="G464" s="411"/>
      <c r="H464" s="411"/>
      <c r="I464" s="411"/>
      <c r="J464" s="411"/>
      <c r="K464" s="411"/>
      <c r="L464" s="411"/>
      <c r="M464" s="422"/>
      <c r="N464" s="443"/>
      <c r="O464" s="423"/>
      <c r="P464" s="424"/>
    </row>
    <row r="465" s="356" customFormat="true" ht="15.75" hidden="false" customHeight="false" outlineLevel="0" collapsed="false">
      <c r="A465" s="178" t="s">
        <v>508</v>
      </c>
      <c r="B465" s="214" t="s">
        <v>417</v>
      </c>
      <c r="C465" s="214" t="s">
        <v>458</v>
      </c>
      <c r="D465" s="214" t="s">
        <v>420</v>
      </c>
      <c r="E465" s="214" t="s">
        <v>843</v>
      </c>
      <c r="F465" s="214" t="s">
        <v>509</v>
      </c>
      <c r="G465" s="411" t="n">
        <v>0</v>
      </c>
      <c r="H465" s="411"/>
      <c r="I465" s="411"/>
      <c r="J465" s="411"/>
      <c r="K465" s="411" t="n">
        <v>0</v>
      </c>
      <c r="L465" s="411" t="n">
        <v>0</v>
      </c>
      <c r="M465" s="422"/>
      <c r="N465" s="423"/>
      <c r="O465" s="423"/>
      <c r="P465" s="424"/>
    </row>
    <row r="466" s="356" customFormat="true" ht="15.75" hidden="false" customHeight="false" outlineLevel="0" collapsed="false">
      <c r="A466" s="178" t="s">
        <v>510</v>
      </c>
      <c r="B466" s="214" t="s">
        <v>417</v>
      </c>
      <c r="C466" s="214" t="s">
        <v>458</v>
      </c>
      <c r="D466" s="214" t="s">
        <v>420</v>
      </c>
      <c r="E466" s="214" t="s">
        <v>843</v>
      </c>
      <c r="F466" s="214" t="s">
        <v>501</v>
      </c>
      <c r="G466" s="411" t="n">
        <v>70</v>
      </c>
      <c r="H466" s="411" t="n">
        <v>70</v>
      </c>
      <c r="I466" s="411" t="n">
        <v>70</v>
      </c>
      <c r="J466" s="411" t="n">
        <v>70</v>
      </c>
      <c r="K466" s="411" t="n">
        <v>70</v>
      </c>
      <c r="L466" s="411" t="n">
        <v>70</v>
      </c>
      <c r="M466" s="422"/>
      <c r="N466" s="423"/>
      <c r="O466" s="423"/>
      <c r="P466" s="424"/>
    </row>
    <row r="467" s="356" customFormat="true" ht="15.75" hidden="true" customHeight="false" outlineLevel="0" collapsed="false">
      <c r="A467" s="178" t="s">
        <v>511</v>
      </c>
      <c r="B467" s="214" t="s">
        <v>417</v>
      </c>
      <c r="C467" s="214" t="s">
        <v>458</v>
      </c>
      <c r="D467" s="214" t="s">
        <v>433</v>
      </c>
      <c r="E467" s="214" t="s">
        <v>843</v>
      </c>
      <c r="F467" s="214" t="s">
        <v>512</v>
      </c>
      <c r="G467" s="411"/>
      <c r="H467" s="411"/>
      <c r="I467" s="411"/>
      <c r="J467" s="411"/>
      <c r="K467" s="411"/>
      <c r="L467" s="411"/>
      <c r="M467" s="422"/>
      <c r="N467" s="423"/>
      <c r="O467" s="423"/>
      <c r="P467" s="424"/>
    </row>
    <row r="468" s="356" customFormat="true" ht="15.75" hidden="false" customHeight="false" outlineLevel="0" collapsed="false">
      <c r="A468" s="178" t="s">
        <v>767</v>
      </c>
      <c r="B468" s="214" t="s">
        <v>417</v>
      </c>
      <c r="C468" s="214" t="s">
        <v>458</v>
      </c>
      <c r="D468" s="214" t="s">
        <v>420</v>
      </c>
      <c r="E468" s="214" t="s">
        <v>843</v>
      </c>
      <c r="F468" s="214" t="s">
        <v>768</v>
      </c>
      <c r="G468" s="411" t="n">
        <v>58</v>
      </c>
      <c r="H468" s="411" t="n">
        <v>58</v>
      </c>
      <c r="I468" s="411" t="n">
        <v>58</v>
      </c>
      <c r="J468" s="411" t="n">
        <v>58</v>
      </c>
      <c r="K468" s="411" t="n">
        <v>58</v>
      </c>
      <c r="L468" s="411" t="n">
        <v>58</v>
      </c>
      <c r="M468" s="422"/>
      <c r="N468" s="423"/>
      <c r="O468" s="423"/>
      <c r="P468" s="424"/>
    </row>
    <row r="469" s="356" customFormat="true" ht="25.5" hidden="false" customHeight="false" outlineLevel="0" collapsed="false">
      <c r="A469" s="178" t="s">
        <v>539</v>
      </c>
      <c r="B469" s="214" t="s">
        <v>417</v>
      </c>
      <c r="C469" s="214" t="s">
        <v>458</v>
      </c>
      <c r="D469" s="214" t="s">
        <v>420</v>
      </c>
      <c r="E469" s="214" t="s">
        <v>843</v>
      </c>
      <c r="F469" s="214" t="s">
        <v>530</v>
      </c>
      <c r="G469" s="411" t="n">
        <f aca="false">5353+195+160</f>
        <v>5708</v>
      </c>
      <c r="H469" s="411" t="n">
        <f aca="false">5353+195+160</f>
        <v>5708</v>
      </c>
      <c r="I469" s="411" t="n">
        <f aca="false">5353+195+160</f>
        <v>5708</v>
      </c>
      <c r="J469" s="411" t="n">
        <f aca="false">5353+195+160</f>
        <v>5708</v>
      </c>
      <c r="K469" s="411" t="n">
        <v>3708</v>
      </c>
      <c r="L469" s="411" t="n">
        <v>3078</v>
      </c>
      <c r="M469" s="422"/>
      <c r="N469" s="443"/>
      <c r="O469" s="423"/>
      <c r="P469" s="424"/>
    </row>
    <row r="470" s="356" customFormat="true" ht="15.75" hidden="true" customHeight="false" outlineLevel="0" collapsed="false">
      <c r="A470" s="178" t="s">
        <v>513</v>
      </c>
      <c r="B470" s="214" t="s">
        <v>417</v>
      </c>
      <c r="C470" s="214" t="s">
        <v>458</v>
      </c>
      <c r="D470" s="214" t="s">
        <v>433</v>
      </c>
      <c r="E470" s="214" t="s">
        <v>843</v>
      </c>
      <c r="F470" s="214" t="s">
        <v>514</v>
      </c>
      <c r="G470" s="411"/>
      <c r="H470" s="418"/>
      <c r="I470" s="419"/>
      <c r="J470" s="419"/>
      <c r="K470" s="439"/>
      <c r="L470" s="439"/>
      <c r="M470" s="422"/>
      <c r="N470" s="423"/>
      <c r="O470" s="423"/>
      <c r="P470" s="424"/>
    </row>
    <row r="471" s="356" customFormat="true" ht="15.75" hidden="true" customHeight="false" outlineLevel="0" collapsed="false">
      <c r="A471" s="178" t="s">
        <v>515</v>
      </c>
      <c r="B471" s="214" t="s">
        <v>417</v>
      </c>
      <c r="C471" s="214" t="s">
        <v>458</v>
      </c>
      <c r="D471" s="214" t="s">
        <v>420</v>
      </c>
      <c r="E471" s="214" t="s">
        <v>843</v>
      </c>
      <c r="F471" s="214" t="s">
        <v>516</v>
      </c>
      <c r="G471" s="411"/>
      <c r="H471" s="418"/>
      <c r="I471" s="419"/>
      <c r="J471" s="419"/>
      <c r="K471" s="420"/>
      <c r="L471" s="421"/>
      <c r="M471" s="422"/>
      <c r="N471" s="423"/>
      <c r="O471" s="423"/>
      <c r="P471" s="424"/>
    </row>
    <row r="472" s="356" customFormat="true" ht="15.75" hidden="false" customHeight="false" outlineLevel="0" collapsed="false">
      <c r="A472" s="178" t="s">
        <v>506</v>
      </c>
      <c r="B472" s="214" t="s">
        <v>417</v>
      </c>
      <c r="C472" s="214" t="s">
        <v>458</v>
      </c>
      <c r="D472" s="214" t="s">
        <v>420</v>
      </c>
      <c r="E472" s="214" t="s">
        <v>844</v>
      </c>
      <c r="F472" s="214"/>
      <c r="G472" s="411" t="n">
        <f aca="false">G473+G474+G475</f>
        <v>1763</v>
      </c>
      <c r="H472" s="411" t="n">
        <f aca="false">H473+H474+H475</f>
        <v>0</v>
      </c>
      <c r="I472" s="411" t="n">
        <f aca="false">I473+I474+I475</f>
        <v>0</v>
      </c>
      <c r="J472" s="411" t="n">
        <f aca="false">J473+J474+J475</f>
        <v>0</v>
      </c>
      <c r="K472" s="411" t="n">
        <f aca="false">K473+K474+K475</f>
        <v>0</v>
      </c>
      <c r="L472" s="411" t="n">
        <f aca="false">L473+L474+L475</f>
        <v>0</v>
      </c>
      <c r="M472" s="422"/>
      <c r="N472" s="423"/>
      <c r="O472" s="423"/>
      <c r="P472" s="424"/>
    </row>
    <row r="473" s="356" customFormat="true" ht="15.75" hidden="false" customHeight="false" outlineLevel="0" collapsed="false">
      <c r="A473" s="441" t="s">
        <v>534</v>
      </c>
      <c r="B473" s="214" t="s">
        <v>417</v>
      </c>
      <c r="C473" s="214" t="s">
        <v>458</v>
      </c>
      <c r="D473" s="214" t="s">
        <v>420</v>
      </c>
      <c r="E473" s="214" t="s">
        <v>844</v>
      </c>
      <c r="F473" s="214" t="s">
        <v>535</v>
      </c>
      <c r="G473" s="411" t="n">
        <v>464</v>
      </c>
      <c r="H473" s="411"/>
      <c r="I473" s="411"/>
      <c r="J473" s="411"/>
      <c r="K473" s="411" t="n">
        <v>0</v>
      </c>
      <c r="L473" s="411" t="n">
        <v>0</v>
      </c>
      <c r="M473" s="422"/>
      <c r="N473" s="423"/>
      <c r="O473" s="423"/>
      <c r="P473" s="424"/>
    </row>
    <row r="474" s="356" customFormat="true" ht="25.5" hidden="false" customHeight="false" outlineLevel="0" collapsed="false">
      <c r="A474" s="178" t="s">
        <v>536</v>
      </c>
      <c r="B474" s="214" t="s">
        <v>417</v>
      </c>
      <c r="C474" s="214" t="s">
        <v>458</v>
      </c>
      <c r="D474" s="214" t="s">
        <v>420</v>
      </c>
      <c r="E474" s="214" t="s">
        <v>844</v>
      </c>
      <c r="F474" s="214" t="s">
        <v>537</v>
      </c>
      <c r="G474" s="411" t="n">
        <v>140</v>
      </c>
      <c r="H474" s="411"/>
      <c r="I474" s="411"/>
      <c r="J474" s="411"/>
      <c r="K474" s="411" t="n">
        <v>0</v>
      </c>
      <c r="L474" s="411" t="n">
        <v>0</v>
      </c>
      <c r="M474" s="422"/>
      <c r="N474" s="423"/>
      <c r="O474" s="423"/>
      <c r="P474" s="424"/>
    </row>
    <row r="475" s="356" customFormat="true" ht="25.5" hidden="false" customHeight="false" outlineLevel="0" collapsed="false">
      <c r="A475" s="178" t="s">
        <v>539</v>
      </c>
      <c r="B475" s="214" t="s">
        <v>417</v>
      </c>
      <c r="C475" s="214" t="s">
        <v>458</v>
      </c>
      <c r="D475" s="214" t="s">
        <v>420</v>
      </c>
      <c r="E475" s="214" t="s">
        <v>844</v>
      </c>
      <c r="F475" s="214" t="s">
        <v>530</v>
      </c>
      <c r="G475" s="411" t="n">
        <v>1159</v>
      </c>
      <c r="H475" s="411"/>
      <c r="I475" s="411"/>
      <c r="J475" s="411"/>
      <c r="K475" s="411" t="n">
        <v>0</v>
      </c>
      <c r="L475" s="411" t="n">
        <v>0</v>
      </c>
      <c r="M475" s="422"/>
      <c r="N475" s="443"/>
      <c r="O475" s="423"/>
      <c r="P475" s="424"/>
    </row>
    <row r="476" s="356" customFormat="true" ht="38.25" hidden="false" customHeight="false" outlineLevel="0" collapsed="false">
      <c r="A476" s="178" t="s">
        <v>785</v>
      </c>
      <c r="B476" s="214" t="s">
        <v>417</v>
      </c>
      <c r="C476" s="214" t="s">
        <v>786</v>
      </c>
      <c r="D476" s="214" t="s">
        <v>420</v>
      </c>
      <c r="E476" s="214" t="s">
        <v>845</v>
      </c>
      <c r="F476" s="214"/>
      <c r="G476" s="411" t="n">
        <f aca="false">G477+G478</f>
        <v>300</v>
      </c>
      <c r="H476" s="411" t="n">
        <f aca="false">H477+H478</f>
        <v>0</v>
      </c>
      <c r="I476" s="411" t="n">
        <f aca="false">I477+I478</f>
        <v>0</v>
      </c>
      <c r="J476" s="411" t="n">
        <f aca="false">J477+J478</f>
        <v>0</v>
      </c>
      <c r="K476" s="411" t="n">
        <f aca="false">K477+K478</f>
        <v>0</v>
      </c>
      <c r="L476" s="411" t="n">
        <f aca="false">L477+L478</f>
        <v>0</v>
      </c>
      <c r="M476" s="422"/>
      <c r="N476" s="443"/>
      <c r="O476" s="423"/>
      <c r="P476" s="424"/>
    </row>
    <row r="477" s="356" customFormat="true" ht="15.75" hidden="false" customHeight="false" outlineLevel="0" collapsed="false">
      <c r="A477" s="178" t="s">
        <v>653</v>
      </c>
      <c r="B477" s="214" t="s">
        <v>417</v>
      </c>
      <c r="C477" s="214" t="s">
        <v>786</v>
      </c>
      <c r="D477" s="214" t="s">
        <v>420</v>
      </c>
      <c r="E477" s="214" t="s">
        <v>845</v>
      </c>
      <c r="F477" s="214" t="s">
        <v>501</v>
      </c>
      <c r="G477" s="411" t="n">
        <v>150</v>
      </c>
      <c r="H477" s="411"/>
      <c r="I477" s="411"/>
      <c r="J477" s="411"/>
      <c r="K477" s="411" t="n">
        <v>0</v>
      </c>
      <c r="L477" s="411" t="n">
        <v>0</v>
      </c>
      <c r="M477" s="422"/>
      <c r="N477" s="443"/>
      <c r="O477" s="423"/>
      <c r="P477" s="424"/>
    </row>
    <row r="478" s="356" customFormat="true" ht="25.5" hidden="false" customHeight="false" outlineLevel="0" collapsed="false">
      <c r="A478" s="178" t="s">
        <v>539</v>
      </c>
      <c r="B478" s="214" t="s">
        <v>417</v>
      </c>
      <c r="C478" s="214" t="s">
        <v>786</v>
      </c>
      <c r="D478" s="214" t="s">
        <v>420</v>
      </c>
      <c r="E478" s="214" t="s">
        <v>845</v>
      </c>
      <c r="F478" s="214" t="s">
        <v>648</v>
      </c>
      <c r="G478" s="411" t="n">
        <v>150</v>
      </c>
      <c r="H478" s="411"/>
      <c r="I478" s="411"/>
      <c r="J478" s="411"/>
      <c r="K478" s="411" t="n">
        <v>0</v>
      </c>
      <c r="L478" s="411" t="n">
        <v>0</v>
      </c>
      <c r="M478" s="422"/>
      <c r="N478" s="443"/>
      <c r="O478" s="423"/>
      <c r="P478" s="424"/>
    </row>
    <row r="479" s="356" customFormat="true" ht="38.25" hidden="false" customHeight="false" outlineLevel="0" collapsed="false">
      <c r="A479" s="178" t="s">
        <v>788</v>
      </c>
      <c r="B479" s="214" t="s">
        <v>417</v>
      </c>
      <c r="C479" s="214" t="s">
        <v>786</v>
      </c>
      <c r="D479" s="214" t="s">
        <v>420</v>
      </c>
      <c r="E479" s="214" t="s">
        <v>846</v>
      </c>
      <c r="F479" s="214"/>
      <c r="G479" s="411" t="n">
        <f aca="false">G480+G481</f>
        <v>15.8</v>
      </c>
      <c r="H479" s="411" t="n">
        <f aca="false">H480+H481</f>
        <v>0</v>
      </c>
      <c r="I479" s="411" t="n">
        <f aca="false">I480+I481</f>
        <v>0</v>
      </c>
      <c r="J479" s="411" t="n">
        <f aca="false">J480+J481</f>
        <v>0</v>
      </c>
      <c r="K479" s="411" t="n">
        <f aca="false">K480+K481</f>
        <v>0</v>
      </c>
      <c r="L479" s="411" t="n">
        <f aca="false">L480+L481</f>
        <v>0</v>
      </c>
      <c r="M479" s="422"/>
      <c r="N479" s="443"/>
      <c r="O479" s="423"/>
      <c r="P479" s="424"/>
    </row>
    <row r="480" s="356" customFormat="true" ht="15.75" hidden="false" customHeight="false" outlineLevel="0" collapsed="false">
      <c r="A480" s="178" t="s">
        <v>653</v>
      </c>
      <c r="B480" s="214" t="s">
        <v>417</v>
      </c>
      <c r="C480" s="214" t="s">
        <v>786</v>
      </c>
      <c r="D480" s="214" t="s">
        <v>420</v>
      </c>
      <c r="E480" s="214" t="s">
        <v>846</v>
      </c>
      <c r="F480" s="214" t="s">
        <v>501</v>
      </c>
      <c r="G480" s="411" t="n">
        <v>7.9</v>
      </c>
      <c r="H480" s="411"/>
      <c r="I480" s="411"/>
      <c r="J480" s="411"/>
      <c r="K480" s="411" t="n">
        <v>0</v>
      </c>
      <c r="L480" s="411" t="n">
        <v>0</v>
      </c>
      <c r="M480" s="422"/>
      <c r="N480" s="443"/>
      <c r="O480" s="423"/>
      <c r="P480" s="424"/>
    </row>
    <row r="481" s="356" customFormat="true" ht="25.5" hidden="false" customHeight="false" outlineLevel="0" collapsed="false">
      <c r="A481" s="178" t="s">
        <v>539</v>
      </c>
      <c r="B481" s="214" t="s">
        <v>417</v>
      </c>
      <c r="C481" s="214" t="s">
        <v>786</v>
      </c>
      <c r="D481" s="214" t="s">
        <v>420</v>
      </c>
      <c r="E481" s="214" t="s">
        <v>846</v>
      </c>
      <c r="F481" s="214" t="s">
        <v>648</v>
      </c>
      <c r="G481" s="411" t="n">
        <v>7.9</v>
      </c>
      <c r="H481" s="411"/>
      <c r="I481" s="411"/>
      <c r="J481" s="411"/>
      <c r="K481" s="411" t="n">
        <v>0</v>
      </c>
      <c r="L481" s="411" t="n">
        <v>0</v>
      </c>
      <c r="M481" s="422"/>
      <c r="N481" s="443"/>
      <c r="O481" s="423"/>
      <c r="P481" s="424"/>
    </row>
    <row r="482" s="356" customFormat="true" ht="15.75" hidden="false" customHeight="false" outlineLevel="0" collapsed="false">
      <c r="A482" s="198" t="s">
        <v>462</v>
      </c>
      <c r="B482" s="404" t="s">
        <v>417</v>
      </c>
      <c r="C482" s="404" t="s">
        <v>458</v>
      </c>
      <c r="D482" s="404" t="s">
        <v>458</v>
      </c>
      <c r="E482" s="404"/>
      <c r="F482" s="404"/>
      <c r="G482" s="405" t="n">
        <f aca="false">G483</f>
        <v>15</v>
      </c>
      <c r="H482" s="405" t="n">
        <f aca="false">H483</f>
        <v>0</v>
      </c>
      <c r="I482" s="405" t="n">
        <f aca="false">I483</f>
        <v>0</v>
      </c>
      <c r="J482" s="405" t="n">
        <f aca="false">J483</f>
        <v>0</v>
      </c>
      <c r="K482" s="405" t="n">
        <f aca="false">K483</f>
        <v>15</v>
      </c>
      <c r="L482" s="405" t="n">
        <f aca="false">L483</f>
        <v>15</v>
      </c>
      <c r="M482" s="422"/>
      <c r="N482" s="423"/>
      <c r="O482" s="423"/>
      <c r="P482" s="424"/>
    </row>
    <row r="483" s="356" customFormat="true" ht="33" hidden="false" customHeight="true" outlineLevel="0" collapsed="false">
      <c r="A483" s="489" t="s">
        <v>847</v>
      </c>
      <c r="B483" s="214" t="s">
        <v>417</v>
      </c>
      <c r="C483" s="214" t="s">
        <v>458</v>
      </c>
      <c r="D483" s="214" t="s">
        <v>458</v>
      </c>
      <c r="E483" s="214" t="s">
        <v>848</v>
      </c>
      <c r="F483" s="214"/>
      <c r="G483" s="411" t="n">
        <f aca="false">G484</f>
        <v>15</v>
      </c>
      <c r="H483" s="411" t="n">
        <f aca="false">H484</f>
        <v>0</v>
      </c>
      <c r="I483" s="411" t="n">
        <f aca="false">I484</f>
        <v>0</v>
      </c>
      <c r="J483" s="411" t="n">
        <f aca="false">J484</f>
        <v>0</v>
      </c>
      <c r="K483" s="411" t="n">
        <f aca="false">K484</f>
        <v>15</v>
      </c>
      <c r="L483" s="411" t="n">
        <f aca="false">L484</f>
        <v>15</v>
      </c>
      <c r="M483" s="422"/>
      <c r="N483" s="423"/>
      <c r="O483" s="423"/>
      <c r="P483" s="424"/>
    </row>
    <row r="484" s="356" customFormat="true" ht="15.75" hidden="false" customHeight="false" outlineLevel="0" collapsed="false">
      <c r="A484" s="178" t="s">
        <v>849</v>
      </c>
      <c r="B484" s="214" t="s">
        <v>417</v>
      </c>
      <c r="C484" s="214" t="s">
        <v>458</v>
      </c>
      <c r="D484" s="214" t="s">
        <v>458</v>
      </c>
      <c r="E484" s="214" t="s">
        <v>850</v>
      </c>
      <c r="F484" s="214"/>
      <c r="G484" s="411" t="n">
        <f aca="false">G485</f>
        <v>15</v>
      </c>
      <c r="H484" s="411" t="n">
        <f aca="false">H485</f>
        <v>0</v>
      </c>
      <c r="I484" s="411" t="n">
        <f aca="false">I485</f>
        <v>0</v>
      </c>
      <c r="J484" s="411" t="n">
        <f aca="false">J485</f>
        <v>0</v>
      </c>
      <c r="K484" s="411" t="n">
        <f aca="false">K485</f>
        <v>15</v>
      </c>
      <c r="L484" s="411" t="n">
        <f aca="false">L485</f>
        <v>15</v>
      </c>
      <c r="M484" s="422"/>
      <c r="N484" s="423"/>
      <c r="O484" s="423"/>
      <c r="P484" s="424"/>
    </row>
    <row r="485" s="356" customFormat="true" ht="15" hidden="false" customHeight="true" outlineLevel="0" collapsed="false">
      <c r="A485" s="178" t="s">
        <v>510</v>
      </c>
      <c r="B485" s="214" t="s">
        <v>417</v>
      </c>
      <c r="C485" s="214" t="s">
        <v>458</v>
      </c>
      <c r="D485" s="214" t="s">
        <v>458</v>
      </c>
      <c r="E485" s="214" t="s">
        <v>850</v>
      </c>
      <c r="F485" s="214" t="s">
        <v>501</v>
      </c>
      <c r="G485" s="411" t="n">
        <v>15</v>
      </c>
      <c r="H485" s="418"/>
      <c r="I485" s="419"/>
      <c r="J485" s="419"/>
      <c r="K485" s="432" t="n">
        <v>15</v>
      </c>
      <c r="L485" s="432" t="n">
        <v>15</v>
      </c>
      <c r="M485" s="422"/>
      <c r="N485" s="423"/>
      <c r="O485" s="423"/>
      <c r="P485" s="424"/>
    </row>
    <row r="486" s="356" customFormat="true" ht="15.75" hidden="false" customHeight="false" outlineLevel="0" collapsed="false">
      <c r="A486" s="132" t="s">
        <v>463</v>
      </c>
      <c r="B486" s="404" t="s">
        <v>417</v>
      </c>
      <c r="C486" s="404" t="s">
        <v>458</v>
      </c>
      <c r="D486" s="404" t="s">
        <v>438</v>
      </c>
      <c r="E486" s="404"/>
      <c r="F486" s="404"/>
      <c r="G486" s="405" t="n">
        <f aca="false">G487+G499+G496</f>
        <v>2645.1</v>
      </c>
      <c r="H486" s="405" t="n">
        <f aca="false">H487+H499+H496</f>
        <v>0</v>
      </c>
      <c r="I486" s="405" t="n">
        <f aca="false">I487+I499+I496</f>
        <v>0</v>
      </c>
      <c r="J486" s="405" t="n">
        <f aca="false">J487+J499+J496</f>
        <v>0</v>
      </c>
      <c r="K486" s="405" t="n">
        <f aca="false">K487+K499+K496</f>
        <v>1770.9</v>
      </c>
      <c r="L486" s="405" t="n">
        <f aca="false">L487+L499+L496</f>
        <v>1772.7</v>
      </c>
      <c r="M486" s="422"/>
      <c r="N486" s="423"/>
      <c r="O486" s="423"/>
      <c r="P486" s="424"/>
    </row>
    <row r="487" s="356" customFormat="true" ht="27" hidden="false" customHeight="true" outlineLevel="0" collapsed="false">
      <c r="A487" s="178" t="s">
        <v>840</v>
      </c>
      <c r="B487" s="214" t="s">
        <v>417</v>
      </c>
      <c r="C487" s="214" t="s">
        <v>458</v>
      </c>
      <c r="D487" s="214" t="s">
        <v>438</v>
      </c>
      <c r="E487" s="214" t="s">
        <v>762</v>
      </c>
      <c r="F487" s="214"/>
      <c r="G487" s="411" t="n">
        <f aca="false">G489</f>
        <v>1309</v>
      </c>
      <c r="H487" s="411" t="n">
        <f aca="false">H489</f>
        <v>0</v>
      </c>
      <c r="I487" s="411" t="n">
        <f aca="false">I489</f>
        <v>0</v>
      </c>
      <c r="J487" s="411" t="n">
        <f aca="false">J489</f>
        <v>0</v>
      </c>
      <c r="K487" s="411" t="n">
        <f aca="false">K489</f>
        <v>1309</v>
      </c>
      <c r="L487" s="411" t="n">
        <f aca="false">L489</f>
        <v>1309</v>
      </c>
      <c r="M487" s="422"/>
      <c r="N487" s="423"/>
      <c r="O487" s="423"/>
      <c r="P487" s="424"/>
    </row>
    <row r="488" s="356" customFormat="true" ht="21.75" hidden="false" customHeight="true" outlineLevel="0" collapsed="false">
      <c r="A488" s="178" t="s">
        <v>851</v>
      </c>
      <c r="B488" s="214" t="s">
        <v>417</v>
      </c>
      <c r="C488" s="214" t="s">
        <v>458</v>
      </c>
      <c r="D488" s="214" t="s">
        <v>438</v>
      </c>
      <c r="E488" s="214" t="s">
        <v>852</v>
      </c>
      <c r="F488" s="214"/>
      <c r="G488" s="411" t="n">
        <f aca="false">G489</f>
        <v>1309</v>
      </c>
      <c r="H488" s="411" t="n">
        <f aca="false">H489</f>
        <v>0</v>
      </c>
      <c r="I488" s="411" t="n">
        <f aca="false">I489</f>
        <v>0</v>
      </c>
      <c r="J488" s="411" t="n">
        <f aca="false">J489</f>
        <v>0</v>
      </c>
      <c r="K488" s="411" t="n">
        <f aca="false">K489</f>
        <v>1309</v>
      </c>
      <c r="L488" s="411" t="n">
        <f aca="false">L489</f>
        <v>1309</v>
      </c>
      <c r="M488" s="422"/>
      <c r="N488" s="423"/>
      <c r="O488" s="423"/>
      <c r="P488" s="424"/>
    </row>
    <row r="489" s="354" customFormat="true" ht="38.25" hidden="false" customHeight="false" outlineLevel="0" collapsed="false">
      <c r="A489" s="153" t="s">
        <v>853</v>
      </c>
      <c r="B489" s="490" t="s">
        <v>417</v>
      </c>
      <c r="C489" s="490" t="s">
        <v>458</v>
      </c>
      <c r="D489" s="490" t="s">
        <v>438</v>
      </c>
      <c r="E489" s="490" t="s">
        <v>854</v>
      </c>
      <c r="F489" s="490"/>
      <c r="G489" s="411" t="n">
        <f aca="false">G490</f>
        <v>1309</v>
      </c>
      <c r="H489" s="411" t="n">
        <f aca="false">H490</f>
        <v>0</v>
      </c>
      <c r="I489" s="411" t="n">
        <f aca="false">I490</f>
        <v>0</v>
      </c>
      <c r="J489" s="411" t="n">
        <f aca="false">J490</f>
        <v>0</v>
      </c>
      <c r="K489" s="411" t="n">
        <f aca="false">K490</f>
        <v>1309</v>
      </c>
      <c r="L489" s="411" t="n">
        <f aca="false">L490</f>
        <v>1309</v>
      </c>
      <c r="M489" s="426"/>
      <c r="N489" s="427"/>
      <c r="O489" s="427"/>
      <c r="P489" s="428"/>
    </row>
    <row r="490" s="354" customFormat="true" ht="18.75" hidden="false" customHeight="false" outlineLevel="0" collapsed="false">
      <c r="A490" s="153" t="s">
        <v>855</v>
      </c>
      <c r="B490" s="490" t="s">
        <v>417</v>
      </c>
      <c r="C490" s="490" t="s">
        <v>458</v>
      </c>
      <c r="D490" s="490" t="s">
        <v>438</v>
      </c>
      <c r="E490" s="490" t="s">
        <v>854</v>
      </c>
      <c r="F490" s="490"/>
      <c r="G490" s="411" t="n">
        <f aca="false">G491+G494+G495</f>
        <v>1309</v>
      </c>
      <c r="H490" s="411" t="n">
        <f aca="false">H491+H494+H495</f>
        <v>0</v>
      </c>
      <c r="I490" s="411" t="n">
        <f aca="false">I491+I494+I495</f>
        <v>0</v>
      </c>
      <c r="J490" s="411" t="n">
        <f aca="false">J491+J494+J495</f>
        <v>0</v>
      </c>
      <c r="K490" s="411" t="n">
        <f aca="false">K492+K493</f>
        <v>1309</v>
      </c>
      <c r="L490" s="411" t="n">
        <f aca="false">L492+L493</f>
        <v>1309</v>
      </c>
      <c r="M490" s="426"/>
      <c r="N490" s="427"/>
      <c r="O490" s="427"/>
      <c r="P490" s="428"/>
    </row>
    <row r="491" s="354" customFormat="true" ht="25.5" hidden="true" customHeight="false" outlineLevel="0" collapsed="false">
      <c r="A491" s="153" t="s">
        <v>856</v>
      </c>
      <c r="B491" s="490" t="s">
        <v>417</v>
      </c>
      <c r="C491" s="490" t="s">
        <v>458</v>
      </c>
      <c r="D491" s="490" t="s">
        <v>438</v>
      </c>
      <c r="E491" s="490" t="s">
        <v>854</v>
      </c>
      <c r="F491" s="490"/>
      <c r="G491" s="411" t="n">
        <f aca="false">SUM(G492:G493)</f>
        <v>1309</v>
      </c>
      <c r="H491" s="418"/>
      <c r="I491" s="419"/>
      <c r="J491" s="419"/>
      <c r="K491" s="420"/>
      <c r="L491" s="421"/>
      <c r="M491" s="426"/>
      <c r="N491" s="427"/>
      <c r="O491" s="427"/>
      <c r="P491" s="428"/>
    </row>
    <row r="492" s="354" customFormat="true" ht="18.75" hidden="false" customHeight="false" outlineLevel="0" collapsed="false">
      <c r="A492" s="441" t="s">
        <v>534</v>
      </c>
      <c r="B492" s="490" t="s">
        <v>417</v>
      </c>
      <c r="C492" s="490" t="s">
        <v>458</v>
      </c>
      <c r="D492" s="490" t="s">
        <v>438</v>
      </c>
      <c r="E492" s="490" t="s">
        <v>854</v>
      </c>
      <c r="F492" s="490" t="s">
        <v>535</v>
      </c>
      <c r="G492" s="411" t="n">
        <v>1005</v>
      </c>
      <c r="H492" s="411" t="n">
        <v>1005</v>
      </c>
      <c r="I492" s="411" t="n">
        <v>1005</v>
      </c>
      <c r="J492" s="411" t="n">
        <v>1005</v>
      </c>
      <c r="K492" s="411" t="n">
        <v>1005</v>
      </c>
      <c r="L492" s="411" t="n">
        <v>1005</v>
      </c>
      <c r="M492" s="426"/>
      <c r="N492" s="427"/>
      <c r="O492" s="427"/>
      <c r="P492" s="428"/>
    </row>
    <row r="493" s="354" customFormat="true" ht="25.5" hidden="false" customHeight="false" outlineLevel="0" collapsed="false">
      <c r="A493" s="178" t="s">
        <v>536</v>
      </c>
      <c r="B493" s="490" t="s">
        <v>417</v>
      </c>
      <c r="C493" s="490" t="s">
        <v>458</v>
      </c>
      <c r="D493" s="490" t="s">
        <v>438</v>
      </c>
      <c r="E493" s="490" t="s">
        <v>854</v>
      </c>
      <c r="F493" s="490" t="s">
        <v>537</v>
      </c>
      <c r="G493" s="411" t="n">
        <v>304</v>
      </c>
      <c r="H493" s="411" t="n">
        <v>304</v>
      </c>
      <c r="I493" s="411" t="n">
        <v>304</v>
      </c>
      <c r="J493" s="411" t="n">
        <v>304</v>
      </c>
      <c r="K493" s="411" t="n">
        <v>304</v>
      </c>
      <c r="L493" s="411" t="n">
        <v>304</v>
      </c>
      <c r="M493" s="426"/>
      <c r="N493" s="427"/>
      <c r="O493" s="427"/>
      <c r="P493" s="428"/>
    </row>
    <row r="494" s="354" customFormat="true" ht="22.5" hidden="true" customHeight="true" outlineLevel="0" collapsed="false">
      <c r="A494" s="178" t="s">
        <v>515</v>
      </c>
      <c r="B494" s="490" t="s">
        <v>417</v>
      </c>
      <c r="C494" s="490" t="s">
        <v>458</v>
      </c>
      <c r="D494" s="490" t="s">
        <v>438</v>
      </c>
      <c r="E494" s="490" t="s">
        <v>857</v>
      </c>
      <c r="F494" s="214" t="s">
        <v>516</v>
      </c>
      <c r="G494" s="411"/>
      <c r="H494" s="418"/>
      <c r="I494" s="419"/>
      <c r="J494" s="419"/>
      <c r="K494" s="420"/>
      <c r="L494" s="421"/>
      <c r="M494" s="426"/>
      <c r="N494" s="427"/>
      <c r="O494" s="427"/>
      <c r="P494" s="428"/>
    </row>
    <row r="495" s="354" customFormat="true" ht="18.75" hidden="true" customHeight="false" outlineLevel="0" collapsed="false">
      <c r="A495" s="178" t="s">
        <v>546</v>
      </c>
      <c r="B495" s="490" t="s">
        <v>417</v>
      </c>
      <c r="C495" s="490" t="s">
        <v>458</v>
      </c>
      <c r="D495" s="490" t="s">
        <v>438</v>
      </c>
      <c r="E495" s="490" t="s">
        <v>857</v>
      </c>
      <c r="F495" s="214" t="s">
        <v>501</v>
      </c>
      <c r="G495" s="411"/>
      <c r="H495" s="418"/>
      <c r="I495" s="419"/>
      <c r="J495" s="419"/>
      <c r="K495" s="420"/>
      <c r="L495" s="421"/>
      <c r="M495" s="426"/>
      <c r="N495" s="427"/>
      <c r="O495" s="427"/>
      <c r="P495" s="428"/>
    </row>
    <row r="496" s="354" customFormat="true" ht="63.75" hidden="false" customHeight="false" outlineLevel="0" collapsed="false">
      <c r="A496" s="178" t="s">
        <v>858</v>
      </c>
      <c r="B496" s="214" t="s">
        <v>417</v>
      </c>
      <c r="C496" s="214" t="s">
        <v>458</v>
      </c>
      <c r="D496" s="214" t="s">
        <v>438</v>
      </c>
      <c r="E496" s="214" t="s">
        <v>859</v>
      </c>
      <c r="F496" s="214"/>
      <c r="G496" s="411" t="n">
        <f aca="false">SUM(G497:G498)</f>
        <v>1053.1</v>
      </c>
      <c r="H496" s="411" t="n">
        <f aca="false">SUM(H497:H498)</f>
        <v>0</v>
      </c>
      <c r="I496" s="411" t="n">
        <f aca="false">SUM(I497:I498)</f>
        <v>0</v>
      </c>
      <c r="J496" s="411" t="n">
        <f aca="false">SUM(J497:J498)</f>
        <v>0</v>
      </c>
      <c r="K496" s="411" t="n">
        <f aca="false">SUM(K497:K498)</f>
        <v>461.9</v>
      </c>
      <c r="L496" s="411" t="n">
        <f aca="false">SUM(L497:L498)</f>
        <v>463.7</v>
      </c>
      <c r="M496" s="426"/>
      <c r="N496" s="427"/>
      <c r="O496" s="427"/>
      <c r="P496" s="428"/>
    </row>
    <row r="497" s="354" customFormat="true" ht="18.75" hidden="false" customHeight="false" outlineLevel="0" collapsed="false">
      <c r="A497" s="178" t="s">
        <v>510</v>
      </c>
      <c r="B497" s="214" t="s">
        <v>417</v>
      </c>
      <c r="C497" s="214" t="s">
        <v>458</v>
      </c>
      <c r="D497" s="214" t="s">
        <v>438</v>
      </c>
      <c r="E497" s="214" t="s">
        <v>859</v>
      </c>
      <c r="F497" s="214" t="s">
        <v>501</v>
      </c>
      <c r="G497" s="411" t="n">
        <v>438.7</v>
      </c>
      <c r="H497" s="418"/>
      <c r="I497" s="419"/>
      <c r="J497" s="419"/>
      <c r="K497" s="432" t="n">
        <v>0</v>
      </c>
      <c r="L497" s="432" t="n">
        <v>0</v>
      </c>
      <c r="M497" s="426"/>
      <c r="N497" s="427"/>
      <c r="O497" s="427"/>
      <c r="P497" s="428"/>
    </row>
    <row r="498" s="354" customFormat="true" ht="18.75" hidden="false" customHeight="false" outlineLevel="0" collapsed="false">
      <c r="A498" s="143" t="s">
        <v>647</v>
      </c>
      <c r="B498" s="214" t="s">
        <v>417</v>
      </c>
      <c r="C498" s="214" t="s">
        <v>458</v>
      </c>
      <c r="D498" s="214" t="s">
        <v>438</v>
      </c>
      <c r="E498" s="214" t="s">
        <v>859</v>
      </c>
      <c r="F498" s="214" t="s">
        <v>648</v>
      </c>
      <c r="G498" s="411" t="n">
        <v>614.4</v>
      </c>
      <c r="H498" s="418"/>
      <c r="I498" s="419"/>
      <c r="J498" s="419"/>
      <c r="K498" s="432" t="n">
        <v>461.9</v>
      </c>
      <c r="L498" s="432" t="n">
        <v>463.7</v>
      </c>
      <c r="M498" s="426"/>
      <c r="N498" s="427"/>
      <c r="O498" s="427"/>
      <c r="P498" s="428"/>
    </row>
    <row r="499" s="356" customFormat="true" ht="15.75" hidden="false" customHeight="false" outlineLevel="0" collapsed="false">
      <c r="A499" s="178" t="s">
        <v>506</v>
      </c>
      <c r="B499" s="490" t="s">
        <v>417</v>
      </c>
      <c r="C499" s="490" t="s">
        <v>458</v>
      </c>
      <c r="D499" s="490" t="s">
        <v>438</v>
      </c>
      <c r="E499" s="214" t="s">
        <v>860</v>
      </c>
      <c r="F499" s="490"/>
      <c r="G499" s="411" t="n">
        <f aca="false">G500+G501</f>
        <v>283</v>
      </c>
      <c r="H499" s="418"/>
      <c r="I499" s="419"/>
      <c r="J499" s="419"/>
      <c r="K499" s="439" t="n">
        <v>0</v>
      </c>
      <c r="L499" s="439" t="n">
        <v>0</v>
      </c>
      <c r="M499" s="422"/>
      <c r="N499" s="423"/>
      <c r="O499" s="423"/>
      <c r="P499" s="424"/>
    </row>
    <row r="500" s="356" customFormat="true" ht="15.75" hidden="false" customHeight="false" outlineLevel="0" collapsed="false">
      <c r="A500" s="441" t="s">
        <v>534</v>
      </c>
      <c r="B500" s="490" t="s">
        <v>417</v>
      </c>
      <c r="C500" s="490" t="s">
        <v>458</v>
      </c>
      <c r="D500" s="490" t="s">
        <v>438</v>
      </c>
      <c r="E500" s="214" t="s">
        <v>860</v>
      </c>
      <c r="F500" s="490" t="s">
        <v>535</v>
      </c>
      <c r="G500" s="411" t="n">
        <v>217</v>
      </c>
      <c r="H500" s="411"/>
      <c r="I500" s="411"/>
      <c r="J500" s="411"/>
      <c r="K500" s="411" t="n">
        <v>0</v>
      </c>
      <c r="L500" s="411" t="n">
        <v>0</v>
      </c>
      <c r="M500" s="422"/>
      <c r="N500" s="443"/>
      <c r="O500" s="423"/>
      <c r="P500" s="424"/>
    </row>
    <row r="501" s="356" customFormat="true" ht="25.5" hidden="false" customHeight="false" outlineLevel="0" collapsed="false">
      <c r="A501" s="178" t="s">
        <v>536</v>
      </c>
      <c r="B501" s="490" t="s">
        <v>417</v>
      </c>
      <c r="C501" s="490" t="s">
        <v>458</v>
      </c>
      <c r="D501" s="490" t="s">
        <v>438</v>
      </c>
      <c r="E501" s="214" t="s">
        <v>860</v>
      </c>
      <c r="F501" s="490" t="s">
        <v>537</v>
      </c>
      <c r="G501" s="411" t="n">
        <v>66</v>
      </c>
      <c r="H501" s="411"/>
      <c r="I501" s="411"/>
      <c r="J501" s="411"/>
      <c r="K501" s="411" t="n">
        <v>0</v>
      </c>
      <c r="L501" s="411" t="n">
        <v>0</v>
      </c>
      <c r="M501" s="422"/>
      <c r="N501" s="443"/>
      <c r="O501" s="423"/>
      <c r="P501" s="424"/>
    </row>
    <row r="502" s="356" customFormat="true" ht="15.75" hidden="false" customHeight="false" outlineLevel="0" collapsed="false">
      <c r="A502" s="198" t="s">
        <v>464</v>
      </c>
      <c r="B502" s="404" t="s">
        <v>417</v>
      </c>
      <c r="C502" s="404" t="s">
        <v>446</v>
      </c>
      <c r="D502" s="404"/>
      <c r="E502" s="404"/>
      <c r="F502" s="404"/>
      <c r="G502" s="405" t="n">
        <f aca="false">G503+G574</f>
        <v>26628.625</v>
      </c>
      <c r="H502" s="405" t="n">
        <f aca="false">H503+H574</f>
        <v>20649</v>
      </c>
      <c r="I502" s="405" t="n">
        <f aca="false">I503+I574</f>
        <v>20649</v>
      </c>
      <c r="J502" s="405" t="n">
        <f aca="false">J503+J574</f>
        <v>20649</v>
      </c>
      <c r="K502" s="405" t="n">
        <f aca="false">K503+K574</f>
        <v>22450.375</v>
      </c>
      <c r="L502" s="405" t="n">
        <f aca="false">L503+L574</f>
        <v>22784</v>
      </c>
      <c r="M502" s="422"/>
      <c r="N502" s="423"/>
      <c r="O502" s="423"/>
      <c r="P502" s="424"/>
    </row>
    <row r="503" s="356" customFormat="true" ht="15.75" hidden="false" customHeight="false" outlineLevel="0" collapsed="false">
      <c r="A503" s="198" t="s">
        <v>465</v>
      </c>
      <c r="B503" s="404" t="s">
        <v>417</v>
      </c>
      <c r="C503" s="404" t="s">
        <v>446</v>
      </c>
      <c r="D503" s="404" t="s">
        <v>418</v>
      </c>
      <c r="E503" s="404"/>
      <c r="F503" s="404"/>
      <c r="G503" s="405" t="n">
        <f aca="false">G504+G533+G560</f>
        <v>25248.625</v>
      </c>
      <c r="H503" s="405" t="n">
        <f aca="false">H504+H533+H560</f>
        <v>20649</v>
      </c>
      <c r="I503" s="405" t="n">
        <f aca="false">I504+I533+I560</f>
        <v>20649</v>
      </c>
      <c r="J503" s="405" t="n">
        <f aca="false">J504+J533+J560</f>
        <v>20649</v>
      </c>
      <c r="K503" s="405" t="n">
        <f aca="false">K504+K533+K560</f>
        <v>21315.375</v>
      </c>
      <c r="L503" s="405" t="n">
        <f aca="false">L504+L533+L560</f>
        <v>21649</v>
      </c>
      <c r="M503" s="422"/>
      <c r="N503" s="423"/>
      <c r="O503" s="423"/>
      <c r="P503" s="424"/>
    </row>
    <row r="504" s="356" customFormat="true" ht="15.75" hidden="false" customHeight="false" outlineLevel="0" collapsed="false">
      <c r="A504" s="198" t="s">
        <v>861</v>
      </c>
      <c r="B504" s="404" t="s">
        <v>417</v>
      </c>
      <c r="C504" s="404" t="s">
        <v>446</v>
      </c>
      <c r="D504" s="404" t="s">
        <v>418</v>
      </c>
      <c r="E504" s="404"/>
      <c r="F504" s="404"/>
      <c r="G504" s="405" t="n">
        <f aca="false">G505+G519+G520</f>
        <v>19323</v>
      </c>
      <c r="H504" s="405" t="n">
        <f aca="false">H505+H519+H520</f>
        <v>15831</v>
      </c>
      <c r="I504" s="405" t="n">
        <f aca="false">I505+I519+I520</f>
        <v>15831</v>
      </c>
      <c r="J504" s="405" t="n">
        <f aca="false">J505+J519+J520</f>
        <v>15831</v>
      </c>
      <c r="K504" s="405" t="n">
        <f aca="false">K505+K519+K520</f>
        <v>16369.5</v>
      </c>
      <c r="L504" s="405" t="n">
        <f aca="false">L505+L519+L520</f>
        <v>16831</v>
      </c>
      <c r="M504" s="422" t="n">
        <f aca="false">G509+G537+G539+G563+G564</f>
        <v>20214</v>
      </c>
      <c r="N504" s="423"/>
      <c r="O504" s="423"/>
      <c r="P504" s="424"/>
    </row>
    <row r="505" s="356" customFormat="true" ht="21" hidden="false" customHeight="true" outlineLevel="0" collapsed="false">
      <c r="A505" s="410" t="s">
        <v>489</v>
      </c>
      <c r="B505" s="214" t="s">
        <v>417</v>
      </c>
      <c r="C505" s="214" t="s">
        <v>446</v>
      </c>
      <c r="D505" s="214" t="s">
        <v>418</v>
      </c>
      <c r="E505" s="214" t="s">
        <v>490</v>
      </c>
      <c r="F505" s="214"/>
      <c r="G505" s="411" t="n">
        <f aca="false">G506</f>
        <v>15831</v>
      </c>
      <c r="H505" s="411" t="n">
        <f aca="false">H506</f>
        <v>15831</v>
      </c>
      <c r="I505" s="411" t="n">
        <f aca="false">I506</f>
        <v>15831</v>
      </c>
      <c r="J505" s="411" t="n">
        <f aca="false">J506</f>
        <v>15831</v>
      </c>
      <c r="K505" s="411" t="n">
        <f aca="false">K506</f>
        <v>15831</v>
      </c>
      <c r="L505" s="411" t="n">
        <f aca="false">L506</f>
        <v>15831</v>
      </c>
      <c r="M505" s="422"/>
      <c r="N505" s="423"/>
      <c r="O505" s="423"/>
      <c r="P505" s="424"/>
    </row>
    <row r="506" s="356" customFormat="true" ht="15.75" hidden="false" customHeight="false" outlineLevel="0" collapsed="false">
      <c r="A506" s="178" t="s">
        <v>855</v>
      </c>
      <c r="B506" s="214" t="s">
        <v>417</v>
      </c>
      <c r="C506" s="214" t="s">
        <v>446</v>
      </c>
      <c r="D506" s="214" t="s">
        <v>418</v>
      </c>
      <c r="E506" s="214" t="s">
        <v>862</v>
      </c>
      <c r="F506" s="214"/>
      <c r="G506" s="411" t="n">
        <f aca="false">G507+G509+G510+G517</f>
        <v>15831</v>
      </c>
      <c r="H506" s="411" t="n">
        <f aca="false">H507+H509+H510+H517</f>
        <v>15831</v>
      </c>
      <c r="I506" s="411" t="n">
        <f aca="false">I507+I509+I510+I517</f>
        <v>15831</v>
      </c>
      <c r="J506" s="411" t="n">
        <f aca="false">J507+J509+J510+J517</f>
        <v>15831</v>
      </c>
      <c r="K506" s="411" t="n">
        <f aca="false">K507+K509+K510+K517</f>
        <v>15831</v>
      </c>
      <c r="L506" s="411" t="n">
        <f aca="false">L507+L509+L510+L517</f>
        <v>15831</v>
      </c>
      <c r="M506" s="422"/>
      <c r="N506" s="423"/>
      <c r="O506" s="423"/>
      <c r="P506" s="424"/>
    </row>
    <row r="507" s="356" customFormat="true" ht="15.75" hidden="true" customHeight="false" outlineLevel="0" collapsed="false">
      <c r="A507" s="178" t="s">
        <v>863</v>
      </c>
      <c r="B507" s="214" t="s">
        <v>417</v>
      </c>
      <c r="C507" s="214" t="s">
        <v>446</v>
      </c>
      <c r="D507" s="214" t="s">
        <v>418</v>
      </c>
      <c r="E507" s="214" t="s">
        <v>862</v>
      </c>
      <c r="F507" s="214"/>
      <c r="G507" s="411" t="n">
        <f aca="false">G508</f>
        <v>0</v>
      </c>
      <c r="H507" s="418"/>
      <c r="I507" s="419"/>
      <c r="J507" s="419"/>
      <c r="K507" s="420"/>
      <c r="L507" s="421"/>
      <c r="M507" s="422"/>
      <c r="N507" s="423"/>
      <c r="O507" s="423"/>
      <c r="P507" s="424"/>
    </row>
    <row r="508" s="356" customFormat="true" ht="36" hidden="true" customHeight="true" outlineLevel="0" collapsed="false">
      <c r="A508" s="178" t="s">
        <v>546</v>
      </c>
      <c r="B508" s="214" t="s">
        <v>417</v>
      </c>
      <c r="C508" s="214" t="s">
        <v>446</v>
      </c>
      <c r="D508" s="214" t="s">
        <v>418</v>
      </c>
      <c r="E508" s="214" t="s">
        <v>862</v>
      </c>
      <c r="F508" s="214" t="s">
        <v>501</v>
      </c>
      <c r="G508" s="411"/>
      <c r="H508" s="418"/>
      <c r="I508" s="419"/>
      <c r="J508" s="419"/>
      <c r="K508" s="420"/>
      <c r="L508" s="421"/>
      <c r="M508" s="422"/>
      <c r="N508" s="423"/>
      <c r="O508" s="423"/>
      <c r="P508" s="424"/>
    </row>
    <row r="509" s="356" customFormat="true" ht="25.5" hidden="false" customHeight="false" outlineLevel="0" collapsed="false">
      <c r="A509" s="178" t="s">
        <v>539</v>
      </c>
      <c r="B509" s="214" t="s">
        <v>417</v>
      </c>
      <c r="C509" s="214" t="s">
        <v>446</v>
      </c>
      <c r="D509" s="214" t="s">
        <v>418</v>
      </c>
      <c r="E509" s="214" t="s">
        <v>862</v>
      </c>
      <c r="F509" s="214" t="s">
        <v>530</v>
      </c>
      <c r="G509" s="411" t="n">
        <f aca="false">10939+3107+1635+150</f>
        <v>15831</v>
      </c>
      <c r="H509" s="411" t="n">
        <f aca="false">10939+3107+1635+150</f>
        <v>15831</v>
      </c>
      <c r="I509" s="411" t="n">
        <f aca="false">10939+3107+1635+150</f>
        <v>15831</v>
      </c>
      <c r="J509" s="411" t="n">
        <f aca="false">10939+3107+1635+150</f>
        <v>15831</v>
      </c>
      <c r="K509" s="411" t="n">
        <f aca="false">10939+3107+1635+150</f>
        <v>15831</v>
      </c>
      <c r="L509" s="411" t="n">
        <f aca="false">10939+3107+1635+150</f>
        <v>15831</v>
      </c>
      <c r="M509" s="422"/>
      <c r="N509" s="423"/>
      <c r="O509" s="423"/>
      <c r="P509" s="424"/>
    </row>
    <row r="510" s="356" customFormat="true" ht="38.25" hidden="true" customHeight="false" outlineLevel="0" collapsed="false">
      <c r="A510" s="178" t="s">
        <v>541</v>
      </c>
      <c r="B510" s="214" t="s">
        <v>417</v>
      </c>
      <c r="C510" s="214" t="s">
        <v>446</v>
      </c>
      <c r="D510" s="214" t="s">
        <v>418</v>
      </c>
      <c r="E510" s="214" t="s">
        <v>542</v>
      </c>
      <c r="F510" s="214" t="s">
        <v>530</v>
      </c>
      <c r="G510" s="411"/>
      <c r="H510" s="411"/>
      <c r="I510" s="411"/>
      <c r="J510" s="411"/>
      <c r="K510" s="411"/>
      <c r="L510" s="411"/>
      <c r="M510" s="422"/>
      <c r="N510" s="443"/>
      <c r="O510" s="423"/>
      <c r="P510" s="424"/>
    </row>
    <row r="511" s="356" customFormat="true" ht="25.5" hidden="true" customHeight="false" outlineLevel="0" collapsed="false">
      <c r="A511" s="178" t="s">
        <v>720</v>
      </c>
      <c r="B511" s="197" t="s">
        <v>417</v>
      </c>
      <c r="C511" s="197" t="s">
        <v>446</v>
      </c>
      <c r="D511" s="197" t="s">
        <v>418</v>
      </c>
      <c r="E511" s="446" t="s">
        <v>864</v>
      </c>
      <c r="F511" s="197"/>
      <c r="G511" s="411"/>
      <c r="H511" s="411"/>
      <c r="I511" s="411"/>
      <c r="J511" s="411"/>
      <c r="K511" s="411"/>
      <c r="L511" s="411"/>
      <c r="M511" s="422"/>
      <c r="N511" s="423"/>
      <c r="O511" s="423"/>
      <c r="P511" s="424"/>
      <c r="Q511" s="491"/>
    </row>
    <row r="512" s="356" customFormat="true" ht="18.75" hidden="true" customHeight="true" outlineLevel="0" collapsed="false">
      <c r="A512" s="143" t="s">
        <v>647</v>
      </c>
      <c r="B512" s="197" t="s">
        <v>417</v>
      </c>
      <c r="C512" s="197" t="s">
        <v>446</v>
      </c>
      <c r="D512" s="197" t="s">
        <v>418</v>
      </c>
      <c r="E512" s="446" t="s">
        <v>864</v>
      </c>
      <c r="F512" s="197" t="s">
        <v>648</v>
      </c>
      <c r="G512" s="411"/>
      <c r="H512" s="411"/>
      <c r="I512" s="411"/>
      <c r="J512" s="411"/>
      <c r="K512" s="411"/>
      <c r="L512" s="411"/>
      <c r="M512" s="422"/>
      <c r="N512" s="423"/>
      <c r="O512" s="423"/>
      <c r="P512" s="424"/>
      <c r="Q512" s="491"/>
    </row>
    <row r="513" s="356" customFormat="true" ht="25.5" hidden="true" customHeight="false" outlineLevel="0" collapsed="false">
      <c r="A513" s="178" t="s">
        <v>716</v>
      </c>
      <c r="B513" s="197" t="s">
        <v>417</v>
      </c>
      <c r="C513" s="197" t="s">
        <v>446</v>
      </c>
      <c r="D513" s="197" t="s">
        <v>418</v>
      </c>
      <c r="E513" s="197" t="s">
        <v>865</v>
      </c>
      <c r="F513" s="197"/>
      <c r="G513" s="411"/>
      <c r="H513" s="411"/>
      <c r="I513" s="411"/>
      <c r="J513" s="411"/>
      <c r="K513" s="411"/>
      <c r="L513" s="411"/>
      <c r="M513" s="422"/>
      <c r="N513" s="423"/>
      <c r="O513" s="423"/>
      <c r="P513" s="424"/>
      <c r="Q513" s="491"/>
    </row>
    <row r="514" s="356" customFormat="true" ht="15.75" hidden="true" customHeight="false" outlineLevel="0" collapsed="false">
      <c r="A514" s="143" t="s">
        <v>647</v>
      </c>
      <c r="B514" s="197" t="s">
        <v>417</v>
      </c>
      <c r="C514" s="197" t="s">
        <v>446</v>
      </c>
      <c r="D514" s="197" t="s">
        <v>418</v>
      </c>
      <c r="E514" s="197" t="s">
        <v>865</v>
      </c>
      <c r="F514" s="197" t="s">
        <v>648</v>
      </c>
      <c r="G514" s="411"/>
      <c r="H514" s="411"/>
      <c r="I514" s="411"/>
      <c r="J514" s="411"/>
      <c r="K514" s="411"/>
      <c r="L514" s="411"/>
      <c r="M514" s="422"/>
      <c r="N514" s="423"/>
      <c r="O514" s="423"/>
      <c r="P514" s="424"/>
      <c r="Q514" s="491"/>
    </row>
    <row r="515" s="356" customFormat="true" ht="25.5" hidden="true" customHeight="false" outlineLevel="0" collapsed="false">
      <c r="A515" s="153" t="s">
        <v>866</v>
      </c>
      <c r="B515" s="197" t="s">
        <v>417</v>
      </c>
      <c r="C515" s="197" t="s">
        <v>446</v>
      </c>
      <c r="D515" s="197" t="s">
        <v>418</v>
      </c>
      <c r="E515" s="197" t="s">
        <v>867</v>
      </c>
      <c r="F515" s="197"/>
      <c r="G515" s="411"/>
      <c r="H515" s="411"/>
      <c r="I515" s="411"/>
      <c r="J515" s="411"/>
      <c r="K515" s="411"/>
      <c r="L515" s="411"/>
      <c r="M515" s="477"/>
      <c r="N515" s="423"/>
      <c r="O515" s="423"/>
      <c r="P515" s="423"/>
      <c r="Q515" s="424"/>
      <c r="R515" s="492"/>
      <c r="S515" s="493"/>
    </row>
    <row r="516" s="356" customFormat="true" ht="22.5" hidden="true" customHeight="true" outlineLevel="0" collapsed="false">
      <c r="A516" s="178" t="s">
        <v>546</v>
      </c>
      <c r="B516" s="197" t="s">
        <v>417</v>
      </c>
      <c r="C516" s="197" t="s">
        <v>446</v>
      </c>
      <c r="D516" s="197" t="s">
        <v>418</v>
      </c>
      <c r="E516" s="197" t="s">
        <v>867</v>
      </c>
      <c r="F516" s="197" t="s">
        <v>501</v>
      </c>
      <c r="G516" s="411"/>
      <c r="H516" s="411"/>
      <c r="I516" s="411"/>
      <c r="J516" s="411"/>
      <c r="K516" s="411"/>
      <c r="L516" s="411"/>
      <c r="M516" s="477"/>
      <c r="N516" s="423"/>
      <c r="O516" s="423"/>
      <c r="P516" s="423"/>
      <c r="Q516" s="424"/>
      <c r="R516" s="492"/>
      <c r="S516" s="493" t="n">
        <v>39.55</v>
      </c>
    </row>
    <row r="517" s="356" customFormat="true" ht="31.5" hidden="true" customHeight="true" outlineLevel="0" collapsed="false">
      <c r="A517" s="178" t="s">
        <v>868</v>
      </c>
      <c r="B517" s="214" t="s">
        <v>417</v>
      </c>
      <c r="C517" s="214" t="s">
        <v>446</v>
      </c>
      <c r="D517" s="214" t="s">
        <v>418</v>
      </c>
      <c r="E517" s="214" t="s">
        <v>862</v>
      </c>
      <c r="F517" s="197"/>
      <c r="G517" s="411" t="n">
        <f aca="false">G518</f>
        <v>0</v>
      </c>
      <c r="H517" s="411" t="n">
        <f aca="false">H518</f>
        <v>0</v>
      </c>
      <c r="I517" s="411" t="n">
        <f aca="false">I518</f>
        <v>0</v>
      </c>
      <c r="J517" s="411" t="n">
        <f aca="false">J518</f>
        <v>0</v>
      </c>
      <c r="K517" s="411" t="n">
        <f aca="false">K518</f>
        <v>0</v>
      </c>
      <c r="L517" s="411" t="n">
        <f aca="false">L518</f>
        <v>0</v>
      </c>
      <c r="M517" s="477"/>
      <c r="N517" s="423"/>
      <c r="O517" s="423"/>
      <c r="P517" s="423"/>
      <c r="Q517" s="491"/>
      <c r="R517" s="491"/>
      <c r="S517" s="491"/>
    </row>
    <row r="518" s="356" customFormat="true" ht="22.5" hidden="true" customHeight="true" outlineLevel="0" collapsed="false">
      <c r="A518" s="143" t="s">
        <v>647</v>
      </c>
      <c r="B518" s="214" t="s">
        <v>417</v>
      </c>
      <c r="C518" s="214" t="s">
        <v>446</v>
      </c>
      <c r="D518" s="214" t="s">
        <v>418</v>
      </c>
      <c r="E518" s="214" t="s">
        <v>862</v>
      </c>
      <c r="F518" s="197" t="s">
        <v>648</v>
      </c>
      <c r="G518" s="411" t="n">
        <v>0</v>
      </c>
      <c r="H518" s="411"/>
      <c r="I518" s="411"/>
      <c r="J518" s="411"/>
      <c r="K518" s="411" t="n">
        <v>0</v>
      </c>
      <c r="L518" s="411" t="n">
        <v>0</v>
      </c>
      <c r="M518" s="477"/>
      <c r="N518" s="423"/>
      <c r="O518" s="423"/>
      <c r="P518" s="423"/>
      <c r="Q518" s="491"/>
      <c r="R518" s="491"/>
      <c r="S518" s="491"/>
    </row>
    <row r="519" s="356" customFormat="true" ht="30" hidden="false" customHeight="true" outlineLevel="0" collapsed="false">
      <c r="A519" s="178" t="s">
        <v>539</v>
      </c>
      <c r="B519" s="214" t="s">
        <v>417</v>
      </c>
      <c r="C519" s="214" t="s">
        <v>446</v>
      </c>
      <c r="D519" s="214" t="s">
        <v>418</v>
      </c>
      <c r="E519" s="214" t="s">
        <v>507</v>
      </c>
      <c r="F519" s="214" t="s">
        <v>530</v>
      </c>
      <c r="G519" s="411" t="n">
        <f aca="false">2369</f>
        <v>2369</v>
      </c>
      <c r="H519" s="411"/>
      <c r="I519" s="411"/>
      <c r="J519" s="411"/>
      <c r="K519" s="411" t="n">
        <v>0</v>
      </c>
      <c r="L519" s="411" t="n">
        <v>0</v>
      </c>
      <c r="M519" s="477"/>
      <c r="N519" s="423"/>
      <c r="O519" s="423"/>
      <c r="P519" s="423"/>
      <c r="Q519" s="491"/>
      <c r="R519" s="491"/>
      <c r="S519" s="491"/>
    </row>
    <row r="520" s="356" customFormat="true" ht="28.5" hidden="false" customHeight="true" outlineLevel="0" collapsed="false">
      <c r="A520" s="178" t="s">
        <v>869</v>
      </c>
      <c r="B520" s="214" t="s">
        <v>417</v>
      </c>
      <c r="C520" s="214" t="s">
        <v>446</v>
      </c>
      <c r="D520" s="214" t="s">
        <v>418</v>
      </c>
      <c r="E520" s="214" t="s">
        <v>870</v>
      </c>
      <c r="F520" s="214"/>
      <c r="G520" s="494" t="n">
        <f aca="false">G521+G523+G525+G531</f>
        <v>1123</v>
      </c>
      <c r="H520" s="494" t="n">
        <f aca="false">H521+H523+H525+H531</f>
        <v>0</v>
      </c>
      <c r="I520" s="494" t="n">
        <f aca="false">I521+I523+I525+I531</f>
        <v>0</v>
      </c>
      <c r="J520" s="494" t="n">
        <f aca="false">J521+J523+J525+J531</f>
        <v>0</v>
      </c>
      <c r="K520" s="494" t="n">
        <f aca="false">K521+K523+K525+K531</f>
        <v>538.5</v>
      </c>
      <c r="L520" s="494" t="n">
        <f aca="false">L521+L523+L525+L531</f>
        <v>1000</v>
      </c>
      <c r="M520" s="477"/>
      <c r="N520" s="423"/>
      <c r="O520" s="423"/>
      <c r="P520" s="423"/>
      <c r="Q520" s="491"/>
      <c r="R520" s="491"/>
      <c r="S520" s="491"/>
    </row>
    <row r="521" s="356" customFormat="true" ht="34.5" hidden="true" customHeight="true" outlineLevel="0" collapsed="false">
      <c r="A521" s="183" t="s">
        <v>871</v>
      </c>
      <c r="B521" s="214" t="s">
        <v>417</v>
      </c>
      <c r="C521" s="214" t="s">
        <v>446</v>
      </c>
      <c r="D521" s="214" t="s">
        <v>418</v>
      </c>
      <c r="E521" s="350" t="s">
        <v>872</v>
      </c>
      <c r="F521" s="214"/>
      <c r="G521" s="411" t="n">
        <f aca="false">G522</f>
        <v>0</v>
      </c>
      <c r="H521" s="411" t="n">
        <f aca="false">H522</f>
        <v>0</v>
      </c>
      <c r="I521" s="411" t="n">
        <f aca="false">I522</f>
        <v>0</v>
      </c>
      <c r="J521" s="411" t="n">
        <f aca="false">J522</f>
        <v>0</v>
      </c>
      <c r="K521" s="411" t="n">
        <f aca="false">K522</f>
        <v>0</v>
      </c>
      <c r="L521" s="411" t="n">
        <f aca="false">L522</f>
        <v>0</v>
      </c>
      <c r="M521" s="477"/>
      <c r="N521" s="423"/>
      <c r="O521" s="423"/>
      <c r="P521" s="423"/>
      <c r="Q521" s="491"/>
      <c r="R521" s="491"/>
      <c r="S521" s="491"/>
    </row>
    <row r="522" s="356" customFormat="true" ht="15.75" hidden="true" customHeight="true" outlineLevel="0" collapsed="false">
      <c r="A522" s="143" t="s">
        <v>647</v>
      </c>
      <c r="B522" s="214" t="s">
        <v>417</v>
      </c>
      <c r="C522" s="214" t="s">
        <v>446</v>
      </c>
      <c r="D522" s="214" t="s">
        <v>418</v>
      </c>
      <c r="E522" s="350" t="s">
        <v>872</v>
      </c>
      <c r="F522" s="214" t="s">
        <v>648</v>
      </c>
      <c r="G522" s="411"/>
      <c r="H522" s="411"/>
      <c r="I522" s="417"/>
      <c r="J522" s="417"/>
      <c r="K522" s="439" t="n">
        <f aca="false">'доходы№2'!D73</f>
        <v>0</v>
      </c>
      <c r="L522" s="439" t="n">
        <v>0</v>
      </c>
      <c r="M522" s="477"/>
      <c r="N522" s="423"/>
      <c r="O522" s="423"/>
      <c r="P522" s="423"/>
      <c r="Q522" s="491"/>
      <c r="R522" s="491"/>
      <c r="S522" s="491"/>
    </row>
    <row r="523" s="356" customFormat="true" ht="30.75" hidden="false" customHeight="true" outlineLevel="0" collapsed="false">
      <c r="A523" s="143" t="s">
        <v>873</v>
      </c>
      <c r="B523" s="214" t="s">
        <v>417</v>
      </c>
      <c r="C523" s="214" t="s">
        <v>446</v>
      </c>
      <c r="D523" s="214" t="s">
        <v>418</v>
      </c>
      <c r="E523" s="495" t="s">
        <v>874</v>
      </c>
      <c r="F523" s="214"/>
      <c r="G523" s="411" t="n">
        <f aca="false">G524</f>
        <v>488</v>
      </c>
      <c r="H523" s="411" t="n">
        <f aca="false">H524</f>
        <v>0</v>
      </c>
      <c r="I523" s="411" t="n">
        <f aca="false">I524</f>
        <v>0</v>
      </c>
      <c r="J523" s="411" t="n">
        <f aca="false">J524</f>
        <v>0</v>
      </c>
      <c r="K523" s="411" t="n">
        <f aca="false">K524</f>
        <v>430.8</v>
      </c>
      <c r="L523" s="411" t="n">
        <f aca="false">L524</f>
        <v>800</v>
      </c>
      <c r="M523" s="477"/>
      <c r="N523" s="423"/>
      <c r="O523" s="423"/>
      <c r="P523" s="423"/>
      <c r="Q523" s="491"/>
      <c r="R523" s="491"/>
      <c r="S523" s="491"/>
    </row>
    <row r="524" s="356" customFormat="true" ht="15.75" hidden="false" customHeight="true" outlineLevel="0" collapsed="false">
      <c r="A524" s="178" t="s">
        <v>510</v>
      </c>
      <c r="B524" s="214" t="s">
        <v>417</v>
      </c>
      <c r="C524" s="214" t="s">
        <v>446</v>
      </c>
      <c r="D524" s="214" t="s">
        <v>418</v>
      </c>
      <c r="E524" s="495" t="s">
        <v>874</v>
      </c>
      <c r="F524" s="214" t="s">
        <v>501</v>
      </c>
      <c r="G524" s="411" t="n">
        <v>488</v>
      </c>
      <c r="H524" s="411"/>
      <c r="I524" s="417"/>
      <c r="J524" s="417"/>
      <c r="K524" s="439" t="n">
        <v>430.8</v>
      </c>
      <c r="L524" s="439" t="n">
        <v>800</v>
      </c>
      <c r="M524" s="477"/>
      <c r="N524" s="423"/>
      <c r="O524" s="423"/>
      <c r="P524" s="423"/>
      <c r="Q524" s="491"/>
      <c r="R524" s="491"/>
      <c r="S524" s="491"/>
    </row>
    <row r="525" s="356" customFormat="true" ht="33.75" hidden="false" customHeight="true" outlineLevel="0" collapsed="false">
      <c r="A525" s="143" t="s">
        <v>875</v>
      </c>
      <c r="B525" s="214" t="s">
        <v>417</v>
      </c>
      <c r="C525" s="214" t="s">
        <v>446</v>
      </c>
      <c r="D525" s="214" t="s">
        <v>418</v>
      </c>
      <c r="E525" s="495" t="s">
        <v>876</v>
      </c>
      <c r="F525" s="214"/>
      <c r="G525" s="411" t="n">
        <f aca="false">G526</f>
        <v>122</v>
      </c>
      <c r="H525" s="411" t="n">
        <f aca="false">H526</f>
        <v>0</v>
      </c>
      <c r="I525" s="411" t="n">
        <f aca="false">I526</f>
        <v>0</v>
      </c>
      <c r="J525" s="411" t="n">
        <f aca="false">J526</f>
        <v>0</v>
      </c>
      <c r="K525" s="411" t="n">
        <f aca="false">K526</f>
        <v>107.7</v>
      </c>
      <c r="L525" s="411" t="n">
        <f aca="false">L526</f>
        <v>200</v>
      </c>
      <c r="M525" s="477"/>
      <c r="N525" s="423"/>
      <c r="O525" s="423"/>
      <c r="P525" s="423"/>
      <c r="Q525" s="491"/>
      <c r="R525" s="491"/>
      <c r="S525" s="491"/>
    </row>
    <row r="526" s="356" customFormat="true" ht="15.75" hidden="false" customHeight="true" outlineLevel="0" collapsed="false">
      <c r="A526" s="178" t="s">
        <v>510</v>
      </c>
      <c r="B526" s="214" t="s">
        <v>417</v>
      </c>
      <c r="C526" s="214" t="s">
        <v>446</v>
      </c>
      <c r="D526" s="214" t="s">
        <v>418</v>
      </c>
      <c r="E526" s="495" t="s">
        <v>876</v>
      </c>
      <c r="F526" s="214" t="s">
        <v>501</v>
      </c>
      <c r="G526" s="411" t="n">
        <v>122</v>
      </c>
      <c r="H526" s="411"/>
      <c r="I526" s="411"/>
      <c r="J526" s="411"/>
      <c r="K526" s="411" t="n">
        <v>107.7</v>
      </c>
      <c r="L526" s="411" t="n">
        <v>200</v>
      </c>
      <c r="M526" s="477"/>
      <c r="N526" s="423"/>
      <c r="O526" s="423"/>
      <c r="P526" s="423"/>
      <c r="Q526" s="491"/>
      <c r="R526" s="491"/>
      <c r="S526" s="491"/>
    </row>
    <row r="527" s="356" customFormat="true" ht="30" hidden="true" customHeight="true" outlineLevel="0" collapsed="false">
      <c r="A527" s="178" t="s">
        <v>716</v>
      </c>
      <c r="B527" s="197" t="s">
        <v>417</v>
      </c>
      <c r="C527" s="197" t="s">
        <v>446</v>
      </c>
      <c r="D527" s="197" t="s">
        <v>418</v>
      </c>
      <c r="E527" s="197" t="s">
        <v>877</v>
      </c>
      <c r="F527" s="197"/>
      <c r="G527" s="411" t="n">
        <f aca="false">G528</f>
        <v>0</v>
      </c>
      <c r="H527" s="411" t="n">
        <f aca="false">H528</f>
        <v>0</v>
      </c>
      <c r="I527" s="411" t="n">
        <f aca="false">I528</f>
        <v>0</v>
      </c>
      <c r="J527" s="411" t="n">
        <f aca="false">J528</f>
        <v>0</v>
      </c>
      <c r="K527" s="411" t="n">
        <f aca="false">K528</f>
        <v>0</v>
      </c>
      <c r="L527" s="411" t="n">
        <f aca="false">L528</f>
        <v>0</v>
      </c>
      <c r="M527" s="477"/>
      <c r="N527" s="423"/>
      <c r="O527" s="423"/>
      <c r="P527" s="423"/>
      <c r="Q527" s="491"/>
      <c r="R527" s="491"/>
      <c r="S527" s="491"/>
    </row>
    <row r="528" s="356" customFormat="true" ht="15.75" hidden="true" customHeight="true" outlineLevel="0" collapsed="false">
      <c r="A528" s="143" t="s">
        <v>647</v>
      </c>
      <c r="B528" s="197" t="s">
        <v>417</v>
      </c>
      <c r="C528" s="197" t="s">
        <v>446</v>
      </c>
      <c r="D528" s="197" t="s">
        <v>418</v>
      </c>
      <c r="E528" s="197" t="s">
        <v>877</v>
      </c>
      <c r="F528" s="197" t="s">
        <v>648</v>
      </c>
      <c r="G528" s="411"/>
      <c r="H528" s="411"/>
      <c r="I528" s="417"/>
      <c r="J528" s="417"/>
      <c r="K528" s="439"/>
      <c r="L528" s="439"/>
      <c r="M528" s="477"/>
      <c r="N528" s="423"/>
      <c r="O528" s="423"/>
      <c r="P528" s="423"/>
      <c r="Q528" s="491"/>
      <c r="R528" s="491"/>
      <c r="S528" s="491"/>
    </row>
    <row r="529" s="356" customFormat="true" ht="29.25" hidden="true" customHeight="true" outlineLevel="0" collapsed="false">
      <c r="A529" s="178" t="s">
        <v>720</v>
      </c>
      <c r="B529" s="197" t="s">
        <v>417</v>
      </c>
      <c r="C529" s="197" t="s">
        <v>446</v>
      </c>
      <c r="D529" s="197" t="s">
        <v>418</v>
      </c>
      <c r="E529" s="446" t="s">
        <v>878</v>
      </c>
      <c r="F529" s="197"/>
      <c r="G529" s="411" t="n">
        <f aca="false">G530</f>
        <v>0</v>
      </c>
      <c r="H529" s="411" t="n">
        <f aca="false">H530</f>
        <v>0</v>
      </c>
      <c r="I529" s="411" t="n">
        <f aca="false">I530</f>
        <v>0</v>
      </c>
      <c r="J529" s="411" t="n">
        <f aca="false">J530</f>
        <v>0</v>
      </c>
      <c r="K529" s="411" t="n">
        <f aca="false">K530</f>
        <v>0</v>
      </c>
      <c r="L529" s="411" t="n">
        <f aca="false">L530</f>
        <v>0</v>
      </c>
      <c r="M529" s="477"/>
      <c r="N529" s="423"/>
      <c r="O529" s="423"/>
      <c r="P529" s="423"/>
      <c r="Q529" s="491"/>
      <c r="R529" s="491"/>
      <c r="S529" s="491"/>
    </row>
    <row r="530" s="356" customFormat="true" ht="15.75" hidden="true" customHeight="true" outlineLevel="0" collapsed="false">
      <c r="A530" s="143" t="s">
        <v>647</v>
      </c>
      <c r="B530" s="197" t="s">
        <v>417</v>
      </c>
      <c r="C530" s="197" t="s">
        <v>446</v>
      </c>
      <c r="D530" s="197" t="s">
        <v>418</v>
      </c>
      <c r="E530" s="446" t="s">
        <v>878</v>
      </c>
      <c r="F530" s="197" t="s">
        <v>648</v>
      </c>
      <c r="G530" s="411"/>
      <c r="H530" s="411"/>
      <c r="I530" s="417"/>
      <c r="J530" s="417"/>
      <c r="K530" s="439"/>
      <c r="L530" s="439"/>
      <c r="M530" s="477"/>
      <c r="N530" s="423"/>
      <c r="O530" s="423"/>
      <c r="P530" s="423"/>
      <c r="Q530" s="491"/>
      <c r="R530" s="491"/>
      <c r="S530" s="491"/>
    </row>
    <row r="531" s="356" customFormat="true" ht="31.5" hidden="false" customHeight="true" outlineLevel="0" collapsed="false">
      <c r="A531" s="178" t="s">
        <v>718</v>
      </c>
      <c r="B531" s="214" t="s">
        <v>417</v>
      </c>
      <c r="C531" s="214" t="s">
        <v>446</v>
      </c>
      <c r="D531" s="214" t="s">
        <v>418</v>
      </c>
      <c r="E531" s="446" t="s">
        <v>878</v>
      </c>
      <c r="F531" s="197"/>
      <c r="G531" s="411" t="n">
        <f aca="false">G532</f>
        <v>513</v>
      </c>
      <c r="H531" s="411" t="n">
        <f aca="false">H532</f>
        <v>0</v>
      </c>
      <c r="I531" s="411" t="n">
        <f aca="false">I532</f>
        <v>0</v>
      </c>
      <c r="J531" s="411" t="n">
        <f aca="false">J532</f>
        <v>0</v>
      </c>
      <c r="K531" s="411" t="n">
        <f aca="false">K532</f>
        <v>0</v>
      </c>
      <c r="L531" s="411" t="n">
        <f aca="false">L532</f>
        <v>0</v>
      </c>
      <c r="M531" s="422"/>
      <c r="N531" s="423"/>
      <c r="O531" s="423"/>
      <c r="P531" s="424"/>
      <c r="Q531" s="491"/>
    </row>
    <row r="532" s="356" customFormat="true" ht="15.75" hidden="false" customHeight="false" outlineLevel="0" collapsed="false">
      <c r="A532" s="143" t="s">
        <v>647</v>
      </c>
      <c r="B532" s="197" t="s">
        <v>417</v>
      </c>
      <c r="C532" s="197" t="s">
        <v>446</v>
      </c>
      <c r="D532" s="197" t="s">
        <v>418</v>
      </c>
      <c r="E532" s="446" t="s">
        <v>878</v>
      </c>
      <c r="F532" s="197" t="s">
        <v>648</v>
      </c>
      <c r="G532" s="411" t="n">
        <v>513</v>
      </c>
      <c r="H532" s="411"/>
      <c r="I532" s="411"/>
      <c r="J532" s="411"/>
      <c r="K532" s="411" t="n">
        <v>0</v>
      </c>
      <c r="L532" s="411" t="n">
        <v>0</v>
      </c>
      <c r="M532" s="422"/>
      <c r="N532" s="423"/>
      <c r="O532" s="423"/>
      <c r="P532" s="424"/>
      <c r="Q532" s="491"/>
    </row>
    <row r="533" s="356" customFormat="true" ht="15.75" hidden="false" customHeight="false" outlineLevel="0" collapsed="false">
      <c r="A533" s="198" t="s">
        <v>879</v>
      </c>
      <c r="B533" s="404" t="s">
        <v>417</v>
      </c>
      <c r="C533" s="404" t="s">
        <v>446</v>
      </c>
      <c r="D533" s="404" t="s">
        <v>418</v>
      </c>
      <c r="E533" s="404"/>
      <c r="F533" s="404"/>
      <c r="G533" s="405" t="n">
        <f aca="false">G534+G552</f>
        <v>5137.625</v>
      </c>
      <c r="H533" s="405" t="n">
        <f aca="false">H534+H552</f>
        <v>4165</v>
      </c>
      <c r="I533" s="405" t="n">
        <f aca="false">I534+I552</f>
        <v>4165</v>
      </c>
      <c r="J533" s="405" t="n">
        <f aca="false">J534+J552</f>
        <v>4165</v>
      </c>
      <c r="K533" s="405" t="n">
        <f aca="false">K534+K552</f>
        <v>4292.875</v>
      </c>
      <c r="L533" s="405" t="n">
        <f aca="false">L534+L552</f>
        <v>4165</v>
      </c>
      <c r="M533" s="422"/>
      <c r="N533" s="423"/>
      <c r="O533" s="423"/>
      <c r="P533" s="424"/>
    </row>
    <row r="534" s="356" customFormat="true" ht="15.75" hidden="false" customHeight="false" outlineLevel="0" collapsed="false">
      <c r="A534" s="444" t="s">
        <v>880</v>
      </c>
      <c r="B534" s="214" t="s">
        <v>417</v>
      </c>
      <c r="C534" s="214" t="s">
        <v>446</v>
      </c>
      <c r="D534" s="214" t="s">
        <v>418</v>
      </c>
      <c r="E534" s="214"/>
      <c r="F534" s="214"/>
      <c r="G534" s="411" t="n">
        <f aca="false">G544+G535+G549</f>
        <v>5010</v>
      </c>
      <c r="H534" s="411" t="n">
        <f aca="false">H544+H535+H549</f>
        <v>4165</v>
      </c>
      <c r="I534" s="411" t="n">
        <f aca="false">I544+I535+I549</f>
        <v>4165</v>
      </c>
      <c r="J534" s="411" t="n">
        <f aca="false">J544+J535+J549</f>
        <v>4165</v>
      </c>
      <c r="K534" s="411" t="n">
        <f aca="false">K544+K535+K549</f>
        <v>4165</v>
      </c>
      <c r="L534" s="411" t="n">
        <f aca="false">L544+L535+L549</f>
        <v>4165</v>
      </c>
      <c r="M534" s="422"/>
      <c r="N534" s="423"/>
      <c r="O534" s="423"/>
      <c r="P534" s="424"/>
    </row>
    <row r="535" s="356" customFormat="true" ht="15.75" hidden="false" customHeight="false" outlineLevel="0" collapsed="false">
      <c r="A535" s="410" t="s">
        <v>489</v>
      </c>
      <c r="B535" s="214" t="s">
        <v>417</v>
      </c>
      <c r="C535" s="214" t="s">
        <v>446</v>
      </c>
      <c r="D535" s="214" t="s">
        <v>418</v>
      </c>
      <c r="E535" s="214" t="s">
        <v>490</v>
      </c>
      <c r="F535" s="214"/>
      <c r="G535" s="411" t="n">
        <f aca="false">G536+G540+G541+G543+G542</f>
        <v>4165</v>
      </c>
      <c r="H535" s="411" t="n">
        <f aca="false">H536+H540+H541+H543+H542</f>
        <v>4165</v>
      </c>
      <c r="I535" s="411" t="n">
        <f aca="false">I536+I540+I541+I543+I542</f>
        <v>4165</v>
      </c>
      <c r="J535" s="411" t="n">
        <f aca="false">J536+J540+J541+J543+J542</f>
        <v>4165</v>
      </c>
      <c r="K535" s="411" t="n">
        <f aca="false">K536+K540+K541+K543+K542</f>
        <v>4165</v>
      </c>
      <c r="L535" s="411" t="n">
        <f aca="false">L536+L540+L541+L543+L542</f>
        <v>4165</v>
      </c>
      <c r="M535" s="422"/>
      <c r="N535" s="423"/>
      <c r="O535" s="423"/>
      <c r="P535" s="424"/>
    </row>
    <row r="536" s="356" customFormat="true" ht="25.5" hidden="false" customHeight="false" outlineLevel="0" collapsed="false">
      <c r="A536" s="178" t="s">
        <v>533</v>
      </c>
      <c r="B536" s="214" t="s">
        <v>417</v>
      </c>
      <c r="C536" s="214" t="s">
        <v>446</v>
      </c>
      <c r="D536" s="214" t="s">
        <v>418</v>
      </c>
      <c r="E536" s="214" t="s">
        <v>881</v>
      </c>
      <c r="F536" s="214"/>
      <c r="G536" s="411" t="n">
        <f aca="false">G537+G539+G538</f>
        <v>3905</v>
      </c>
      <c r="H536" s="411" t="n">
        <f aca="false">H537+H539+H538</f>
        <v>3905</v>
      </c>
      <c r="I536" s="411" t="n">
        <f aca="false">I537+I539+I538</f>
        <v>3905</v>
      </c>
      <c r="J536" s="411" t="n">
        <f aca="false">J537+J539+J538</f>
        <v>3905</v>
      </c>
      <c r="K536" s="411" t="n">
        <f aca="false">K537+K539+K538</f>
        <v>3905</v>
      </c>
      <c r="L536" s="411" t="n">
        <f aca="false">L537+L539+L538</f>
        <v>3905</v>
      </c>
      <c r="M536" s="422"/>
      <c r="N536" s="423"/>
      <c r="O536" s="423"/>
      <c r="P536" s="424"/>
    </row>
    <row r="537" s="356" customFormat="true" ht="15.75" hidden="false" customHeight="false" outlineLevel="0" collapsed="false">
      <c r="A537" s="441" t="s">
        <v>534</v>
      </c>
      <c r="B537" s="214" t="s">
        <v>417</v>
      </c>
      <c r="C537" s="214" t="s">
        <v>446</v>
      </c>
      <c r="D537" s="214" t="s">
        <v>418</v>
      </c>
      <c r="E537" s="214" t="s">
        <v>881</v>
      </c>
      <c r="F537" s="214" t="s">
        <v>535</v>
      </c>
      <c r="G537" s="411" t="n">
        <v>3000</v>
      </c>
      <c r="H537" s="411" t="n">
        <v>3000</v>
      </c>
      <c r="I537" s="411" t="n">
        <v>3000</v>
      </c>
      <c r="J537" s="411" t="n">
        <v>3000</v>
      </c>
      <c r="K537" s="411" t="n">
        <v>3000</v>
      </c>
      <c r="L537" s="411" t="n">
        <v>3000</v>
      </c>
      <c r="M537" s="422"/>
      <c r="N537" s="423"/>
      <c r="O537" s="423"/>
      <c r="P537" s="424"/>
    </row>
    <row r="538" s="356" customFormat="true" ht="15.75" hidden="true" customHeight="false" outlineLevel="0" collapsed="false">
      <c r="A538" s="178" t="s">
        <v>496</v>
      </c>
      <c r="B538" s="214" t="s">
        <v>417</v>
      </c>
      <c r="C538" s="214" t="s">
        <v>446</v>
      </c>
      <c r="D538" s="214" t="s">
        <v>418</v>
      </c>
      <c r="E538" s="214" t="s">
        <v>881</v>
      </c>
      <c r="F538" s="214" t="s">
        <v>538</v>
      </c>
      <c r="G538" s="411"/>
      <c r="H538" s="411"/>
      <c r="I538" s="411"/>
      <c r="J538" s="411"/>
      <c r="K538" s="411"/>
      <c r="L538" s="411"/>
      <c r="M538" s="422"/>
      <c r="N538" s="423"/>
      <c r="O538" s="423"/>
      <c r="P538" s="424"/>
    </row>
    <row r="539" s="356" customFormat="true" ht="25.5" hidden="false" customHeight="false" outlineLevel="0" collapsed="false">
      <c r="A539" s="178" t="s">
        <v>536</v>
      </c>
      <c r="B539" s="214" t="s">
        <v>417</v>
      </c>
      <c r="C539" s="214" t="s">
        <v>446</v>
      </c>
      <c r="D539" s="214" t="s">
        <v>418</v>
      </c>
      <c r="E539" s="214" t="s">
        <v>881</v>
      </c>
      <c r="F539" s="214" t="s">
        <v>537</v>
      </c>
      <c r="G539" s="411" t="n">
        <v>905</v>
      </c>
      <c r="H539" s="411" t="n">
        <v>905</v>
      </c>
      <c r="I539" s="411" t="n">
        <v>905</v>
      </c>
      <c r="J539" s="411" t="n">
        <v>905</v>
      </c>
      <c r="K539" s="411" t="n">
        <v>905</v>
      </c>
      <c r="L539" s="411" t="n">
        <v>905</v>
      </c>
      <c r="M539" s="422"/>
      <c r="N539" s="423"/>
      <c r="O539" s="423"/>
      <c r="P539" s="424"/>
    </row>
    <row r="540" s="356" customFormat="true" ht="15.75" hidden="true" customHeight="false" outlineLevel="0" collapsed="false">
      <c r="A540" s="178" t="s">
        <v>508</v>
      </c>
      <c r="B540" s="214" t="s">
        <v>417</v>
      </c>
      <c r="C540" s="214" t="s">
        <v>446</v>
      </c>
      <c r="D540" s="214" t="s">
        <v>418</v>
      </c>
      <c r="E540" s="214" t="s">
        <v>881</v>
      </c>
      <c r="F540" s="214" t="s">
        <v>509</v>
      </c>
      <c r="G540" s="411" t="n">
        <v>0</v>
      </c>
      <c r="H540" s="411"/>
      <c r="I540" s="411"/>
      <c r="J540" s="411"/>
      <c r="K540" s="411" t="n">
        <v>0</v>
      </c>
      <c r="L540" s="411" t="n">
        <v>0</v>
      </c>
      <c r="M540" s="422"/>
      <c r="N540" s="423"/>
      <c r="O540" s="423"/>
      <c r="P540" s="424"/>
    </row>
    <row r="541" s="356" customFormat="true" ht="15.75" hidden="false" customHeight="false" outlineLevel="0" collapsed="false">
      <c r="A541" s="178" t="s">
        <v>510</v>
      </c>
      <c r="B541" s="214" t="s">
        <v>417</v>
      </c>
      <c r="C541" s="214" t="s">
        <v>446</v>
      </c>
      <c r="D541" s="214" t="s">
        <v>418</v>
      </c>
      <c r="E541" s="214" t="s">
        <v>881</v>
      </c>
      <c r="F541" s="214" t="s">
        <v>501</v>
      </c>
      <c r="G541" s="411" t="n">
        <f aca="false">60+200</f>
        <v>260</v>
      </c>
      <c r="H541" s="411" t="n">
        <f aca="false">60+200</f>
        <v>260</v>
      </c>
      <c r="I541" s="411" t="n">
        <f aca="false">60+200</f>
        <v>260</v>
      </c>
      <c r="J541" s="411" t="n">
        <f aca="false">60+200</f>
        <v>260</v>
      </c>
      <c r="K541" s="411" t="n">
        <f aca="false">60+200</f>
        <v>260</v>
      </c>
      <c r="L541" s="411" t="n">
        <f aca="false">60+200</f>
        <v>260</v>
      </c>
      <c r="M541" s="422"/>
      <c r="N541" s="423"/>
      <c r="O541" s="423"/>
      <c r="P541" s="424"/>
    </row>
    <row r="542" s="356" customFormat="true" ht="15.75" hidden="true" customHeight="false" outlineLevel="0" collapsed="false">
      <c r="A542" s="178" t="s">
        <v>513</v>
      </c>
      <c r="B542" s="214" t="s">
        <v>417</v>
      </c>
      <c r="C542" s="214" t="s">
        <v>446</v>
      </c>
      <c r="D542" s="214" t="s">
        <v>418</v>
      </c>
      <c r="E542" s="214" t="s">
        <v>881</v>
      </c>
      <c r="F542" s="214" t="s">
        <v>514</v>
      </c>
      <c r="G542" s="411"/>
      <c r="H542" s="418"/>
      <c r="I542" s="419"/>
      <c r="J542" s="419"/>
      <c r="K542" s="420"/>
      <c r="L542" s="421"/>
      <c r="M542" s="422"/>
      <c r="N542" s="423"/>
      <c r="O542" s="423"/>
      <c r="P542" s="424"/>
    </row>
    <row r="543" s="356" customFormat="true" ht="15.75" hidden="true" customHeight="false" outlineLevel="0" collapsed="false">
      <c r="A543" s="178" t="s">
        <v>515</v>
      </c>
      <c r="B543" s="214" t="s">
        <v>417</v>
      </c>
      <c r="C543" s="214" t="s">
        <v>446</v>
      </c>
      <c r="D543" s="214" t="s">
        <v>418</v>
      </c>
      <c r="E543" s="214" t="s">
        <v>881</v>
      </c>
      <c r="F543" s="214" t="s">
        <v>516</v>
      </c>
      <c r="G543" s="411"/>
      <c r="H543" s="418"/>
      <c r="I543" s="419"/>
      <c r="J543" s="419"/>
      <c r="K543" s="420"/>
      <c r="L543" s="421"/>
      <c r="M543" s="422"/>
      <c r="N543" s="423"/>
      <c r="O543" s="423"/>
      <c r="P543" s="424"/>
    </row>
    <row r="544" s="356" customFormat="true" ht="38.25" hidden="true" customHeight="false" outlineLevel="0" collapsed="false">
      <c r="A544" s="178" t="s">
        <v>541</v>
      </c>
      <c r="B544" s="214" t="s">
        <v>417</v>
      </c>
      <c r="C544" s="214" t="s">
        <v>446</v>
      </c>
      <c r="D544" s="214" t="s">
        <v>418</v>
      </c>
      <c r="E544" s="214" t="s">
        <v>542</v>
      </c>
      <c r="F544" s="214"/>
      <c r="G544" s="411" t="n">
        <f aca="false">SUM(G547:G548)</f>
        <v>0</v>
      </c>
      <c r="H544" s="418"/>
      <c r="I544" s="419"/>
      <c r="J544" s="419"/>
      <c r="K544" s="420"/>
      <c r="L544" s="421"/>
      <c r="M544" s="422"/>
      <c r="N544" s="423"/>
      <c r="O544" s="423"/>
      <c r="P544" s="424"/>
    </row>
    <row r="545" s="356" customFormat="true" ht="15.75" hidden="true" customHeight="false" outlineLevel="0" collapsed="false">
      <c r="A545" s="178" t="s">
        <v>496</v>
      </c>
      <c r="B545" s="214" t="s">
        <v>417</v>
      </c>
      <c r="C545" s="214" t="s">
        <v>446</v>
      </c>
      <c r="D545" s="214" t="s">
        <v>418</v>
      </c>
      <c r="E545" s="214" t="s">
        <v>882</v>
      </c>
      <c r="F545" s="214" t="s">
        <v>538</v>
      </c>
      <c r="G545" s="411" t="n">
        <v>0</v>
      </c>
      <c r="H545" s="418"/>
      <c r="I545" s="419"/>
      <c r="J545" s="419"/>
      <c r="K545" s="420"/>
      <c r="L545" s="421"/>
      <c r="M545" s="422"/>
      <c r="N545" s="423"/>
      <c r="O545" s="423"/>
      <c r="P545" s="424"/>
    </row>
    <row r="546" s="356" customFormat="true" ht="15.75" hidden="true" customHeight="false" outlineLevel="0" collapsed="false">
      <c r="A546" s="178" t="s">
        <v>508</v>
      </c>
      <c r="B546" s="214" t="s">
        <v>417</v>
      </c>
      <c r="C546" s="214" t="s">
        <v>446</v>
      </c>
      <c r="D546" s="214" t="s">
        <v>418</v>
      </c>
      <c r="E546" s="214" t="s">
        <v>882</v>
      </c>
      <c r="F546" s="214" t="s">
        <v>509</v>
      </c>
      <c r="G546" s="411"/>
      <c r="H546" s="418"/>
      <c r="I546" s="419"/>
      <c r="J546" s="419"/>
      <c r="K546" s="420"/>
      <c r="L546" s="421"/>
      <c r="M546" s="422"/>
      <c r="N546" s="423"/>
      <c r="O546" s="423"/>
      <c r="P546" s="424"/>
    </row>
    <row r="547" s="356" customFormat="true" ht="15.75" hidden="true" customHeight="false" outlineLevel="0" collapsed="false">
      <c r="A547" s="441" t="s">
        <v>534</v>
      </c>
      <c r="B547" s="214" t="s">
        <v>417</v>
      </c>
      <c r="C547" s="214" t="s">
        <v>446</v>
      </c>
      <c r="D547" s="214" t="s">
        <v>418</v>
      </c>
      <c r="E547" s="214" t="s">
        <v>542</v>
      </c>
      <c r="F547" s="214" t="s">
        <v>535</v>
      </c>
      <c r="G547" s="411"/>
      <c r="H547" s="418"/>
      <c r="I547" s="419"/>
      <c r="J547" s="419"/>
      <c r="K547" s="420"/>
      <c r="L547" s="421"/>
      <c r="M547" s="422"/>
      <c r="N547" s="443"/>
      <c r="O547" s="423"/>
      <c r="P547" s="424"/>
    </row>
    <row r="548" s="356" customFormat="true" ht="25.5" hidden="true" customHeight="false" outlineLevel="0" collapsed="false">
      <c r="A548" s="178" t="s">
        <v>536</v>
      </c>
      <c r="B548" s="214" t="s">
        <v>417</v>
      </c>
      <c r="C548" s="214" t="s">
        <v>446</v>
      </c>
      <c r="D548" s="214" t="s">
        <v>418</v>
      </c>
      <c r="E548" s="214" t="s">
        <v>542</v>
      </c>
      <c r="F548" s="214" t="s">
        <v>537</v>
      </c>
      <c r="G548" s="411"/>
      <c r="H548" s="418"/>
      <c r="I548" s="419"/>
      <c r="J548" s="419"/>
      <c r="K548" s="420"/>
      <c r="L548" s="421"/>
      <c r="M548" s="422"/>
      <c r="N548" s="423"/>
      <c r="O548" s="423"/>
      <c r="P548" s="424"/>
    </row>
    <row r="549" s="356" customFormat="true" ht="15.75" hidden="false" customHeight="false" outlineLevel="0" collapsed="false">
      <c r="A549" s="178" t="s">
        <v>506</v>
      </c>
      <c r="B549" s="214" t="s">
        <v>417</v>
      </c>
      <c r="C549" s="214" t="s">
        <v>446</v>
      </c>
      <c r="D549" s="214" t="s">
        <v>418</v>
      </c>
      <c r="E549" s="214" t="s">
        <v>507</v>
      </c>
      <c r="F549" s="214"/>
      <c r="G549" s="411" t="n">
        <f aca="false">G550+G551</f>
        <v>845</v>
      </c>
      <c r="H549" s="411" t="n">
        <f aca="false">H550+H551</f>
        <v>0</v>
      </c>
      <c r="I549" s="411" t="n">
        <f aca="false">I550+I551</f>
        <v>0</v>
      </c>
      <c r="J549" s="411" t="n">
        <f aca="false">J550+J551</f>
        <v>0</v>
      </c>
      <c r="K549" s="411" t="n">
        <f aca="false">K550+K551</f>
        <v>0</v>
      </c>
      <c r="L549" s="411" t="n">
        <f aca="false">L550+L551</f>
        <v>0</v>
      </c>
      <c r="M549" s="422"/>
      <c r="N549" s="423"/>
      <c r="O549" s="423"/>
      <c r="P549" s="424"/>
    </row>
    <row r="550" s="356" customFormat="true" ht="15.75" hidden="false" customHeight="false" outlineLevel="0" collapsed="false">
      <c r="A550" s="441" t="s">
        <v>534</v>
      </c>
      <c r="B550" s="214" t="s">
        <v>417</v>
      </c>
      <c r="C550" s="214" t="s">
        <v>446</v>
      </c>
      <c r="D550" s="214" t="s">
        <v>418</v>
      </c>
      <c r="E550" s="214" t="s">
        <v>507</v>
      </c>
      <c r="F550" s="214" t="s">
        <v>535</v>
      </c>
      <c r="G550" s="411" t="n">
        <v>649</v>
      </c>
      <c r="H550" s="411"/>
      <c r="I550" s="411"/>
      <c r="J550" s="411"/>
      <c r="K550" s="411" t="n">
        <v>0</v>
      </c>
      <c r="L550" s="411" t="n">
        <v>0</v>
      </c>
      <c r="M550" s="422" t="n">
        <f aca="false">G550+G519+G500+G473+G396+G347+G173+G58+G44+G21+G568+1500+G584+G682</f>
        <v>10727</v>
      </c>
      <c r="N550" s="423"/>
      <c r="O550" s="423"/>
      <c r="P550" s="424"/>
    </row>
    <row r="551" s="356" customFormat="true" ht="30.75" hidden="false" customHeight="true" outlineLevel="0" collapsed="false">
      <c r="A551" s="178" t="s">
        <v>536</v>
      </c>
      <c r="B551" s="214" t="s">
        <v>417</v>
      </c>
      <c r="C551" s="214" t="s">
        <v>446</v>
      </c>
      <c r="D551" s="214" t="s">
        <v>418</v>
      </c>
      <c r="E551" s="214" t="s">
        <v>507</v>
      </c>
      <c r="F551" s="214" t="s">
        <v>537</v>
      </c>
      <c r="G551" s="411" t="n">
        <v>196</v>
      </c>
      <c r="H551" s="411"/>
      <c r="I551" s="411"/>
      <c r="J551" s="411"/>
      <c r="K551" s="411" t="n">
        <v>0</v>
      </c>
      <c r="L551" s="411" t="n">
        <v>0</v>
      </c>
      <c r="M551" s="422"/>
      <c r="N551" s="423"/>
      <c r="O551" s="423"/>
      <c r="P551" s="424"/>
    </row>
    <row r="552" s="356" customFormat="true" ht="25.5" hidden="false" customHeight="false" outlineLevel="0" collapsed="false">
      <c r="A552" s="178" t="s">
        <v>883</v>
      </c>
      <c r="B552" s="214" t="s">
        <v>417</v>
      </c>
      <c r="C552" s="214" t="s">
        <v>446</v>
      </c>
      <c r="D552" s="214" t="s">
        <v>418</v>
      </c>
      <c r="E552" s="214" t="s">
        <v>870</v>
      </c>
      <c r="F552" s="214"/>
      <c r="G552" s="411" t="n">
        <f aca="false">G553+G558</f>
        <v>127.625</v>
      </c>
      <c r="H552" s="411" t="n">
        <f aca="false">H553+H558</f>
        <v>0</v>
      </c>
      <c r="I552" s="411" t="n">
        <f aca="false">I553+I558</f>
        <v>0</v>
      </c>
      <c r="J552" s="411" t="n">
        <f aca="false">J553+J558</f>
        <v>0</v>
      </c>
      <c r="K552" s="411" t="n">
        <f aca="false">K553+K558</f>
        <v>127.875</v>
      </c>
      <c r="L552" s="411" t="n">
        <f aca="false">L553+L558</f>
        <v>0</v>
      </c>
      <c r="M552" s="496"/>
      <c r="N552" s="423"/>
      <c r="O552" s="423"/>
      <c r="P552" s="424"/>
    </row>
    <row r="553" s="356" customFormat="true" ht="15.75" hidden="false" customHeight="false" outlineLevel="0" collapsed="false">
      <c r="A553" s="153" t="s">
        <v>884</v>
      </c>
      <c r="B553" s="214" t="s">
        <v>417</v>
      </c>
      <c r="C553" s="214" t="s">
        <v>446</v>
      </c>
      <c r="D553" s="214" t="s">
        <v>418</v>
      </c>
      <c r="E553" s="214" t="s">
        <v>885</v>
      </c>
      <c r="F553" s="214"/>
      <c r="G553" s="411" t="n">
        <f aca="false">G554</f>
        <v>127.625</v>
      </c>
      <c r="H553" s="411" t="n">
        <f aca="false">H554</f>
        <v>0</v>
      </c>
      <c r="I553" s="411" t="n">
        <f aca="false">I554</f>
        <v>0</v>
      </c>
      <c r="J553" s="411" t="n">
        <f aca="false">J554</f>
        <v>0</v>
      </c>
      <c r="K553" s="411" t="n">
        <f aca="false">K554</f>
        <v>127.875</v>
      </c>
      <c r="L553" s="411" t="n">
        <f aca="false">L554</f>
        <v>0</v>
      </c>
      <c r="M553" s="422"/>
      <c r="N553" s="423"/>
      <c r="O553" s="423"/>
      <c r="P553" s="424"/>
    </row>
    <row r="554" s="356" customFormat="true" ht="15.75" hidden="false" customHeight="false" outlineLevel="0" collapsed="false">
      <c r="A554" s="178" t="s">
        <v>653</v>
      </c>
      <c r="B554" s="214" t="s">
        <v>417</v>
      </c>
      <c r="C554" s="214" t="s">
        <v>446</v>
      </c>
      <c r="D554" s="214" t="s">
        <v>418</v>
      </c>
      <c r="E554" s="214" t="s">
        <v>885</v>
      </c>
      <c r="F554" s="214" t="s">
        <v>501</v>
      </c>
      <c r="G554" s="411" t="n">
        <v>127.625</v>
      </c>
      <c r="H554" s="418"/>
      <c r="I554" s="419"/>
      <c r="J554" s="419"/>
      <c r="K554" s="439" t="n">
        <v>127.875</v>
      </c>
      <c r="L554" s="432" t="n">
        <v>0</v>
      </c>
      <c r="M554" s="422"/>
      <c r="N554" s="423"/>
      <c r="O554" s="423"/>
      <c r="P554" s="424"/>
    </row>
    <row r="555" s="356" customFormat="true" ht="29.25" hidden="true" customHeight="true" outlineLevel="0" collapsed="false">
      <c r="A555" s="153" t="s">
        <v>547</v>
      </c>
      <c r="B555" s="197" t="s">
        <v>417</v>
      </c>
      <c r="C555" s="197" t="s">
        <v>446</v>
      </c>
      <c r="D555" s="197" t="s">
        <v>418</v>
      </c>
      <c r="E555" s="197" t="s">
        <v>548</v>
      </c>
      <c r="F555" s="197"/>
      <c r="G555" s="432" t="n">
        <f aca="false">G556</f>
        <v>0</v>
      </c>
      <c r="H555" s="418"/>
      <c r="I555" s="419"/>
      <c r="J555" s="419"/>
      <c r="K555" s="420"/>
      <c r="L555" s="421"/>
      <c r="M555" s="422"/>
      <c r="N555" s="423"/>
      <c r="O555" s="423"/>
      <c r="P555" s="424"/>
    </row>
    <row r="556" s="356" customFormat="true" ht="38.25" hidden="true" customHeight="false" outlineLevel="0" collapsed="false">
      <c r="A556" s="153" t="s">
        <v>886</v>
      </c>
      <c r="B556" s="197" t="s">
        <v>417</v>
      </c>
      <c r="C556" s="197" t="s">
        <v>446</v>
      </c>
      <c r="D556" s="197" t="s">
        <v>418</v>
      </c>
      <c r="E556" s="197" t="s">
        <v>887</v>
      </c>
      <c r="F556" s="197"/>
      <c r="G556" s="432" t="n">
        <f aca="false">G557</f>
        <v>0</v>
      </c>
      <c r="H556" s="418"/>
      <c r="I556" s="419"/>
      <c r="J556" s="419"/>
      <c r="K556" s="420"/>
      <c r="L556" s="421"/>
      <c r="M556" s="422"/>
      <c r="N556" s="423"/>
      <c r="O556" s="423"/>
      <c r="P556" s="424"/>
      <c r="Q556" s="424"/>
    </row>
    <row r="557" s="356" customFormat="true" ht="15.75" hidden="true" customHeight="false" outlineLevel="0" collapsed="false">
      <c r="A557" s="178" t="s">
        <v>546</v>
      </c>
      <c r="B557" s="197" t="s">
        <v>417</v>
      </c>
      <c r="C557" s="197" t="s">
        <v>446</v>
      </c>
      <c r="D557" s="197" t="s">
        <v>418</v>
      </c>
      <c r="E557" s="197" t="s">
        <v>887</v>
      </c>
      <c r="F557" s="197" t="s">
        <v>501</v>
      </c>
      <c r="G557" s="432"/>
      <c r="H557" s="418"/>
      <c r="I557" s="419"/>
      <c r="J557" s="419"/>
      <c r="K557" s="420"/>
      <c r="L557" s="421"/>
      <c r="M557" s="422"/>
      <c r="N557" s="423"/>
      <c r="O557" s="423"/>
      <c r="P557" s="424"/>
      <c r="Q557" s="424"/>
    </row>
    <row r="558" s="356" customFormat="true" ht="38.25" hidden="true" customHeight="false" outlineLevel="0" collapsed="false">
      <c r="A558" s="153" t="s">
        <v>888</v>
      </c>
      <c r="B558" s="214" t="s">
        <v>417</v>
      </c>
      <c r="C558" s="214" t="s">
        <v>446</v>
      </c>
      <c r="D558" s="214" t="s">
        <v>418</v>
      </c>
      <c r="E558" s="214" t="s">
        <v>889</v>
      </c>
      <c r="F558" s="197"/>
      <c r="G558" s="432" t="n">
        <f aca="false">G559</f>
        <v>0</v>
      </c>
      <c r="H558" s="432" t="n">
        <f aca="false">H559</f>
        <v>0</v>
      </c>
      <c r="I558" s="432" t="n">
        <f aca="false">I559</f>
        <v>0</v>
      </c>
      <c r="J558" s="432" t="n">
        <f aca="false">J559</f>
        <v>0</v>
      </c>
      <c r="K558" s="432" t="n">
        <f aca="false">K559</f>
        <v>0</v>
      </c>
      <c r="L558" s="432" t="n">
        <f aca="false">L559</f>
        <v>0</v>
      </c>
      <c r="M558" s="477"/>
      <c r="N558" s="423"/>
      <c r="O558" s="423"/>
      <c r="P558" s="423"/>
      <c r="Q558" s="424"/>
      <c r="R558" s="492"/>
      <c r="S558" s="493"/>
    </row>
    <row r="559" s="356" customFormat="true" ht="22.5" hidden="true" customHeight="true" outlineLevel="0" collapsed="false">
      <c r="A559" s="178" t="s">
        <v>546</v>
      </c>
      <c r="B559" s="214" t="s">
        <v>417</v>
      </c>
      <c r="C559" s="214" t="s">
        <v>446</v>
      </c>
      <c r="D559" s="214" t="s">
        <v>418</v>
      </c>
      <c r="E559" s="214" t="s">
        <v>889</v>
      </c>
      <c r="F559" s="197" t="s">
        <v>501</v>
      </c>
      <c r="G559" s="432"/>
      <c r="H559" s="418"/>
      <c r="I559" s="419"/>
      <c r="J559" s="419"/>
      <c r="K559" s="450"/>
      <c r="L559" s="450"/>
      <c r="M559" s="477"/>
      <c r="N559" s="423"/>
      <c r="O559" s="423"/>
      <c r="P559" s="423"/>
      <c r="Q559" s="424"/>
      <c r="R559" s="492"/>
      <c r="S559" s="493" t="n">
        <v>39.55</v>
      </c>
    </row>
    <row r="560" s="356" customFormat="true" ht="19.5" hidden="false" customHeight="true" outlineLevel="0" collapsed="false">
      <c r="A560" s="497" t="s">
        <v>890</v>
      </c>
      <c r="B560" s="214" t="s">
        <v>417</v>
      </c>
      <c r="C560" s="214" t="s">
        <v>446</v>
      </c>
      <c r="D560" s="214" t="s">
        <v>418</v>
      </c>
      <c r="E560" s="404"/>
      <c r="F560" s="113"/>
      <c r="G560" s="498" t="n">
        <f aca="false">G561+G570+G572</f>
        <v>788</v>
      </c>
      <c r="H560" s="498" t="n">
        <f aca="false">H561+H570+H572</f>
        <v>653</v>
      </c>
      <c r="I560" s="498" t="n">
        <f aca="false">I561+I570+I572</f>
        <v>653</v>
      </c>
      <c r="J560" s="498" t="n">
        <f aca="false">J561+J570+J572</f>
        <v>653</v>
      </c>
      <c r="K560" s="498" t="n">
        <f aca="false">K561+K570+K572</f>
        <v>653</v>
      </c>
      <c r="L560" s="498" t="n">
        <f aca="false">L561+L570+L572</f>
        <v>653</v>
      </c>
      <c r="M560" s="477"/>
      <c r="N560" s="423"/>
      <c r="O560" s="423"/>
      <c r="P560" s="423"/>
      <c r="Q560" s="491"/>
      <c r="R560" s="491"/>
      <c r="S560" s="491"/>
    </row>
    <row r="561" s="356" customFormat="true" ht="19.5" hidden="false" customHeight="true" outlineLevel="0" collapsed="false">
      <c r="A561" s="489" t="s">
        <v>489</v>
      </c>
      <c r="B561" s="214" t="s">
        <v>417</v>
      </c>
      <c r="C561" s="214" t="s">
        <v>446</v>
      </c>
      <c r="D561" s="214" t="s">
        <v>418</v>
      </c>
      <c r="E561" s="214" t="s">
        <v>490</v>
      </c>
      <c r="F561" s="214"/>
      <c r="G561" s="432" t="n">
        <f aca="false">G562+G567</f>
        <v>788</v>
      </c>
      <c r="H561" s="432" t="n">
        <f aca="false">H562+H567</f>
        <v>653</v>
      </c>
      <c r="I561" s="432" t="n">
        <f aca="false">I562+I567</f>
        <v>653</v>
      </c>
      <c r="J561" s="432" t="n">
        <f aca="false">J562+J567</f>
        <v>653</v>
      </c>
      <c r="K561" s="432" t="n">
        <f aca="false">K562+K567</f>
        <v>653</v>
      </c>
      <c r="L561" s="432" t="n">
        <f aca="false">L562+L567</f>
        <v>653</v>
      </c>
      <c r="M561" s="477"/>
      <c r="N561" s="423"/>
      <c r="O561" s="423"/>
      <c r="P561" s="423"/>
      <c r="Q561" s="491"/>
      <c r="R561" s="491"/>
      <c r="S561" s="491"/>
    </row>
    <row r="562" s="356" customFormat="true" ht="19.5" hidden="false" customHeight="true" outlineLevel="0" collapsed="false">
      <c r="A562" s="178" t="s">
        <v>533</v>
      </c>
      <c r="B562" s="214" t="s">
        <v>417</v>
      </c>
      <c r="C562" s="214" t="s">
        <v>446</v>
      </c>
      <c r="D562" s="214" t="s">
        <v>418</v>
      </c>
      <c r="E562" s="214" t="s">
        <v>891</v>
      </c>
      <c r="F562" s="214"/>
      <c r="G562" s="432" t="n">
        <f aca="false">G563+G564+G565+G566</f>
        <v>653</v>
      </c>
      <c r="H562" s="432" t="n">
        <f aca="false">H563+H564+H565+H566</f>
        <v>653</v>
      </c>
      <c r="I562" s="432" t="n">
        <f aca="false">I563+I564+I565+I566</f>
        <v>653</v>
      </c>
      <c r="J562" s="432" t="n">
        <f aca="false">J563+J564+J565+J566</f>
        <v>653</v>
      </c>
      <c r="K562" s="432" t="n">
        <f aca="false">K563+K564+K565+K566</f>
        <v>653</v>
      </c>
      <c r="L562" s="432" t="n">
        <f aca="false">L563+L564+L565+L566</f>
        <v>653</v>
      </c>
      <c r="M562" s="477"/>
      <c r="N562" s="423"/>
      <c r="O562" s="423"/>
      <c r="P562" s="423"/>
      <c r="Q562" s="491"/>
      <c r="R562" s="491"/>
      <c r="S562" s="491"/>
    </row>
    <row r="563" s="356" customFormat="true" ht="17.25" hidden="false" customHeight="true" outlineLevel="0" collapsed="false">
      <c r="A563" s="441" t="s">
        <v>534</v>
      </c>
      <c r="B563" s="214" t="s">
        <v>417</v>
      </c>
      <c r="C563" s="214" t="s">
        <v>446</v>
      </c>
      <c r="D563" s="214" t="s">
        <v>418</v>
      </c>
      <c r="E563" s="214" t="s">
        <v>891</v>
      </c>
      <c r="F563" s="214" t="s">
        <v>535</v>
      </c>
      <c r="G563" s="432" t="n">
        <v>478</v>
      </c>
      <c r="H563" s="432" t="n">
        <v>478</v>
      </c>
      <c r="I563" s="432" t="n">
        <v>478</v>
      </c>
      <c r="J563" s="432" t="n">
        <v>478</v>
      </c>
      <c r="K563" s="432" t="n">
        <v>478</v>
      </c>
      <c r="L563" s="432" t="n">
        <v>478</v>
      </c>
      <c r="M563" s="477"/>
      <c r="N563" s="423"/>
      <c r="O563" s="423"/>
      <c r="P563" s="423"/>
      <c r="Q563" s="491"/>
      <c r="R563" s="491"/>
      <c r="S563" s="491"/>
    </row>
    <row r="564" s="356" customFormat="true" ht="22.5" hidden="true" customHeight="true" outlineLevel="0" collapsed="false">
      <c r="A564" s="178" t="s">
        <v>496</v>
      </c>
      <c r="B564" s="214" t="s">
        <v>417</v>
      </c>
      <c r="C564" s="214" t="s">
        <v>446</v>
      </c>
      <c r="D564" s="214" t="s">
        <v>418</v>
      </c>
      <c r="E564" s="214" t="s">
        <v>891</v>
      </c>
      <c r="F564" s="214" t="s">
        <v>538</v>
      </c>
      <c r="G564" s="432"/>
      <c r="H564" s="432"/>
      <c r="I564" s="432"/>
      <c r="J564" s="432"/>
      <c r="K564" s="432"/>
      <c r="L564" s="432"/>
      <c r="M564" s="477"/>
      <c r="N564" s="423"/>
      <c r="O564" s="423"/>
      <c r="P564" s="423"/>
      <c r="Q564" s="491"/>
      <c r="R564" s="491"/>
      <c r="S564" s="491"/>
    </row>
    <row r="565" s="356" customFormat="true" ht="34.5" hidden="false" customHeight="true" outlineLevel="0" collapsed="false">
      <c r="A565" s="178" t="s">
        <v>536</v>
      </c>
      <c r="B565" s="214" t="s">
        <v>417</v>
      </c>
      <c r="C565" s="214" t="s">
        <v>446</v>
      </c>
      <c r="D565" s="214" t="s">
        <v>418</v>
      </c>
      <c r="E565" s="214" t="s">
        <v>891</v>
      </c>
      <c r="F565" s="214" t="s">
        <v>537</v>
      </c>
      <c r="G565" s="411" t="n">
        <v>145</v>
      </c>
      <c r="H565" s="411" t="n">
        <v>145</v>
      </c>
      <c r="I565" s="411" t="n">
        <v>145</v>
      </c>
      <c r="J565" s="411" t="n">
        <v>145</v>
      </c>
      <c r="K565" s="411" t="n">
        <v>145</v>
      </c>
      <c r="L565" s="411" t="n">
        <v>145</v>
      </c>
      <c r="M565" s="477"/>
      <c r="N565" s="423"/>
      <c r="O565" s="423"/>
      <c r="P565" s="423"/>
      <c r="Q565" s="491"/>
      <c r="R565" s="491"/>
      <c r="S565" s="491"/>
    </row>
    <row r="566" s="356" customFormat="true" ht="23.25" hidden="false" customHeight="true" outlineLevel="0" collapsed="false">
      <c r="A566" s="178" t="s">
        <v>510</v>
      </c>
      <c r="B566" s="214" t="s">
        <v>417</v>
      </c>
      <c r="C566" s="214" t="s">
        <v>446</v>
      </c>
      <c r="D566" s="214" t="s">
        <v>418</v>
      </c>
      <c r="E566" s="214" t="s">
        <v>891</v>
      </c>
      <c r="F566" s="214" t="s">
        <v>501</v>
      </c>
      <c r="G566" s="411" t="n">
        <v>30</v>
      </c>
      <c r="H566" s="411" t="n">
        <v>30</v>
      </c>
      <c r="I566" s="411" t="n">
        <v>30</v>
      </c>
      <c r="J566" s="411" t="n">
        <v>30</v>
      </c>
      <c r="K566" s="411" t="n">
        <v>30</v>
      </c>
      <c r="L566" s="411" t="n">
        <v>30</v>
      </c>
      <c r="M566" s="477"/>
      <c r="N566" s="423"/>
      <c r="O566" s="423"/>
      <c r="P566" s="423"/>
      <c r="Q566" s="491"/>
      <c r="R566" s="491"/>
      <c r="S566" s="491"/>
    </row>
    <row r="567" s="356" customFormat="true" ht="24" hidden="false" customHeight="true" outlineLevel="0" collapsed="false">
      <c r="A567" s="178" t="s">
        <v>506</v>
      </c>
      <c r="B567" s="214" t="s">
        <v>417</v>
      </c>
      <c r="C567" s="214" t="s">
        <v>446</v>
      </c>
      <c r="D567" s="214" t="s">
        <v>418</v>
      </c>
      <c r="E567" s="214" t="s">
        <v>507</v>
      </c>
      <c r="F567" s="214"/>
      <c r="G567" s="411" t="n">
        <f aca="false">G568+G569</f>
        <v>135</v>
      </c>
      <c r="H567" s="411" t="n">
        <f aca="false">H568+H569</f>
        <v>0</v>
      </c>
      <c r="I567" s="411" t="n">
        <f aca="false">I568+I569</f>
        <v>0</v>
      </c>
      <c r="J567" s="411" t="n">
        <f aca="false">J568+J569</f>
        <v>0</v>
      </c>
      <c r="K567" s="411" t="n">
        <f aca="false">K568+K569</f>
        <v>0</v>
      </c>
      <c r="L567" s="411" t="n">
        <f aca="false">L568+L569</f>
        <v>0</v>
      </c>
      <c r="M567" s="477"/>
      <c r="N567" s="423"/>
      <c r="O567" s="423"/>
      <c r="P567" s="423"/>
      <c r="Q567" s="491"/>
      <c r="R567" s="491"/>
      <c r="S567" s="491"/>
    </row>
    <row r="568" s="356" customFormat="true" ht="17.25" hidden="false" customHeight="true" outlineLevel="0" collapsed="false">
      <c r="A568" s="441" t="s">
        <v>534</v>
      </c>
      <c r="B568" s="214" t="s">
        <v>417</v>
      </c>
      <c r="C568" s="214" t="s">
        <v>446</v>
      </c>
      <c r="D568" s="214" t="s">
        <v>418</v>
      </c>
      <c r="E568" s="214" t="s">
        <v>507</v>
      </c>
      <c r="F568" s="214" t="s">
        <v>535</v>
      </c>
      <c r="G568" s="411" t="n">
        <v>104</v>
      </c>
      <c r="H568" s="411"/>
      <c r="I568" s="411"/>
      <c r="J568" s="411"/>
      <c r="K568" s="411" t="n">
        <v>0</v>
      </c>
      <c r="L568" s="411" t="n">
        <v>0</v>
      </c>
      <c r="M568" s="477"/>
      <c r="N568" s="423"/>
      <c r="O568" s="423"/>
      <c r="P568" s="423"/>
      <c r="Q568" s="491"/>
      <c r="R568" s="491"/>
      <c r="S568" s="491"/>
    </row>
    <row r="569" s="356" customFormat="true" ht="34.5" hidden="false" customHeight="true" outlineLevel="0" collapsed="false">
      <c r="A569" s="178" t="s">
        <v>536</v>
      </c>
      <c r="B569" s="214" t="s">
        <v>417</v>
      </c>
      <c r="C569" s="214" t="s">
        <v>446</v>
      </c>
      <c r="D569" s="214" t="s">
        <v>418</v>
      </c>
      <c r="E569" s="214" t="s">
        <v>507</v>
      </c>
      <c r="F569" s="214" t="s">
        <v>537</v>
      </c>
      <c r="G569" s="411" t="n">
        <v>31</v>
      </c>
      <c r="H569" s="411"/>
      <c r="I569" s="411"/>
      <c r="J569" s="411"/>
      <c r="K569" s="411" t="n">
        <v>0</v>
      </c>
      <c r="L569" s="411" t="n">
        <v>0</v>
      </c>
      <c r="M569" s="477"/>
      <c r="N569" s="423"/>
      <c r="O569" s="423"/>
      <c r="P569" s="423"/>
      <c r="Q569" s="491"/>
      <c r="R569" s="491"/>
      <c r="S569" s="491"/>
    </row>
    <row r="570" s="356" customFormat="true" ht="30.75" hidden="true" customHeight="true" outlineLevel="0" collapsed="false">
      <c r="A570" s="143" t="s">
        <v>892</v>
      </c>
      <c r="B570" s="214" t="s">
        <v>417</v>
      </c>
      <c r="C570" s="214" t="s">
        <v>446</v>
      </c>
      <c r="D570" s="214" t="s">
        <v>418</v>
      </c>
      <c r="E570" s="495" t="s">
        <v>874</v>
      </c>
      <c r="F570" s="214"/>
      <c r="G570" s="411" t="n">
        <f aca="false">G571</f>
        <v>0</v>
      </c>
      <c r="H570" s="411" t="n">
        <f aca="false">H571</f>
        <v>0</v>
      </c>
      <c r="I570" s="411" t="n">
        <f aca="false">I571</f>
        <v>0</v>
      </c>
      <c r="J570" s="411" t="n">
        <f aca="false">J571</f>
        <v>0</v>
      </c>
      <c r="K570" s="411" t="n">
        <f aca="false">K571</f>
        <v>0</v>
      </c>
      <c r="L570" s="411" t="n">
        <f aca="false">L571</f>
        <v>0</v>
      </c>
      <c r="M570" s="477"/>
      <c r="N570" s="423"/>
      <c r="O570" s="423"/>
      <c r="P570" s="423"/>
      <c r="Q570" s="491"/>
      <c r="R570" s="491"/>
      <c r="S570" s="491"/>
    </row>
    <row r="571" s="356" customFormat="true" ht="22.5" hidden="true" customHeight="true" outlineLevel="0" collapsed="false">
      <c r="A571" s="178" t="s">
        <v>510</v>
      </c>
      <c r="B571" s="214" t="s">
        <v>417</v>
      </c>
      <c r="C571" s="214" t="s">
        <v>446</v>
      </c>
      <c r="D571" s="214" t="s">
        <v>418</v>
      </c>
      <c r="E571" s="495" t="s">
        <v>874</v>
      </c>
      <c r="F571" s="214" t="s">
        <v>501</v>
      </c>
      <c r="G571" s="411"/>
      <c r="H571" s="411"/>
      <c r="I571" s="417"/>
      <c r="J571" s="417"/>
      <c r="K571" s="439" t="n">
        <v>0</v>
      </c>
      <c r="L571" s="439" t="n">
        <v>0</v>
      </c>
      <c r="M571" s="477"/>
      <c r="N571" s="423"/>
      <c r="O571" s="423"/>
      <c r="P571" s="423"/>
      <c r="Q571" s="491"/>
      <c r="R571" s="491"/>
      <c r="S571" s="491"/>
    </row>
    <row r="572" s="356" customFormat="true" ht="44.25" hidden="true" customHeight="true" outlineLevel="0" collapsed="false">
      <c r="A572" s="143" t="s">
        <v>875</v>
      </c>
      <c r="B572" s="214" t="s">
        <v>417</v>
      </c>
      <c r="C572" s="214" t="s">
        <v>446</v>
      </c>
      <c r="D572" s="214" t="s">
        <v>418</v>
      </c>
      <c r="E572" s="495" t="s">
        <v>876</v>
      </c>
      <c r="F572" s="214"/>
      <c r="G572" s="411" t="n">
        <f aca="false">G573</f>
        <v>0</v>
      </c>
      <c r="H572" s="411"/>
      <c r="I572" s="411"/>
      <c r="J572" s="411"/>
      <c r="K572" s="411"/>
      <c r="L572" s="411"/>
      <c r="M572" s="477"/>
      <c r="N572" s="423"/>
      <c r="O572" s="423"/>
      <c r="P572" s="423"/>
      <c r="Q572" s="491"/>
      <c r="R572" s="491"/>
      <c r="S572" s="491"/>
    </row>
    <row r="573" s="356" customFormat="true" ht="21" hidden="true" customHeight="true" outlineLevel="0" collapsed="false">
      <c r="A573" s="178" t="s">
        <v>510</v>
      </c>
      <c r="B573" s="214" t="s">
        <v>417</v>
      </c>
      <c r="C573" s="214" t="s">
        <v>446</v>
      </c>
      <c r="D573" s="214" t="s">
        <v>418</v>
      </c>
      <c r="E573" s="495" t="s">
        <v>876</v>
      </c>
      <c r="F573" s="214" t="s">
        <v>501</v>
      </c>
      <c r="G573" s="411"/>
      <c r="H573" s="411"/>
      <c r="I573" s="411"/>
      <c r="J573" s="411"/>
      <c r="K573" s="411" t="n">
        <v>0</v>
      </c>
      <c r="L573" s="411" t="n">
        <v>0</v>
      </c>
      <c r="M573" s="477"/>
      <c r="N573" s="423"/>
      <c r="O573" s="423"/>
      <c r="P573" s="423"/>
      <c r="Q573" s="491"/>
      <c r="R573" s="491"/>
      <c r="S573" s="491"/>
    </row>
    <row r="574" s="461" customFormat="true" ht="18.75" hidden="false" customHeight="false" outlineLevel="0" collapsed="false">
      <c r="A574" s="132" t="s">
        <v>466</v>
      </c>
      <c r="B574" s="499" t="s">
        <v>417</v>
      </c>
      <c r="C574" s="499" t="s">
        <v>446</v>
      </c>
      <c r="D574" s="499" t="s">
        <v>422</v>
      </c>
      <c r="E574" s="499"/>
      <c r="F574" s="499"/>
      <c r="G574" s="405" t="n">
        <f aca="false">G576+G583</f>
        <v>1380</v>
      </c>
      <c r="H574" s="405" t="n">
        <f aca="false">H576+H583</f>
        <v>0</v>
      </c>
      <c r="I574" s="405" t="n">
        <f aca="false">I576+I583</f>
        <v>0</v>
      </c>
      <c r="J574" s="405" t="n">
        <f aca="false">J576+J583</f>
        <v>0</v>
      </c>
      <c r="K574" s="405" t="n">
        <f aca="false">K576+K583</f>
        <v>1135</v>
      </c>
      <c r="L574" s="405" t="n">
        <f aca="false">L576+L583</f>
        <v>1135</v>
      </c>
      <c r="M574" s="458"/>
      <c r="N574" s="459"/>
      <c r="O574" s="459"/>
      <c r="P574" s="460"/>
    </row>
    <row r="575" s="461" customFormat="true" ht="18.75" hidden="false" customHeight="false" outlineLevel="0" collapsed="false">
      <c r="A575" s="410" t="s">
        <v>489</v>
      </c>
      <c r="B575" s="214" t="s">
        <v>417</v>
      </c>
      <c r="C575" s="214" t="s">
        <v>446</v>
      </c>
      <c r="D575" s="214" t="s">
        <v>422</v>
      </c>
      <c r="E575" s="214" t="s">
        <v>490</v>
      </c>
      <c r="F575" s="490"/>
      <c r="G575" s="411" t="n">
        <f aca="false">G576</f>
        <v>1135</v>
      </c>
      <c r="H575" s="411" t="n">
        <f aca="false">H576</f>
        <v>0</v>
      </c>
      <c r="I575" s="411" t="n">
        <f aca="false">I576</f>
        <v>0</v>
      </c>
      <c r="J575" s="411" t="n">
        <f aca="false">J576</f>
        <v>0</v>
      </c>
      <c r="K575" s="411" t="n">
        <f aca="false">K576</f>
        <v>1135</v>
      </c>
      <c r="L575" s="411" t="n">
        <f aca="false">L576</f>
        <v>1135</v>
      </c>
      <c r="M575" s="458"/>
      <c r="N575" s="459"/>
      <c r="O575" s="459"/>
      <c r="P575" s="460"/>
    </row>
    <row r="576" s="461" customFormat="true" ht="25.5" hidden="false" customHeight="false" outlineLevel="0" collapsed="false">
      <c r="A576" s="153" t="s">
        <v>893</v>
      </c>
      <c r="B576" s="500" t="s">
        <v>417</v>
      </c>
      <c r="C576" s="490" t="s">
        <v>446</v>
      </c>
      <c r="D576" s="490" t="s">
        <v>422</v>
      </c>
      <c r="E576" s="490" t="s">
        <v>492</v>
      </c>
      <c r="F576" s="490"/>
      <c r="G576" s="411" t="n">
        <f aca="false">G577+G582+G581</f>
        <v>1135</v>
      </c>
      <c r="H576" s="411" t="n">
        <f aca="false">H577+H582+H581</f>
        <v>0</v>
      </c>
      <c r="I576" s="411" t="n">
        <f aca="false">I577+I582+I581</f>
        <v>0</v>
      </c>
      <c r="J576" s="411" t="n">
        <f aca="false">J577+J582+J581</f>
        <v>0</v>
      </c>
      <c r="K576" s="411" t="n">
        <f aca="false">K577+K582+K581</f>
        <v>1135</v>
      </c>
      <c r="L576" s="411" t="n">
        <f aca="false">L577+L582+L581</f>
        <v>1135</v>
      </c>
      <c r="M576" s="458"/>
      <c r="N576" s="459"/>
      <c r="O576" s="459"/>
      <c r="P576" s="460"/>
    </row>
    <row r="577" s="454" customFormat="true" ht="15.75" hidden="false" customHeight="false" outlineLevel="0" collapsed="false">
      <c r="A577" s="153" t="s">
        <v>493</v>
      </c>
      <c r="B577" s="500" t="s">
        <v>417</v>
      </c>
      <c r="C577" s="490" t="s">
        <v>446</v>
      </c>
      <c r="D577" s="490" t="s">
        <v>422</v>
      </c>
      <c r="E577" s="490" t="s">
        <v>494</v>
      </c>
      <c r="F577" s="490"/>
      <c r="G577" s="411" t="n">
        <f aca="false">G578</f>
        <v>1135</v>
      </c>
      <c r="H577" s="411" t="n">
        <f aca="false">H578</f>
        <v>0</v>
      </c>
      <c r="I577" s="411" t="n">
        <f aca="false">I578</f>
        <v>0</v>
      </c>
      <c r="J577" s="411" t="n">
        <f aca="false">J578</f>
        <v>0</v>
      </c>
      <c r="K577" s="411" t="n">
        <f aca="false">K579+K580</f>
        <v>1135</v>
      </c>
      <c r="L577" s="411" t="n">
        <f aca="false">L579+L580</f>
        <v>1135</v>
      </c>
      <c r="M577" s="451"/>
      <c r="N577" s="452"/>
      <c r="O577" s="452"/>
      <c r="P577" s="453"/>
    </row>
    <row r="578" s="454" customFormat="true" ht="51" hidden="true" customHeight="true" outlineLevel="0" collapsed="false">
      <c r="A578" s="153" t="s">
        <v>527</v>
      </c>
      <c r="B578" s="500" t="s">
        <v>417</v>
      </c>
      <c r="C578" s="490" t="s">
        <v>446</v>
      </c>
      <c r="D578" s="490" t="s">
        <v>422</v>
      </c>
      <c r="E578" s="490" t="s">
        <v>494</v>
      </c>
      <c r="F578" s="490"/>
      <c r="G578" s="411" t="n">
        <f aca="false">SUM(G579:G580)</f>
        <v>1135</v>
      </c>
      <c r="H578" s="418"/>
      <c r="I578" s="501"/>
      <c r="J578" s="501"/>
      <c r="K578" s="439"/>
      <c r="L578" s="439"/>
      <c r="M578" s="451"/>
      <c r="N578" s="452"/>
      <c r="O578" s="452"/>
      <c r="P578" s="453"/>
    </row>
    <row r="579" s="454" customFormat="true" ht="15.75" hidden="false" customHeight="false" outlineLevel="0" collapsed="false">
      <c r="A579" s="178" t="s">
        <v>502</v>
      </c>
      <c r="B579" s="500" t="s">
        <v>417</v>
      </c>
      <c r="C579" s="490" t="s">
        <v>446</v>
      </c>
      <c r="D579" s="490" t="s">
        <v>422</v>
      </c>
      <c r="E579" s="490" t="s">
        <v>494</v>
      </c>
      <c r="F579" s="490" t="s">
        <v>503</v>
      </c>
      <c r="G579" s="411" t="n">
        <v>872</v>
      </c>
      <c r="H579" s="411" t="n">
        <v>872</v>
      </c>
      <c r="I579" s="411" t="n">
        <v>872</v>
      </c>
      <c r="J579" s="411" t="n">
        <v>872</v>
      </c>
      <c r="K579" s="411" t="n">
        <v>872</v>
      </c>
      <c r="L579" s="411" t="n">
        <v>872</v>
      </c>
      <c r="M579" s="451"/>
      <c r="N579" s="452"/>
      <c r="O579" s="452"/>
      <c r="P579" s="453"/>
    </row>
    <row r="580" s="454" customFormat="true" ht="25.5" hidden="false" customHeight="false" outlineLevel="0" collapsed="false">
      <c r="A580" s="178" t="s">
        <v>504</v>
      </c>
      <c r="B580" s="500" t="s">
        <v>417</v>
      </c>
      <c r="C580" s="490" t="s">
        <v>446</v>
      </c>
      <c r="D580" s="490" t="s">
        <v>422</v>
      </c>
      <c r="E580" s="490" t="s">
        <v>494</v>
      </c>
      <c r="F580" s="490" t="s">
        <v>505</v>
      </c>
      <c r="G580" s="411" t="n">
        <v>263</v>
      </c>
      <c r="H580" s="411" t="n">
        <v>263</v>
      </c>
      <c r="I580" s="411" t="n">
        <v>263</v>
      </c>
      <c r="J580" s="411" t="n">
        <v>263</v>
      </c>
      <c r="K580" s="411" t="n">
        <v>263</v>
      </c>
      <c r="L580" s="411" t="n">
        <v>263</v>
      </c>
      <c r="M580" s="451"/>
      <c r="N580" s="452"/>
      <c r="O580" s="452"/>
      <c r="P580" s="453"/>
    </row>
    <row r="581" s="454" customFormat="true" ht="15.75" hidden="true" customHeight="false" outlineLevel="0" collapsed="false">
      <c r="A581" s="178" t="s">
        <v>513</v>
      </c>
      <c r="B581" s="214" t="s">
        <v>417</v>
      </c>
      <c r="C581" s="490" t="s">
        <v>446</v>
      </c>
      <c r="D581" s="490" t="s">
        <v>422</v>
      </c>
      <c r="E581" s="490" t="s">
        <v>494</v>
      </c>
      <c r="F581" s="490" t="s">
        <v>514</v>
      </c>
      <c r="G581" s="411"/>
      <c r="H581" s="418"/>
      <c r="I581" s="501"/>
      <c r="J581" s="501"/>
      <c r="K581" s="439"/>
      <c r="L581" s="439"/>
      <c r="M581" s="451"/>
      <c r="N581" s="452"/>
      <c r="O581" s="452"/>
      <c r="P581" s="453"/>
    </row>
    <row r="582" s="454" customFormat="true" ht="15.75" hidden="true" customHeight="false" outlineLevel="0" collapsed="false">
      <c r="A582" s="178" t="s">
        <v>515</v>
      </c>
      <c r="B582" s="214" t="s">
        <v>417</v>
      </c>
      <c r="C582" s="490" t="s">
        <v>446</v>
      </c>
      <c r="D582" s="490" t="s">
        <v>422</v>
      </c>
      <c r="E582" s="490" t="s">
        <v>494</v>
      </c>
      <c r="F582" s="214" t="s">
        <v>516</v>
      </c>
      <c r="G582" s="411"/>
      <c r="H582" s="418"/>
      <c r="I582" s="501"/>
      <c r="J582" s="501"/>
      <c r="K582" s="439"/>
      <c r="L582" s="439"/>
      <c r="M582" s="451"/>
      <c r="N582" s="452"/>
      <c r="O582" s="452"/>
      <c r="P582" s="453"/>
    </row>
    <row r="583" s="454" customFormat="true" ht="15.75" hidden="false" customHeight="false" outlineLevel="0" collapsed="false">
      <c r="A583" s="178" t="s">
        <v>506</v>
      </c>
      <c r="B583" s="214" t="s">
        <v>417</v>
      </c>
      <c r="C583" s="490" t="s">
        <v>446</v>
      </c>
      <c r="D583" s="490" t="s">
        <v>422</v>
      </c>
      <c r="E583" s="214" t="s">
        <v>507</v>
      </c>
      <c r="F583" s="214"/>
      <c r="G583" s="411" t="n">
        <f aca="false">G584+G585</f>
        <v>245</v>
      </c>
      <c r="H583" s="411" t="n">
        <f aca="false">H584+H585</f>
        <v>0</v>
      </c>
      <c r="I583" s="411" t="n">
        <f aca="false">I584+I585</f>
        <v>0</v>
      </c>
      <c r="J583" s="411" t="n">
        <f aca="false">J584+J585</f>
        <v>0</v>
      </c>
      <c r="K583" s="411" t="n">
        <f aca="false">K584+K585</f>
        <v>0</v>
      </c>
      <c r="L583" s="411" t="n">
        <f aca="false">L584+L585</f>
        <v>0</v>
      </c>
      <c r="M583" s="451"/>
      <c r="N583" s="452"/>
      <c r="O583" s="452"/>
      <c r="P583" s="453"/>
    </row>
    <row r="584" s="454" customFormat="true" ht="15.75" hidden="false" customHeight="false" outlineLevel="0" collapsed="false">
      <c r="A584" s="441" t="s">
        <v>534</v>
      </c>
      <c r="B584" s="214" t="s">
        <v>417</v>
      </c>
      <c r="C584" s="490" t="s">
        <v>446</v>
      </c>
      <c r="D584" s="490" t="s">
        <v>422</v>
      </c>
      <c r="E584" s="214" t="s">
        <v>507</v>
      </c>
      <c r="F584" s="214" t="s">
        <v>503</v>
      </c>
      <c r="G584" s="411" t="n">
        <v>188</v>
      </c>
      <c r="H584" s="411"/>
      <c r="I584" s="411"/>
      <c r="J584" s="411"/>
      <c r="K584" s="411" t="n">
        <v>0</v>
      </c>
      <c r="L584" s="411" t="n">
        <v>0</v>
      </c>
      <c r="M584" s="451"/>
      <c r="N584" s="452"/>
      <c r="O584" s="452"/>
      <c r="P584" s="453"/>
    </row>
    <row r="585" s="454" customFormat="true" ht="25.5" hidden="false" customHeight="false" outlineLevel="0" collapsed="false">
      <c r="A585" s="178" t="s">
        <v>504</v>
      </c>
      <c r="B585" s="214" t="s">
        <v>417</v>
      </c>
      <c r="C585" s="490" t="s">
        <v>446</v>
      </c>
      <c r="D585" s="490" t="s">
        <v>422</v>
      </c>
      <c r="E585" s="214" t="s">
        <v>507</v>
      </c>
      <c r="F585" s="214" t="s">
        <v>505</v>
      </c>
      <c r="G585" s="411" t="n">
        <v>57</v>
      </c>
      <c r="H585" s="411"/>
      <c r="I585" s="411"/>
      <c r="J585" s="411"/>
      <c r="K585" s="411" t="n">
        <v>0</v>
      </c>
      <c r="L585" s="411" t="n">
        <v>0</v>
      </c>
      <c r="M585" s="451"/>
      <c r="N585" s="452"/>
      <c r="O585" s="452"/>
      <c r="P585" s="453"/>
    </row>
    <row r="586" s="461" customFormat="true" ht="18.75" hidden="false" customHeight="false" outlineLevel="0" collapsed="false">
      <c r="A586" s="198" t="s">
        <v>467</v>
      </c>
      <c r="B586" s="404" t="s">
        <v>417</v>
      </c>
      <c r="C586" s="404" t="s">
        <v>440</v>
      </c>
      <c r="D586" s="404"/>
      <c r="E586" s="404"/>
      <c r="F586" s="404"/>
      <c r="G586" s="405" t="n">
        <f aca="false">G587+G591+G635+G650</f>
        <v>15292.46667</v>
      </c>
      <c r="H586" s="405" t="n">
        <f aca="false">H587+H591+H635+H650</f>
        <v>818.1</v>
      </c>
      <c r="I586" s="405" t="n">
        <f aca="false">I587+I591+I635+I650</f>
        <v>818.1</v>
      </c>
      <c r="J586" s="405" t="n">
        <f aca="false">J587+J591+J635+J650</f>
        <v>818.1</v>
      </c>
      <c r="K586" s="405" t="n">
        <f aca="false">K587+K591+K635+K650</f>
        <v>12871.86667</v>
      </c>
      <c r="L586" s="405" t="n">
        <f aca="false">L587+L591+L635+L650</f>
        <v>14281.56667</v>
      </c>
      <c r="M586" s="458"/>
      <c r="N586" s="459"/>
      <c r="O586" s="459"/>
      <c r="P586" s="460"/>
    </row>
    <row r="587" s="454" customFormat="true" ht="15.75" hidden="false" customHeight="false" outlineLevel="0" collapsed="false">
      <c r="A587" s="198" t="s">
        <v>468</v>
      </c>
      <c r="B587" s="404" t="s">
        <v>417</v>
      </c>
      <c r="C587" s="404" t="s">
        <v>440</v>
      </c>
      <c r="D587" s="404" t="s">
        <v>418</v>
      </c>
      <c r="E587" s="404"/>
      <c r="F587" s="404"/>
      <c r="G587" s="405" t="n">
        <f aca="false">G589</f>
        <v>355.6</v>
      </c>
      <c r="H587" s="405" t="n">
        <f aca="false">H589</f>
        <v>0</v>
      </c>
      <c r="I587" s="405" t="n">
        <f aca="false">I589</f>
        <v>0</v>
      </c>
      <c r="J587" s="405" t="n">
        <f aca="false">J589</f>
        <v>0</v>
      </c>
      <c r="K587" s="405" t="n">
        <f aca="false">K589</f>
        <v>355.6</v>
      </c>
      <c r="L587" s="405" t="n">
        <f aca="false">L589</f>
        <v>355.6</v>
      </c>
      <c r="M587" s="451"/>
      <c r="N587" s="452"/>
      <c r="O587" s="452"/>
      <c r="P587" s="453"/>
    </row>
    <row r="588" s="454" customFormat="true" ht="15.75" hidden="false" customHeight="false" outlineLevel="0" collapsed="false">
      <c r="A588" s="410" t="s">
        <v>489</v>
      </c>
      <c r="B588" s="214" t="s">
        <v>417</v>
      </c>
      <c r="C588" s="214" t="s">
        <v>440</v>
      </c>
      <c r="D588" s="214" t="s">
        <v>418</v>
      </c>
      <c r="E588" s="214" t="s">
        <v>490</v>
      </c>
      <c r="F588" s="214"/>
      <c r="G588" s="411" t="n">
        <f aca="false">G589</f>
        <v>355.6</v>
      </c>
      <c r="H588" s="411" t="n">
        <f aca="false">H589</f>
        <v>0</v>
      </c>
      <c r="I588" s="411" t="n">
        <f aca="false">I589</f>
        <v>0</v>
      </c>
      <c r="J588" s="411" t="n">
        <f aca="false">J589</f>
        <v>0</v>
      </c>
      <c r="K588" s="411" t="n">
        <f aca="false">K589</f>
        <v>355.6</v>
      </c>
      <c r="L588" s="411" t="n">
        <f aca="false">L589</f>
        <v>355.6</v>
      </c>
      <c r="M588" s="451"/>
      <c r="N588" s="452"/>
      <c r="O588" s="452"/>
      <c r="P588" s="453"/>
    </row>
    <row r="589" s="454" customFormat="true" ht="15.75" hidden="false" customHeight="false" outlineLevel="0" collapsed="false">
      <c r="A589" s="178" t="s">
        <v>894</v>
      </c>
      <c r="B589" s="214" t="s">
        <v>417</v>
      </c>
      <c r="C589" s="214" t="s">
        <v>440</v>
      </c>
      <c r="D589" s="214" t="s">
        <v>418</v>
      </c>
      <c r="E589" s="214" t="s">
        <v>895</v>
      </c>
      <c r="F589" s="214"/>
      <c r="G589" s="411" t="n">
        <f aca="false">G590</f>
        <v>355.6</v>
      </c>
      <c r="H589" s="411" t="n">
        <f aca="false">H590</f>
        <v>0</v>
      </c>
      <c r="I589" s="411" t="n">
        <f aca="false">I590</f>
        <v>0</v>
      </c>
      <c r="J589" s="411" t="n">
        <f aca="false">J590</f>
        <v>0</v>
      </c>
      <c r="K589" s="411" t="n">
        <f aca="false">K590</f>
        <v>355.6</v>
      </c>
      <c r="L589" s="411" t="n">
        <f aca="false">L590</f>
        <v>355.6</v>
      </c>
      <c r="M589" s="451"/>
      <c r="N589" s="452"/>
      <c r="O589" s="452"/>
      <c r="P589" s="453"/>
    </row>
    <row r="590" s="454" customFormat="true" ht="22.5" hidden="false" customHeight="true" outlineLevel="0" collapsed="false">
      <c r="A590" s="178" t="s">
        <v>896</v>
      </c>
      <c r="B590" s="214" t="s">
        <v>417</v>
      </c>
      <c r="C590" s="214" t="s">
        <v>440</v>
      </c>
      <c r="D590" s="214" t="s">
        <v>418</v>
      </c>
      <c r="E590" s="214" t="s">
        <v>897</v>
      </c>
      <c r="F590" s="214" t="s">
        <v>898</v>
      </c>
      <c r="G590" s="411" t="n">
        <v>355.6</v>
      </c>
      <c r="H590" s="418"/>
      <c r="I590" s="501"/>
      <c r="J590" s="501"/>
      <c r="K590" s="439" t="n">
        <v>355.6</v>
      </c>
      <c r="L590" s="439" t="n">
        <v>355.6</v>
      </c>
      <c r="M590" s="451"/>
      <c r="N590" s="452"/>
      <c r="O590" s="452"/>
      <c r="P590" s="453"/>
    </row>
    <row r="591" s="454" customFormat="true" ht="16.5" hidden="false" customHeight="true" outlineLevel="0" collapsed="false">
      <c r="A591" s="198" t="s">
        <v>469</v>
      </c>
      <c r="B591" s="404" t="s">
        <v>417</v>
      </c>
      <c r="C591" s="404" t="s">
        <v>440</v>
      </c>
      <c r="D591" s="404" t="s">
        <v>420</v>
      </c>
      <c r="E591" s="404"/>
      <c r="F591" s="404"/>
      <c r="G591" s="405" t="n">
        <f aca="false">G594+G611+G616+G619+G621+G630+G592+G633</f>
        <v>776.56667</v>
      </c>
      <c r="H591" s="405" t="n">
        <f aca="false">H594+H611+H616+H619+H621+H630+H633+H592</f>
        <v>0</v>
      </c>
      <c r="I591" s="405" t="n">
        <f aca="false">I594+I611+I616+I619+I621+I630+I633+I592</f>
        <v>0</v>
      </c>
      <c r="J591" s="405" t="n">
        <f aca="false">J594+J611+J616+J619+J621+J630+J633+J592</f>
        <v>0</v>
      </c>
      <c r="K591" s="405" t="n">
        <f aca="false">K594+K611+K616+K619+K621+K630+K633+K592</f>
        <v>901.16667</v>
      </c>
      <c r="L591" s="405" t="n">
        <f aca="false">L594+L611+L616+L619+L621+L630+L633+L592</f>
        <v>562.36667</v>
      </c>
      <c r="M591" s="451"/>
      <c r="N591" s="452"/>
      <c r="O591" s="452"/>
      <c r="P591" s="453"/>
    </row>
    <row r="592" s="454" customFormat="true" ht="16.5" hidden="true" customHeight="true" outlineLevel="0" collapsed="false">
      <c r="A592" s="178" t="s">
        <v>899</v>
      </c>
      <c r="B592" s="214" t="s">
        <v>417</v>
      </c>
      <c r="C592" s="214" t="s">
        <v>440</v>
      </c>
      <c r="D592" s="214" t="s">
        <v>420</v>
      </c>
      <c r="E592" s="214" t="s">
        <v>900</v>
      </c>
      <c r="F592" s="404"/>
      <c r="G592" s="411" t="n">
        <f aca="false">G593</f>
        <v>0</v>
      </c>
      <c r="H592" s="418"/>
      <c r="I592" s="501"/>
      <c r="J592" s="501"/>
      <c r="K592" s="502"/>
      <c r="L592" s="503"/>
      <c r="M592" s="451"/>
      <c r="N592" s="452"/>
      <c r="O592" s="452"/>
      <c r="P592" s="453"/>
    </row>
    <row r="593" s="454" customFormat="true" ht="16.5" hidden="true" customHeight="true" outlineLevel="0" collapsed="false">
      <c r="A593" s="178" t="s">
        <v>901</v>
      </c>
      <c r="B593" s="214" t="s">
        <v>417</v>
      </c>
      <c r="C593" s="214" t="s">
        <v>440</v>
      </c>
      <c r="D593" s="214" t="s">
        <v>420</v>
      </c>
      <c r="E593" s="214" t="s">
        <v>900</v>
      </c>
      <c r="F593" s="214" t="s">
        <v>799</v>
      </c>
      <c r="G593" s="411"/>
      <c r="H593" s="418"/>
      <c r="I593" s="501"/>
      <c r="J593" s="501"/>
      <c r="K593" s="502"/>
      <c r="L593" s="503"/>
      <c r="M593" s="451"/>
      <c r="N593" s="452"/>
      <c r="O593" s="452"/>
      <c r="P593" s="453"/>
    </row>
    <row r="594" s="454" customFormat="true" ht="16.5" hidden="false" customHeight="true" outlineLevel="0" collapsed="false">
      <c r="A594" s="410" t="s">
        <v>902</v>
      </c>
      <c r="B594" s="214" t="s">
        <v>417</v>
      </c>
      <c r="C594" s="214" t="s">
        <v>440</v>
      </c>
      <c r="D594" s="214" t="s">
        <v>420</v>
      </c>
      <c r="E594" s="214" t="s">
        <v>903</v>
      </c>
      <c r="F594" s="214"/>
      <c r="G594" s="411" t="n">
        <f aca="false">G595+G598+G602+G605</f>
        <v>655</v>
      </c>
      <c r="H594" s="411" t="n">
        <f aca="false">H595+H598+H602+H605</f>
        <v>0</v>
      </c>
      <c r="I594" s="411" t="n">
        <f aca="false">I595+I598+I602+I605</f>
        <v>0</v>
      </c>
      <c r="J594" s="411" t="n">
        <f aca="false">J595+J598+J602+J605</f>
        <v>0</v>
      </c>
      <c r="K594" s="411" t="n">
        <f aca="false">K595+K598+K602+K605</f>
        <v>655</v>
      </c>
      <c r="L594" s="411" t="n">
        <f aca="false">L595+L598+L602+L605</f>
        <v>505</v>
      </c>
      <c r="M594" s="451"/>
      <c r="N594" s="452"/>
      <c r="O594" s="452"/>
      <c r="P594" s="453"/>
    </row>
    <row r="595" s="356" customFormat="true" ht="15.75" hidden="false" customHeight="false" outlineLevel="0" collapsed="false">
      <c r="A595" s="180" t="s">
        <v>904</v>
      </c>
      <c r="B595" s="214" t="s">
        <v>417</v>
      </c>
      <c r="C595" s="214" t="s">
        <v>440</v>
      </c>
      <c r="D595" s="214" t="s">
        <v>420</v>
      </c>
      <c r="E595" s="214" t="s">
        <v>905</v>
      </c>
      <c r="F595" s="214"/>
      <c r="G595" s="411" t="n">
        <f aca="false">G597</f>
        <v>30</v>
      </c>
      <c r="H595" s="411" t="n">
        <f aca="false">H597</f>
        <v>0</v>
      </c>
      <c r="I595" s="411" t="n">
        <f aca="false">I597</f>
        <v>0</v>
      </c>
      <c r="J595" s="411" t="n">
        <f aca="false">J597</f>
        <v>0</v>
      </c>
      <c r="K595" s="411" t="n">
        <f aca="false">K597</f>
        <v>30</v>
      </c>
      <c r="L595" s="411" t="n">
        <f aca="false">L597</f>
        <v>30</v>
      </c>
      <c r="M595" s="422"/>
      <c r="N595" s="423"/>
      <c r="O595" s="423"/>
      <c r="P595" s="424"/>
    </row>
    <row r="596" s="356" customFormat="true" ht="18" hidden="false" customHeight="true" outlineLevel="0" collapsed="false">
      <c r="A596" s="410" t="s">
        <v>906</v>
      </c>
      <c r="B596" s="214" t="s">
        <v>417</v>
      </c>
      <c r="C596" s="214" t="s">
        <v>440</v>
      </c>
      <c r="D596" s="214" t="s">
        <v>420</v>
      </c>
      <c r="E596" s="350" t="s">
        <v>907</v>
      </c>
      <c r="F596" s="214"/>
      <c r="G596" s="411" t="n">
        <f aca="false">G597</f>
        <v>30</v>
      </c>
      <c r="H596" s="411" t="n">
        <f aca="false">H597</f>
        <v>0</v>
      </c>
      <c r="I596" s="411" t="n">
        <f aca="false">I597</f>
        <v>0</v>
      </c>
      <c r="J596" s="411" t="n">
        <f aca="false">J597</f>
        <v>0</v>
      </c>
      <c r="K596" s="411" t="n">
        <f aca="false">K597</f>
        <v>30</v>
      </c>
      <c r="L596" s="411" t="n">
        <f aca="false">L597</f>
        <v>30</v>
      </c>
      <c r="M596" s="422"/>
      <c r="N596" s="423"/>
      <c r="O596" s="423"/>
      <c r="P596" s="424"/>
    </row>
    <row r="597" s="356" customFormat="true" ht="15.75" hidden="false" customHeight="false" outlineLevel="0" collapsed="false">
      <c r="A597" s="178" t="s">
        <v>901</v>
      </c>
      <c r="B597" s="214" t="s">
        <v>417</v>
      </c>
      <c r="C597" s="214" t="s">
        <v>440</v>
      </c>
      <c r="D597" s="214" t="s">
        <v>420</v>
      </c>
      <c r="E597" s="350" t="s">
        <v>907</v>
      </c>
      <c r="F597" s="214" t="s">
        <v>799</v>
      </c>
      <c r="G597" s="411" t="n">
        <v>30</v>
      </c>
      <c r="H597" s="418"/>
      <c r="I597" s="419"/>
      <c r="J597" s="419"/>
      <c r="K597" s="432" t="n">
        <v>30</v>
      </c>
      <c r="L597" s="432" t="n">
        <v>30</v>
      </c>
      <c r="M597" s="422"/>
      <c r="N597" s="423"/>
      <c r="O597" s="423"/>
      <c r="P597" s="424"/>
    </row>
    <row r="598" s="356" customFormat="true" ht="15.75" hidden="false" customHeight="false" outlineLevel="0" collapsed="false">
      <c r="A598" s="178" t="s">
        <v>908</v>
      </c>
      <c r="B598" s="214" t="s">
        <v>417</v>
      </c>
      <c r="C598" s="214" t="s">
        <v>440</v>
      </c>
      <c r="D598" s="214" t="s">
        <v>420</v>
      </c>
      <c r="E598" s="350" t="s">
        <v>909</v>
      </c>
      <c r="F598" s="214"/>
      <c r="G598" s="411" t="n">
        <f aca="false">G599</f>
        <v>400</v>
      </c>
      <c r="H598" s="411" t="n">
        <f aca="false">H599</f>
        <v>0</v>
      </c>
      <c r="I598" s="411" t="n">
        <f aca="false">I599</f>
        <v>0</v>
      </c>
      <c r="J598" s="411" t="n">
        <f aca="false">J599</f>
        <v>0</v>
      </c>
      <c r="K598" s="411" t="n">
        <f aca="false">K599</f>
        <v>400</v>
      </c>
      <c r="L598" s="411" t="n">
        <f aca="false">L599</f>
        <v>400</v>
      </c>
      <c r="M598" s="422"/>
      <c r="N598" s="423"/>
      <c r="O598" s="423"/>
      <c r="P598" s="424"/>
    </row>
    <row r="599" s="356" customFormat="true" ht="15.75" hidden="false" customHeight="false" outlineLevel="0" collapsed="false">
      <c r="A599" s="178" t="s">
        <v>910</v>
      </c>
      <c r="B599" s="214" t="s">
        <v>417</v>
      </c>
      <c r="C599" s="214" t="s">
        <v>440</v>
      </c>
      <c r="D599" s="214" t="s">
        <v>420</v>
      </c>
      <c r="E599" s="350" t="s">
        <v>911</v>
      </c>
      <c r="F599" s="214"/>
      <c r="G599" s="411" t="n">
        <f aca="false">G600+G601</f>
        <v>400</v>
      </c>
      <c r="H599" s="411" t="n">
        <f aca="false">H600+H601</f>
        <v>0</v>
      </c>
      <c r="I599" s="411" t="n">
        <f aca="false">I600+I601</f>
        <v>0</v>
      </c>
      <c r="J599" s="411" t="n">
        <f aca="false">J600+J601</f>
        <v>0</v>
      </c>
      <c r="K599" s="411" t="n">
        <f aca="false">K600+K601</f>
        <v>400</v>
      </c>
      <c r="L599" s="411" t="n">
        <f aca="false">L600+L601</f>
        <v>400</v>
      </c>
      <c r="M599" s="422"/>
      <c r="N599" s="423"/>
      <c r="O599" s="423"/>
      <c r="P599" s="424"/>
    </row>
    <row r="600" s="356" customFormat="true" ht="25.5" hidden="false" customHeight="false" outlineLevel="0" collapsed="false">
      <c r="A600" s="504" t="s">
        <v>912</v>
      </c>
      <c r="B600" s="214" t="s">
        <v>417</v>
      </c>
      <c r="C600" s="214" t="s">
        <v>440</v>
      </c>
      <c r="D600" s="214" t="s">
        <v>420</v>
      </c>
      <c r="E600" s="350" t="s">
        <v>911</v>
      </c>
      <c r="F600" s="214" t="s">
        <v>913</v>
      </c>
      <c r="G600" s="411" t="n">
        <v>100</v>
      </c>
      <c r="H600" s="411"/>
      <c r="I600" s="411"/>
      <c r="J600" s="411"/>
      <c r="K600" s="411" t="n">
        <v>100</v>
      </c>
      <c r="L600" s="411" t="n">
        <v>100</v>
      </c>
      <c r="M600" s="422"/>
      <c r="N600" s="423"/>
      <c r="O600" s="435"/>
      <c r="P600" s="424"/>
    </row>
    <row r="601" s="356" customFormat="true" ht="15.75" hidden="false" customHeight="false" outlineLevel="0" collapsed="false">
      <c r="A601" s="178" t="s">
        <v>653</v>
      </c>
      <c r="B601" s="214" t="s">
        <v>417</v>
      </c>
      <c r="C601" s="214" t="s">
        <v>440</v>
      </c>
      <c r="D601" s="214" t="s">
        <v>420</v>
      </c>
      <c r="E601" s="350" t="s">
        <v>911</v>
      </c>
      <c r="F601" s="214" t="s">
        <v>501</v>
      </c>
      <c r="G601" s="411" t="n">
        <v>300</v>
      </c>
      <c r="H601" s="411"/>
      <c r="I601" s="411"/>
      <c r="J601" s="411"/>
      <c r="K601" s="411" t="n">
        <v>300</v>
      </c>
      <c r="L601" s="411" t="n">
        <v>300</v>
      </c>
      <c r="M601" s="422"/>
      <c r="N601" s="423"/>
      <c r="O601" s="423"/>
      <c r="P601" s="424"/>
    </row>
    <row r="602" s="356" customFormat="true" ht="15.75" hidden="false" customHeight="false" outlineLevel="0" collapsed="false">
      <c r="A602" s="180" t="s">
        <v>914</v>
      </c>
      <c r="B602" s="214" t="s">
        <v>417</v>
      </c>
      <c r="C602" s="214" t="s">
        <v>440</v>
      </c>
      <c r="D602" s="214" t="s">
        <v>420</v>
      </c>
      <c r="E602" s="350" t="s">
        <v>915</v>
      </c>
      <c r="F602" s="214"/>
      <c r="G602" s="411" t="n">
        <f aca="false">G603</f>
        <v>150</v>
      </c>
      <c r="H602" s="411" t="n">
        <f aca="false">H603</f>
        <v>0</v>
      </c>
      <c r="I602" s="411" t="n">
        <f aca="false">I603</f>
        <v>0</v>
      </c>
      <c r="J602" s="411" t="n">
        <f aca="false">J603</f>
        <v>0</v>
      </c>
      <c r="K602" s="411" t="n">
        <f aca="false">K603</f>
        <v>150</v>
      </c>
      <c r="L602" s="411" t="n">
        <f aca="false">L603</f>
        <v>0</v>
      </c>
      <c r="M602" s="422"/>
      <c r="N602" s="423"/>
      <c r="O602" s="423"/>
      <c r="P602" s="424"/>
    </row>
    <row r="603" s="356" customFormat="true" ht="15.75" hidden="false" customHeight="false" outlineLevel="0" collapsed="false">
      <c r="A603" s="178" t="s">
        <v>916</v>
      </c>
      <c r="B603" s="214" t="s">
        <v>417</v>
      </c>
      <c r="C603" s="214" t="s">
        <v>440</v>
      </c>
      <c r="D603" s="214" t="s">
        <v>420</v>
      </c>
      <c r="E603" s="350" t="s">
        <v>917</v>
      </c>
      <c r="F603" s="214"/>
      <c r="G603" s="411" t="n">
        <f aca="false">G604</f>
        <v>150</v>
      </c>
      <c r="H603" s="411" t="n">
        <f aca="false">H604</f>
        <v>0</v>
      </c>
      <c r="I603" s="411" t="n">
        <f aca="false">I604</f>
        <v>0</v>
      </c>
      <c r="J603" s="411" t="n">
        <f aca="false">J604</f>
        <v>0</v>
      </c>
      <c r="K603" s="411" t="n">
        <f aca="false">K604</f>
        <v>150</v>
      </c>
      <c r="L603" s="411" t="n">
        <f aca="false">L604</f>
        <v>0</v>
      </c>
      <c r="M603" s="422"/>
      <c r="N603" s="423"/>
      <c r="O603" s="423"/>
      <c r="P603" s="424"/>
    </row>
    <row r="604" s="356" customFormat="true" ht="15.75" hidden="false" customHeight="false" outlineLevel="0" collapsed="false">
      <c r="A604" s="178" t="s">
        <v>901</v>
      </c>
      <c r="B604" s="214" t="s">
        <v>417</v>
      </c>
      <c r="C604" s="214" t="s">
        <v>440</v>
      </c>
      <c r="D604" s="214" t="s">
        <v>420</v>
      </c>
      <c r="E604" s="350" t="s">
        <v>917</v>
      </c>
      <c r="F604" s="214" t="s">
        <v>799</v>
      </c>
      <c r="G604" s="411" t="n">
        <v>150</v>
      </c>
      <c r="H604" s="418"/>
      <c r="I604" s="419"/>
      <c r="J604" s="419"/>
      <c r="K604" s="432" t="n">
        <v>150</v>
      </c>
      <c r="L604" s="432"/>
      <c r="M604" s="422"/>
      <c r="N604" s="423"/>
      <c r="O604" s="423"/>
      <c r="P604" s="424"/>
    </row>
    <row r="605" s="356" customFormat="true" ht="15.75" hidden="false" customHeight="false" outlineLevel="0" collapsed="false">
      <c r="A605" s="180" t="s">
        <v>918</v>
      </c>
      <c r="B605" s="214" t="s">
        <v>417</v>
      </c>
      <c r="C605" s="214" t="s">
        <v>440</v>
      </c>
      <c r="D605" s="214" t="s">
        <v>420</v>
      </c>
      <c r="E605" s="350" t="s">
        <v>919</v>
      </c>
      <c r="F605" s="214"/>
      <c r="G605" s="411" t="n">
        <f aca="false">G606</f>
        <v>75</v>
      </c>
      <c r="H605" s="411" t="n">
        <f aca="false">H606</f>
        <v>0</v>
      </c>
      <c r="I605" s="411" t="n">
        <f aca="false">I606</f>
        <v>0</v>
      </c>
      <c r="J605" s="411" t="n">
        <f aca="false">J606</f>
        <v>0</v>
      </c>
      <c r="K605" s="411" t="n">
        <f aca="false">K606</f>
        <v>75</v>
      </c>
      <c r="L605" s="411" t="n">
        <f aca="false">L606</f>
        <v>75</v>
      </c>
      <c r="M605" s="422"/>
      <c r="N605" s="423"/>
      <c r="O605" s="423"/>
      <c r="P605" s="424"/>
    </row>
    <row r="606" s="356" customFormat="true" ht="15.75" hidden="false" customHeight="false" outlineLevel="0" collapsed="false">
      <c r="A606" s="178" t="s">
        <v>920</v>
      </c>
      <c r="B606" s="214" t="s">
        <v>417</v>
      </c>
      <c r="C606" s="214" t="s">
        <v>440</v>
      </c>
      <c r="D606" s="214" t="s">
        <v>420</v>
      </c>
      <c r="E606" s="350" t="s">
        <v>921</v>
      </c>
      <c r="F606" s="214"/>
      <c r="G606" s="411" t="n">
        <f aca="false">G609+G607+G608</f>
        <v>75</v>
      </c>
      <c r="H606" s="411" t="n">
        <f aca="false">H609+H607+H608</f>
        <v>0</v>
      </c>
      <c r="I606" s="411" t="n">
        <f aca="false">I609+I607+I608</f>
        <v>0</v>
      </c>
      <c r="J606" s="411" t="n">
        <f aca="false">J609+J607+J608</f>
        <v>0</v>
      </c>
      <c r="K606" s="411" t="n">
        <f aca="false">K609+K607+K608</f>
        <v>75</v>
      </c>
      <c r="L606" s="411" t="n">
        <f aca="false">L609+L607+L608</f>
        <v>75</v>
      </c>
      <c r="M606" s="422"/>
      <c r="N606" s="423"/>
      <c r="O606" s="423"/>
      <c r="P606" s="424"/>
    </row>
    <row r="607" s="356" customFormat="true" ht="15.75" hidden="false" customHeight="false" outlineLevel="0" collapsed="false">
      <c r="A607" s="178" t="s">
        <v>922</v>
      </c>
      <c r="B607" s="214" t="s">
        <v>417</v>
      </c>
      <c r="C607" s="214" t="s">
        <v>440</v>
      </c>
      <c r="D607" s="214" t="s">
        <v>420</v>
      </c>
      <c r="E607" s="350" t="s">
        <v>921</v>
      </c>
      <c r="F607" s="214" t="s">
        <v>923</v>
      </c>
      <c r="G607" s="411" t="n">
        <v>75</v>
      </c>
      <c r="H607" s="414"/>
      <c r="I607" s="470"/>
      <c r="J607" s="470"/>
      <c r="K607" s="411" t="n">
        <v>75</v>
      </c>
      <c r="L607" s="411" t="n">
        <v>75</v>
      </c>
      <c r="M607" s="422"/>
      <c r="N607" s="423"/>
      <c r="O607" s="423"/>
      <c r="P607" s="424"/>
    </row>
    <row r="608" s="356" customFormat="true" ht="15.75" hidden="true" customHeight="false" outlineLevel="0" collapsed="false">
      <c r="A608" s="178" t="s">
        <v>922</v>
      </c>
      <c r="B608" s="214" t="s">
        <v>417</v>
      </c>
      <c r="C608" s="214" t="s">
        <v>440</v>
      </c>
      <c r="D608" s="214" t="s">
        <v>420</v>
      </c>
      <c r="E608" s="350" t="s">
        <v>921</v>
      </c>
      <c r="F608" s="214" t="s">
        <v>537</v>
      </c>
      <c r="G608" s="411"/>
      <c r="H608" s="414"/>
      <c r="I608" s="470"/>
      <c r="J608" s="470"/>
      <c r="K608" s="411"/>
      <c r="L608" s="411"/>
      <c r="M608" s="505"/>
      <c r="N608" s="423"/>
      <c r="O608" s="423"/>
      <c r="P608" s="424"/>
    </row>
    <row r="609" s="356" customFormat="true" ht="15.75" hidden="true" customHeight="false" outlineLevel="0" collapsed="false">
      <c r="A609" s="178" t="s">
        <v>922</v>
      </c>
      <c r="B609" s="214" t="s">
        <v>417</v>
      </c>
      <c r="C609" s="214" t="s">
        <v>440</v>
      </c>
      <c r="D609" s="214" t="s">
        <v>420</v>
      </c>
      <c r="E609" s="350" t="s">
        <v>921</v>
      </c>
      <c r="F609" s="214" t="s">
        <v>648</v>
      </c>
      <c r="G609" s="411"/>
      <c r="H609" s="418"/>
      <c r="I609" s="419"/>
      <c r="J609" s="419"/>
      <c r="K609" s="439"/>
      <c r="L609" s="439"/>
      <c r="M609" s="422"/>
      <c r="N609" s="423"/>
      <c r="O609" s="435"/>
      <c r="P609" s="424"/>
    </row>
    <row r="610" s="356" customFormat="true" ht="33" hidden="false" customHeight="true" outlineLevel="0" collapsed="false">
      <c r="A610" s="183" t="s">
        <v>924</v>
      </c>
      <c r="B610" s="214" t="s">
        <v>417</v>
      </c>
      <c r="C610" s="214" t="s">
        <v>440</v>
      </c>
      <c r="D610" s="214" t="s">
        <v>420</v>
      </c>
      <c r="E610" s="214" t="s">
        <v>548</v>
      </c>
      <c r="F610" s="214"/>
      <c r="G610" s="411" t="n">
        <f aca="false">G611+G615+G623</f>
        <v>121.56667</v>
      </c>
      <c r="H610" s="411" t="n">
        <f aca="false">H611+H615+H623</f>
        <v>0</v>
      </c>
      <c r="I610" s="411" t="n">
        <f aca="false">I611+I615+I623</f>
        <v>0</v>
      </c>
      <c r="J610" s="411" t="n">
        <f aca="false">J611+J615+J623</f>
        <v>600.64</v>
      </c>
      <c r="K610" s="411" t="n">
        <f aca="false">K611+K615+K623</f>
        <v>246.16667</v>
      </c>
      <c r="L610" s="411" t="n">
        <f aca="false">L611+L615+L623</f>
        <v>57.36667</v>
      </c>
      <c r="M610" s="422"/>
      <c r="N610" s="423"/>
      <c r="O610" s="423"/>
      <c r="P610" s="424"/>
    </row>
    <row r="611" s="356" customFormat="true" ht="25.5" hidden="false" customHeight="false" outlineLevel="0" collapsed="false">
      <c r="A611" s="178" t="s">
        <v>925</v>
      </c>
      <c r="B611" s="214" t="s">
        <v>417</v>
      </c>
      <c r="C611" s="214" t="s">
        <v>440</v>
      </c>
      <c r="D611" s="214" t="s">
        <v>420</v>
      </c>
      <c r="E611" s="214" t="s">
        <v>926</v>
      </c>
      <c r="F611" s="214"/>
      <c r="G611" s="411" t="n">
        <f aca="false">G612+G613</f>
        <v>3.86667</v>
      </c>
      <c r="H611" s="411" t="n">
        <f aca="false">H612+H613</f>
        <v>0</v>
      </c>
      <c r="I611" s="411" t="n">
        <f aca="false">I612+I613</f>
        <v>0</v>
      </c>
      <c r="J611" s="411" t="n">
        <f aca="false">J612+J613</f>
        <v>0</v>
      </c>
      <c r="K611" s="411" t="n">
        <f aca="false">K612+K613</f>
        <v>3.86667</v>
      </c>
      <c r="L611" s="411" t="n">
        <f aca="false">L612+L613</f>
        <v>3.86667</v>
      </c>
      <c r="M611" s="422"/>
      <c r="N611" s="423"/>
      <c r="O611" s="423"/>
      <c r="P611" s="424"/>
    </row>
    <row r="612" s="356" customFormat="true" ht="15.75" hidden="false" customHeight="false" outlineLevel="0" collapsed="false">
      <c r="A612" s="178" t="s">
        <v>901</v>
      </c>
      <c r="B612" s="214" t="s">
        <v>417</v>
      </c>
      <c r="C612" s="214" t="s">
        <v>440</v>
      </c>
      <c r="D612" s="214" t="s">
        <v>420</v>
      </c>
      <c r="E612" s="214" t="s">
        <v>926</v>
      </c>
      <c r="F612" s="214" t="s">
        <v>799</v>
      </c>
      <c r="G612" s="411" t="n">
        <v>2.9</v>
      </c>
      <c r="H612" s="418"/>
      <c r="I612" s="419"/>
      <c r="J612" s="419"/>
      <c r="K612" s="432" t="n">
        <v>2.9</v>
      </c>
      <c r="L612" s="432" t="n">
        <v>2.9</v>
      </c>
      <c r="M612" s="422"/>
      <c r="N612" s="423"/>
      <c r="O612" s="423"/>
      <c r="P612" s="424"/>
    </row>
    <row r="613" s="356" customFormat="true" ht="25.5" hidden="false" customHeight="false" outlineLevel="0" collapsed="false">
      <c r="A613" s="178" t="s">
        <v>927</v>
      </c>
      <c r="B613" s="214" t="s">
        <v>417</v>
      </c>
      <c r="C613" s="214" t="s">
        <v>440</v>
      </c>
      <c r="D613" s="214" t="s">
        <v>420</v>
      </c>
      <c r="E613" s="214" t="s">
        <v>928</v>
      </c>
      <c r="F613" s="214"/>
      <c r="G613" s="411" t="n">
        <f aca="false">G614</f>
        <v>0.96667</v>
      </c>
      <c r="H613" s="411" t="n">
        <f aca="false">H614</f>
        <v>0</v>
      </c>
      <c r="I613" s="411" t="n">
        <f aca="false">I614</f>
        <v>0</v>
      </c>
      <c r="J613" s="411" t="n">
        <f aca="false">J614</f>
        <v>0</v>
      </c>
      <c r="K613" s="411" t="n">
        <f aca="false">K614</f>
        <v>0.96667</v>
      </c>
      <c r="L613" s="411" t="n">
        <f aca="false">L614</f>
        <v>0.96667</v>
      </c>
      <c r="M613" s="422"/>
      <c r="N613" s="423"/>
      <c r="O613" s="423"/>
      <c r="P613" s="424"/>
    </row>
    <row r="614" s="356" customFormat="true" ht="15.75" hidden="false" customHeight="false" outlineLevel="0" collapsed="false">
      <c r="A614" s="178" t="s">
        <v>901</v>
      </c>
      <c r="B614" s="214" t="s">
        <v>417</v>
      </c>
      <c r="C614" s="214" t="s">
        <v>440</v>
      </c>
      <c r="D614" s="214" t="s">
        <v>420</v>
      </c>
      <c r="E614" s="214" t="s">
        <v>928</v>
      </c>
      <c r="F614" s="214" t="s">
        <v>799</v>
      </c>
      <c r="G614" s="411" t="n">
        <v>0.96667</v>
      </c>
      <c r="H614" s="418"/>
      <c r="I614" s="419"/>
      <c r="J614" s="419"/>
      <c r="K614" s="439" t="n">
        <v>0.96667</v>
      </c>
      <c r="L614" s="439" t="n">
        <v>0.96667</v>
      </c>
      <c r="M614" s="422"/>
      <c r="N614" s="423"/>
      <c r="O614" s="423"/>
      <c r="P614" s="424"/>
    </row>
    <row r="615" s="356" customFormat="true" ht="38.25" hidden="false" customHeight="false" outlineLevel="0" collapsed="false">
      <c r="A615" s="178" t="s">
        <v>929</v>
      </c>
      <c r="B615" s="214" t="s">
        <v>417</v>
      </c>
      <c r="C615" s="214" t="s">
        <v>440</v>
      </c>
      <c r="D615" s="214" t="s">
        <v>420</v>
      </c>
      <c r="E615" s="214" t="s">
        <v>930</v>
      </c>
      <c r="F615" s="214"/>
      <c r="G615" s="411" t="n">
        <f aca="false">G616+G619</f>
        <v>117.7</v>
      </c>
      <c r="H615" s="411" t="n">
        <f aca="false">H616+H619</f>
        <v>0</v>
      </c>
      <c r="I615" s="411" t="n">
        <f aca="false">I616+I619</f>
        <v>0</v>
      </c>
      <c r="J615" s="411" t="n">
        <f aca="false">J616+J619</f>
        <v>0</v>
      </c>
      <c r="K615" s="411" t="n">
        <f aca="false">K616+K619</f>
        <v>242.3</v>
      </c>
      <c r="L615" s="411" t="n">
        <f aca="false">L616+L619</f>
        <v>53.5</v>
      </c>
      <c r="M615" s="422"/>
      <c r="N615" s="423"/>
      <c r="O615" s="423"/>
      <c r="P615" s="424"/>
    </row>
    <row r="616" s="356" customFormat="true" ht="63" hidden="false" customHeight="true" outlineLevel="0" collapsed="false">
      <c r="A616" s="464" t="s">
        <v>931</v>
      </c>
      <c r="B616" s="214" t="s">
        <v>417</v>
      </c>
      <c r="C616" s="214" t="s">
        <v>440</v>
      </c>
      <c r="D616" s="214" t="s">
        <v>420</v>
      </c>
      <c r="E616" s="214" t="s">
        <v>930</v>
      </c>
      <c r="F616" s="214"/>
      <c r="G616" s="411" t="n">
        <f aca="false">SUM(G617:G618)</f>
        <v>117.7</v>
      </c>
      <c r="H616" s="411" t="n">
        <f aca="false">SUM(H617:H618)</f>
        <v>0</v>
      </c>
      <c r="I616" s="411" t="n">
        <f aca="false">SUM(I617:I618)</f>
        <v>0</v>
      </c>
      <c r="J616" s="411" t="n">
        <f aca="false">SUM(J617:J618)</f>
        <v>0</v>
      </c>
      <c r="K616" s="411" t="n">
        <f aca="false">SUM(K617:K618)</f>
        <v>242.3</v>
      </c>
      <c r="L616" s="411" t="n">
        <f aca="false">SUM(L617:L618)</f>
        <v>53.5</v>
      </c>
      <c r="M616" s="422"/>
      <c r="N616" s="423"/>
      <c r="O616" s="423"/>
      <c r="P616" s="424"/>
    </row>
    <row r="617" s="454" customFormat="true" ht="25.5" hidden="false" customHeight="false" outlineLevel="0" collapsed="false">
      <c r="A617" s="178" t="s">
        <v>932</v>
      </c>
      <c r="B617" s="214" t="s">
        <v>417</v>
      </c>
      <c r="C617" s="214" t="s">
        <v>440</v>
      </c>
      <c r="D617" s="214" t="s">
        <v>420</v>
      </c>
      <c r="E617" s="214" t="s">
        <v>930</v>
      </c>
      <c r="F617" s="214" t="s">
        <v>799</v>
      </c>
      <c r="G617" s="411" t="n">
        <v>75.7</v>
      </c>
      <c r="H617" s="418"/>
      <c r="I617" s="501"/>
      <c r="J617" s="501"/>
      <c r="K617" s="439" t="n">
        <v>179.6</v>
      </c>
      <c r="L617" s="439" t="n">
        <v>30.5</v>
      </c>
      <c r="M617" s="422"/>
      <c r="N617" s="485"/>
      <c r="O617" s="506"/>
      <c r="P617" s="507"/>
    </row>
    <row r="618" s="454" customFormat="true" ht="16.5" hidden="false" customHeight="false" outlineLevel="0" collapsed="false">
      <c r="A618" s="143" t="s">
        <v>647</v>
      </c>
      <c r="B618" s="214" t="s">
        <v>417</v>
      </c>
      <c r="C618" s="214" t="s">
        <v>440</v>
      </c>
      <c r="D618" s="214" t="s">
        <v>420</v>
      </c>
      <c r="E618" s="214" t="s">
        <v>930</v>
      </c>
      <c r="F618" s="214" t="s">
        <v>648</v>
      </c>
      <c r="G618" s="411" t="n">
        <v>42</v>
      </c>
      <c r="H618" s="418"/>
      <c r="I618" s="501"/>
      <c r="J618" s="501"/>
      <c r="K618" s="432" t="n">
        <v>62.7</v>
      </c>
      <c r="L618" s="432" t="n">
        <v>23</v>
      </c>
      <c r="M618" s="451"/>
      <c r="N618" s="485"/>
      <c r="O618" s="508"/>
      <c r="P618" s="507"/>
    </row>
    <row r="619" s="454" customFormat="true" ht="51" hidden="true" customHeight="false" outlineLevel="0" collapsed="false">
      <c r="A619" s="464" t="s">
        <v>933</v>
      </c>
      <c r="B619" s="214" t="s">
        <v>417</v>
      </c>
      <c r="C619" s="214" t="s">
        <v>440</v>
      </c>
      <c r="D619" s="214" t="s">
        <v>420</v>
      </c>
      <c r="E619" s="214" t="s">
        <v>930</v>
      </c>
      <c r="F619" s="214"/>
      <c r="G619" s="411" t="n">
        <f aca="false">G620</f>
        <v>0</v>
      </c>
      <c r="H619" s="411" t="n">
        <f aca="false">H620</f>
        <v>0</v>
      </c>
      <c r="I619" s="411" t="n">
        <f aca="false">I620</f>
        <v>0</v>
      </c>
      <c r="J619" s="411" t="n">
        <f aca="false">J620</f>
        <v>0</v>
      </c>
      <c r="K619" s="411" t="n">
        <f aca="false">K620</f>
        <v>0</v>
      </c>
      <c r="L619" s="411" t="n">
        <f aca="false">L620</f>
        <v>0</v>
      </c>
      <c r="M619" s="451"/>
      <c r="N619" s="452"/>
      <c r="O619" s="452"/>
      <c r="P619" s="453"/>
    </row>
    <row r="620" s="454" customFormat="true" ht="18.75" hidden="true" customHeight="true" outlineLevel="0" collapsed="false">
      <c r="A620" s="143" t="s">
        <v>647</v>
      </c>
      <c r="B620" s="214" t="s">
        <v>417</v>
      </c>
      <c r="C620" s="214" t="s">
        <v>440</v>
      </c>
      <c r="D620" s="214" t="s">
        <v>420</v>
      </c>
      <c r="E620" s="214" t="s">
        <v>930</v>
      </c>
      <c r="F620" s="214" t="s">
        <v>648</v>
      </c>
      <c r="G620" s="411"/>
      <c r="H620" s="418"/>
      <c r="I620" s="501"/>
      <c r="J620" s="501"/>
      <c r="K620" s="432"/>
      <c r="L620" s="432"/>
      <c r="M620" s="451"/>
      <c r="N620" s="452"/>
      <c r="O620" s="452"/>
      <c r="P620" s="453"/>
    </row>
    <row r="621" s="454" customFormat="true" ht="56.25" hidden="true" customHeight="true" outlineLevel="0" collapsed="false">
      <c r="A621" s="178" t="s">
        <v>934</v>
      </c>
      <c r="B621" s="214" t="s">
        <v>417</v>
      </c>
      <c r="C621" s="214" t="s">
        <v>440</v>
      </c>
      <c r="D621" s="214" t="s">
        <v>420</v>
      </c>
      <c r="E621" s="214"/>
      <c r="F621" s="214"/>
      <c r="G621" s="411" t="n">
        <f aca="false">G623</f>
        <v>0</v>
      </c>
      <c r="H621" s="418"/>
      <c r="I621" s="501"/>
      <c r="J621" s="501"/>
      <c r="K621" s="502"/>
      <c r="L621" s="503"/>
      <c r="M621" s="451"/>
      <c r="N621" s="452"/>
      <c r="O621" s="452"/>
      <c r="P621" s="453"/>
    </row>
    <row r="622" s="454" customFormat="true" ht="56.25" hidden="true" customHeight="true" outlineLevel="0" collapsed="false">
      <c r="A622" s="183" t="s">
        <v>547</v>
      </c>
      <c r="B622" s="214" t="s">
        <v>417</v>
      </c>
      <c r="C622" s="214" t="s">
        <v>440</v>
      </c>
      <c r="D622" s="214" t="s">
        <v>420</v>
      </c>
      <c r="E622" s="214" t="s">
        <v>548</v>
      </c>
      <c r="F622" s="214"/>
      <c r="G622" s="411" t="n">
        <f aca="false">G623</f>
        <v>0</v>
      </c>
      <c r="H622" s="418"/>
      <c r="I622" s="501"/>
      <c r="J622" s="501"/>
      <c r="K622" s="502"/>
      <c r="L622" s="503"/>
      <c r="M622" s="451"/>
      <c r="N622" s="452"/>
      <c r="O622" s="452"/>
      <c r="P622" s="453"/>
    </row>
    <row r="623" s="454" customFormat="true" ht="51" hidden="true" customHeight="false" outlineLevel="0" collapsed="false">
      <c r="A623" s="445" t="s">
        <v>935</v>
      </c>
      <c r="B623" s="214" t="s">
        <v>417</v>
      </c>
      <c r="C623" s="214" t="s">
        <v>440</v>
      </c>
      <c r="D623" s="214" t="s">
        <v>420</v>
      </c>
      <c r="E623" s="214" t="s">
        <v>936</v>
      </c>
      <c r="F623" s="214"/>
      <c r="G623" s="411" t="n">
        <f aca="false">G624+G626</f>
        <v>0</v>
      </c>
      <c r="H623" s="418"/>
      <c r="I623" s="501"/>
      <c r="J623" s="419" t="n">
        <v>600.64</v>
      </c>
      <c r="K623" s="420"/>
      <c r="L623" s="421"/>
      <c r="M623" s="451"/>
      <c r="N623" s="452"/>
      <c r="O623" s="452"/>
      <c r="P623" s="453"/>
    </row>
    <row r="624" s="356" customFormat="true" ht="38.25" hidden="true" customHeight="false" outlineLevel="0" collapsed="false">
      <c r="A624" s="153" t="s">
        <v>937</v>
      </c>
      <c r="B624" s="214" t="s">
        <v>417</v>
      </c>
      <c r="C624" s="214" t="s">
        <v>440</v>
      </c>
      <c r="D624" s="214" t="s">
        <v>420</v>
      </c>
      <c r="E624" s="214" t="s">
        <v>938</v>
      </c>
      <c r="F624" s="214"/>
      <c r="G624" s="411" t="n">
        <f aca="false">G625</f>
        <v>0</v>
      </c>
      <c r="H624" s="418"/>
      <c r="I624" s="419"/>
      <c r="J624" s="419"/>
      <c r="K624" s="420"/>
      <c r="L624" s="421"/>
      <c r="M624" s="451"/>
      <c r="N624" s="423"/>
      <c r="O624" s="423"/>
      <c r="P624" s="424"/>
    </row>
    <row r="625" s="454" customFormat="true" ht="15.75" hidden="true" customHeight="false" outlineLevel="0" collapsed="false">
      <c r="A625" s="180" t="s">
        <v>939</v>
      </c>
      <c r="B625" s="214" t="s">
        <v>417</v>
      </c>
      <c r="C625" s="214" t="s">
        <v>440</v>
      </c>
      <c r="D625" s="214" t="s">
        <v>420</v>
      </c>
      <c r="E625" s="214" t="s">
        <v>938</v>
      </c>
      <c r="F625" s="214" t="s">
        <v>940</v>
      </c>
      <c r="G625" s="411"/>
      <c r="H625" s="418"/>
      <c r="I625" s="501"/>
      <c r="J625" s="501"/>
      <c r="K625" s="502"/>
      <c r="L625" s="503"/>
      <c r="M625" s="434"/>
      <c r="N625" s="210"/>
      <c r="O625" s="452"/>
      <c r="P625" s="453"/>
    </row>
    <row r="626" s="454" customFormat="true" ht="39" hidden="true" customHeight="false" outlineLevel="0" collapsed="false">
      <c r="A626" s="153" t="s">
        <v>941</v>
      </c>
      <c r="B626" s="214" t="s">
        <v>417</v>
      </c>
      <c r="C626" s="214" t="s">
        <v>440</v>
      </c>
      <c r="D626" s="214" t="s">
        <v>420</v>
      </c>
      <c r="E626" s="214" t="s">
        <v>942</v>
      </c>
      <c r="F626" s="214"/>
      <c r="G626" s="411" t="n">
        <f aca="false">G627</f>
        <v>0</v>
      </c>
      <c r="H626" s="418"/>
      <c r="I626" s="501"/>
      <c r="J626" s="501"/>
      <c r="K626" s="502"/>
      <c r="L626" s="503"/>
      <c r="M626" s="483"/>
      <c r="N626" s="452"/>
      <c r="O626" s="452"/>
      <c r="P626" s="453"/>
    </row>
    <row r="627" s="461" customFormat="true" ht="18.75" hidden="true" customHeight="false" outlineLevel="0" collapsed="false">
      <c r="A627" s="180" t="s">
        <v>939</v>
      </c>
      <c r="B627" s="214" t="s">
        <v>417</v>
      </c>
      <c r="C627" s="214" t="s">
        <v>440</v>
      </c>
      <c r="D627" s="214" t="s">
        <v>420</v>
      </c>
      <c r="E627" s="214" t="s">
        <v>942</v>
      </c>
      <c r="F627" s="214" t="s">
        <v>940</v>
      </c>
      <c r="G627" s="411"/>
      <c r="H627" s="418"/>
      <c r="I627" s="501"/>
      <c r="J627" s="501"/>
      <c r="K627" s="502"/>
      <c r="L627" s="503"/>
      <c r="M627" s="434"/>
      <c r="N627" s="435"/>
      <c r="O627" s="459"/>
      <c r="P627" s="460"/>
    </row>
    <row r="628" s="356" customFormat="true" ht="51.75" hidden="true" customHeight="false" outlineLevel="0" collapsed="false">
      <c r="A628" s="153" t="s">
        <v>943</v>
      </c>
      <c r="B628" s="214" t="s">
        <v>417</v>
      </c>
      <c r="C628" s="214" t="s">
        <v>440</v>
      </c>
      <c r="D628" s="214" t="s">
        <v>420</v>
      </c>
      <c r="E628" s="214" t="s">
        <v>944</v>
      </c>
      <c r="F628" s="214"/>
      <c r="G628" s="411" t="n">
        <f aca="false">G629</f>
        <v>0</v>
      </c>
      <c r="H628" s="418"/>
      <c r="I628" s="419"/>
      <c r="J628" s="419"/>
      <c r="K628" s="420"/>
      <c r="L628" s="421"/>
      <c r="M628" s="483"/>
      <c r="N628" s="423"/>
      <c r="O628" s="423"/>
      <c r="P628" s="424"/>
    </row>
    <row r="629" s="356" customFormat="true" ht="15.75" hidden="true" customHeight="false" outlineLevel="0" collapsed="false">
      <c r="A629" s="180" t="s">
        <v>939</v>
      </c>
      <c r="B629" s="214" t="s">
        <v>417</v>
      </c>
      <c r="C629" s="214" t="s">
        <v>440</v>
      </c>
      <c r="D629" s="214" t="s">
        <v>420</v>
      </c>
      <c r="E629" s="214" t="s">
        <v>944</v>
      </c>
      <c r="F629" s="214" t="s">
        <v>940</v>
      </c>
      <c r="G629" s="411"/>
      <c r="H629" s="418"/>
      <c r="I629" s="419"/>
      <c r="J629" s="419"/>
      <c r="K629" s="420"/>
      <c r="L629" s="421"/>
      <c r="M629" s="422"/>
      <c r="N629" s="423"/>
      <c r="O629" s="423"/>
      <c r="P629" s="424"/>
    </row>
    <row r="630" s="356" customFormat="true" ht="25.5" hidden="true" customHeight="false" outlineLevel="0" collapsed="false">
      <c r="A630" s="178" t="s">
        <v>945</v>
      </c>
      <c r="B630" s="214" t="s">
        <v>417</v>
      </c>
      <c r="C630" s="214" t="s">
        <v>440</v>
      </c>
      <c r="D630" s="214" t="s">
        <v>420</v>
      </c>
      <c r="E630" s="214" t="s">
        <v>946</v>
      </c>
      <c r="F630" s="214"/>
      <c r="G630" s="411" t="n">
        <f aca="false">G631+G633</f>
        <v>0</v>
      </c>
      <c r="H630" s="411" t="n">
        <f aca="false">H631+H633</f>
        <v>0</v>
      </c>
      <c r="I630" s="411" t="n">
        <f aca="false">I631+I633</f>
        <v>0</v>
      </c>
      <c r="J630" s="411" t="n">
        <f aca="false">J631+J633</f>
        <v>0</v>
      </c>
      <c r="K630" s="411" t="n">
        <f aca="false">K631+K633</f>
        <v>0</v>
      </c>
      <c r="L630" s="411" t="n">
        <f aca="false">L631+L633</f>
        <v>0</v>
      </c>
      <c r="M630" s="422"/>
      <c r="N630" s="423"/>
      <c r="O630" s="423"/>
      <c r="P630" s="424"/>
    </row>
    <row r="631" s="356" customFormat="true" ht="51" hidden="true" customHeight="false" outlineLevel="0" collapsed="false">
      <c r="A631" s="178" t="s">
        <v>947</v>
      </c>
      <c r="B631" s="214" t="s">
        <v>417</v>
      </c>
      <c r="C631" s="214" t="s">
        <v>440</v>
      </c>
      <c r="D631" s="214" t="s">
        <v>420</v>
      </c>
      <c r="E631" s="214" t="s">
        <v>946</v>
      </c>
      <c r="F631" s="214"/>
      <c r="G631" s="411" t="n">
        <f aca="false">G632</f>
        <v>0</v>
      </c>
      <c r="H631" s="411" t="n">
        <f aca="false">H632</f>
        <v>0</v>
      </c>
      <c r="I631" s="411" t="n">
        <f aca="false">I632</f>
        <v>0</v>
      </c>
      <c r="J631" s="411" t="n">
        <f aca="false">J632</f>
        <v>0</v>
      </c>
      <c r="K631" s="411" t="n">
        <f aca="false">K632</f>
        <v>0</v>
      </c>
      <c r="L631" s="411" t="n">
        <f aca="false">L632</f>
        <v>0</v>
      </c>
      <c r="M631" s="422"/>
      <c r="N631" s="423"/>
      <c r="O631" s="423"/>
      <c r="P631" s="424"/>
    </row>
    <row r="632" s="356" customFormat="true" ht="15.75" hidden="true" customHeight="false" outlineLevel="0" collapsed="false">
      <c r="A632" s="178" t="s">
        <v>939</v>
      </c>
      <c r="B632" s="214" t="s">
        <v>417</v>
      </c>
      <c r="C632" s="214" t="s">
        <v>440</v>
      </c>
      <c r="D632" s="214" t="s">
        <v>420</v>
      </c>
      <c r="E632" s="214" t="s">
        <v>946</v>
      </c>
      <c r="F632" s="214" t="s">
        <v>940</v>
      </c>
      <c r="G632" s="411" t="n">
        <f aca="false">'доходы№2'!C75</f>
        <v>0</v>
      </c>
      <c r="H632" s="418"/>
      <c r="I632" s="486"/>
      <c r="J632" s="486"/>
      <c r="K632" s="432" t="n">
        <f aca="false">'доходы№2'!D75</f>
        <v>0</v>
      </c>
      <c r="L632" s="432" t="n">
        <f aca="false">'доходы№2'!E75</f>
        <v>0</v>
      </c>
      <c r="M632" s="422"/>
      <c r="N632" s="423"/>
      <c r="O632" s="423"/>
      <c r="P632" s="424"/>
    </row>
    <row r="633" s="356" customFormat="true" ht="25.5" hidden="true" customHeight="false" outlineLevel="0" collapsed="false">
      <c r="A633" s="178" t="s">
        <v>948</v>
      </c>
      <c r="B633" s="214" t="s">
        <v>417</v>
      </c>
      <c r="C633" s="214" t="s">
        <v>440</v>
      </c>
      <c r="D633" s="214" t="s">
        <v>420</v>
      </c>
      <c r="E633" s="214" t="s">
        <v>946</v>
      </c>
      <c r="F633" s="214"/>
      <c r="G633" s="411" t="n">
        <f aca="false">G634</f>
        <v>0</v>
      </c>
      <c r="H633" s="411" t="n">
        <f aca="false">H634</f>
        <v>0</v>
      </c>
      <c r="I633" s="411" t="n">
        <f aca="false">I634</f>
        <v>0</v>
      </c>
      <c r="J633" s="411" t="n">
        <f aca="false">J634</f>
        <v>0</v>
      </c>
      <c r="K633" s="411" t="n">
        <f aca="false">K634</f>
        <v>0</v>
      </c>
      <c r="L633" s="411" t="n">
        <f aca="false">L634</f>
        <v>0</v>
      </c>
      <c r="M633" s="422"/>
      <c r="N633" s="423"/>
      <c r="O633" s="423"/>
      <c r="P633" s="424"/>
    </row>
    <row r="634" s="356" customFormat="true" ht="15.75" hidden="true" customHeight="false" outlineLevel="0" collapsed="false">
      <c r="A634" s="178" t="s">
        <v>939</v>
      </c>
      <c r="B634" s="214" t="s">
        <v>417</v>
      </c>
      <c r="C634" s="214" t="s">
        <v>440</v>
      </c>
      <c r="D634" s="214" t="s">
        <v>420</v>
      </c>
      <c r="E634" s="214" t="s">
        <v>946</v>
      </c>
      <c r="F634" s="214" t="s">
        <v>940</v>
      </c>
      <c r="G634" s="411"/>
      <c r="H634" s="418"/>
      <c r="I634" s="419"/>
      <c r="J634" s="419"/>
      <c r="K634" s="432"/>
      <c r="L634" s="432" t="n">
        <v>0</v>
      </c>
      <c r="M634" s="422"/>
      <c r="N634" s="423"/>
      <c r="O634" s="423"/>
      <c r="P634" s="424"/>
    </row>
    <row r="635" s="454" customFormat="true" ht="23.25" hidden="false" customHeight="true" outlineLevel="0" collapsed="false">
      <c r="A635" s="198" t="s">
        <v>470</v>
      </c>
      <c r="B635" s="404" t="s">
        <v>417</v>
      </c>
      <c r="C635" s="404" t="s">
        <v>440</v>
      </c>
      <c r="D635" s="404" t="s">
        <v>422</v>
      </c>
      <c r="E635" s="404"/>
      <c r="F635" s="404"/>
      <c r="G635" s="405" t="n">
        <f aca="false">G637+G639+G643+G646</f>
        <v>12742.2</v>
      </c>
      <c r="H635" s="405" t="n">
        <f aca="false">H637+H639+H643+H646</f>
        <v>0</v>
      </c>
      <c r="I635" s="405" t="n">
        <f aca="false">I637+I639+I643+I646</f>
        <v>0</v>
      </c>
      <c r="J635" s="405" t="n">
        <f aca="false">J637+J639+J643+J646</f>
        <v>0</v>
      </c>
      <c r="K635" s="405" t="n">
        <f aca="false">K637+K639+K643+K646</f>
        <v>10800.3</v>
      </c>
      <c r="L635" s="405" t="n">
        <f aca="false">L637+L639+L643+L646</f>
        <v>12548.8</v>
      </c>
      <c r="M635" s="422"/>
      <c r="N635" s="452"/>
      <c r="O635" s="452"/>
      <c r="P635" s="453"/>
    </row>
    <row r="636" s="454" customFormat="true" ht="26.25" hidden="false" customHeight="true" outlineLevel="0" collapsed="false">
      <c r="A636" s="183" t="s">
        <v>547</v>
      </c>
      <c r="B636" s="214" t="s">
        <v>417</v>
      </c>
      <c r="C636" s="214" t="s">
        <v>440</v>
      </c>
      <c r="D636" s="214" t="s">
        <v>422</v>
      </c>
      <c r="E636" s="214" t="s">
        <v>548</v>
      </c>
      <c r="F636" s="404"/>
      <c r="G636" s="405" t="n">
        <f aca="false">G637+G639+G643+G646</f>
        <v>12742.2</v>
      </c>
      <c r="H636" s="405" t="n">
        <f aca="false">H637+H639+H643+H646</f>
        <v>0</v>
      </c>
      <c r="I636" s="405" t="n">
        <f aca="false">I637+I639+I643+I646</f>
        <v>0</v>
      </c>
      <c r="J636" s="405" t="n">
        <f aca="false">J637+J639+J643+J646</f>
        <v>0</v>
      </c>
      <c r="K636" s="405" t="n">
        <f aca="false">K637+K639+K643+K646</f>
        <v>10800.3</v>
      </c>
      <c r="L636" s="405" t="n">
        <f aca="false">L637+L639+L643+L646</f>
        <v>12548.8</v>
      </c>
      <c r="M636" s="422"/>
      <c r="N636" s="452"/>
      <c r="O636" s="452"/>
      <c r="P636" s="453"/>
    </row>
    <row r="637" s="356" customFormat="true" ht="72.75" hidden="false" customHeight="true" outlineLevel="0" collapsed="false">
      <c r="A637" s="153" t="s">
        <v>949</v>
      </c>
      <c r="B637" s="214" t="s">
        <v>417</v>
      </c>
      <c r="C637" s="214" t="s">
        <v>440</v>
      </c>
      <c r="D637" s="214" t="s">
        <v>422</v>
      </c>
      <c r="E637" s="214" t="s">
        <v>950</v>
      </c>
      <c r="F637" s="214"/>
      <c r="G637" s="411" t="n">
        <f aca="false">SUM(G638:G638)</f>
        <v>294.9</v>
      </c>
      <c r="H637" s="411" t="n">
        <f aca="false">SUM(H638:H638)</f>
        <v>0</v>
      </c>
      <c r="I637" s="411" t="n">
        <f aca="false">SUM(I638:I638)</f>
        <v>0</v>
      </c>
      <c r="J637" s="411" t="n">
        <f aca="false">SUM(J638:J638)</f>
        <v>0</v>
      </c>
      <c r="K637" s="411" t="n">
        <f aca="false">SUM(K638:K638)</f>
        <v>253.2</v>
      </c>
      <c r="L637" s="411" t="n">
        <f aca="false">SUM(L638:L638)</f>
        <v>253.2</v>
      </c>
      <c r="M637" s="451"/>
      <c r="N637" s="423"/>
      <c r="O637" s="423"/>
      <c r="P637" s="424"/>
    </row>
    <row r="638" s="356" customFormat="true" ht="25.5" hidden="false" customHeight="false" outlineLevel="0" collapsed="false">
      <c r="A638" s="178" t="s">
        <v>951</v>
      </c>
      <c r="B638" s="214" t="s">
        <v>417</v>
      </c>
      <c r="C638" s="214" t="s">
        <v>440</v>
      </c>
      <c r="D638" s="214" t="s">
        <v>422</v>
      </c>
      <c r="E638" s="214" t="s">
        <v>950</v>
      </c>
      <c r="F638" s="214" t="s">
        <v>799</v>
      </c>
      <c r="G638" s="411" t="n">
        <v>294.9</v>
      </c>
      <c r="H638" s="418"/>
      <c r="I638" s="419"/>
      <c r="J638" s="419"/>
      <c r="K638" s="432" t="n">
        <v>253.2</v>
      </c>
      <c r="L638" s="432" t="n">
        <v>253.2</v>
      </c>
      <c r="M638" s="481"/>
      <c r="N638" s="423"/>
      <c r="O638" s="423"/>
      <c r="P638" s="424"/>
    </row>
    <row r="639" s="356" customFormat="true" ht="15.75" hidden="false" customHeight="false" outlineLevel="0" collapsed="false">
      <c r="A639" s="482" t="s">
        <v>952</v>
      </c>
      <c r="B639" s="214" t="s">
        <v>417</v>
      </c>
      <c r="C639" s="214" t="s">
        <v>440</v>
      </c>
      <c r="D639" s="214" t="s">
        <v>422</v>
      </c>
      <c r="E639" s="214" t="s">
        <v>953</v>
      </c>
      <c r="F639" s="214"/>
      <c r="G639" s="411" t="n">
        <f aca="false">G641+G642</f>
        <v>25.2</v>
      </c>
      <c r="H639" s="411" t="n">
        <f aca="false">H641+H642</f>
        <v>0</v>
      </c>
      <c r="I639" s="411" t="n">
        <f aca="false">I641+I642</f>
        <v>0</v>
      </c>
      <c r="J639" s="411" t="n">
        <f aca="false">J641+J642</f>
        <v>0</v>
      </c>
      <c r="K639" s="411" t="n">
        <f aca="false">K641+K642</f>
        <v>25.2</v>
      </c>
      <c r="L639" s="411" t="n">
        <f aca="false">L641+L642</f>
        <v>25.2</v>
      </c>
      <c r="M639" s="422"/>
      <c r="N639" s="423"/>
      <c r="O639" s="423"/>
      <c r="P639" s="424"/>
    </row>
    <row r="640" s="356" customFormat="true" ht="25.5" hidden="true" customHeight="false" outlineLevel="0" collapsed="false">
      <c r="A640" s="178" t="s">
        <v>533</v>
      </c>
      <c r="B640" s="214" t="s">
        <v>417</v>
      </c>
      <c r="C640" s="214" t="s">
        <v>440</v>
      </c>
      <c r="D640" s="214" t="s">
        <v>422</v>
      </c>
      <c r="E640" s="214" t="s">
        <v>954</v>
      </c>
      <c r="F640" s="214"/>
      <c r="G640" s="411" t="e">
        <f aca="false">#REF!+#REF!+G641+G642</f>
        <v>#VALUE!</v>
      </c>
      <c r="H640" s="418"/>
      <c r="I640" s="419"/>
      <c r="J640" s="419"/>
      <c r="K640" s="420"/>
      <c r="L640" s="421"/>
      <c r="M640" s="422"/>
      <c r="N640" s="423"/>
      <c r="O640" s="423"/>
      <c r="P640" s="424"/>
    </row>
    <row r="641" s="356" customFormat="true" ht="15.75" hidden="false" customHeight="false" outlineLevel="0" collapsed="false">
      <c r="A641" s="178" t="s">
        <v>508</v>
      </c>
      <c r="B641" s="214" t="s">
        <v>417</v>
      </c>
      <c r="C641" s="214" t="s">
        <v>440</v>
      </c>
      <c r="D641" s="214" t="s">
        <v>422</v>
      </c>
      <c r="E641" s="214" t="s">
        <v>953</v>
      </c>
      <c r="F641" s="214" t="s">
        <v>509</v>
      </c>
      <c r="G641" s="411" t="n">
        <v>13.2</v>
      </c>
      <c r="H641" s="418"/>
      <c r="I641" s="419"/>
      <c r="J641" s="419"/>
      <c r="K641" s="439" t="n">
        <v>13.2</v>
      </c>
      <c r="L641" s="439" t="n">
        <v>13.2</v>
      </c>
      <c r="M641" s="422"/>
      <c r="N641" s="423"/>
      <c r="O641" s="423"/>
      <c r="P641" s="424"/>
    </row>
    <row r="642" s="356" customFormat="true" ht="15.75" hidden="false" customHeight="false" outlineLevel="0" collapsed="false">
      <c r="A642" s="178" t="s">
        <v>510</v>
      </c>
      <c r="B642" s="214" t="s">
        <v>417</v>
      </c>
      <c r="C642" s="214" t="s">
        <v>440</v>
      </c>
      <c r="D642" s="214" t="s">
        <v>422</v>
      </c>
      <c r="E642" s="214" t="s">
        <v>953</v>
      </c>
      <c r="F642" s="214" t="s">
        <v>501</v>
      </c>
      <c r="G642" s="411" t="n">
        <v>12</v>
      </c>
      <c r="H642" s="418"/>
      <c r="I642" s="419"/>
      <c r="J642" s="419"/>
      <c r="K642" s="439" t="n">
        <v>12</v>
      </c>
      <c r="L642" s="439" t="n">
        <v>12</v>
      </c>
      <c r="M642" s="422"/>
      <c r="N642" s="423"/>
      <c r="O642" s="423"/>
      <c r="P642" s="424"/>
    </row>
    <row r="643" s="356" customFormat="true" ht="25.5" hidden="false" customHeight="false" outlineLevel="0" collapsed="false">
      <c r="A643" s="178" t="s">
        <v>955</v>
      </c>
      <c r="B643" s="214" t="s">
        <v>417</v>
      </c>
      <c r="C643" s="214" t="s">
        <v>440</v>
      </c>
      <c r="D643" s="214" t="s">
        <v>422</v>
      </c>
      <c r="E643" s="214" t="s">
        <v>956</v>
      </c>
      <c r="F643" s="214"/>
      <c r="G643" s="411" t="n">
        <f aca="false">SUM(G644:G645)</f>
        <v>11625.3</v>
      </c>
      <c r="H643" s="411" t="n">
        <f aca="false">SUM(H644:H645)</f>
        <v>0</v>
      </c>
      <c r="I643" s="411" t="n">
        <f aca="false">SUM(I644:I645)</f>
        <v>0</v>
      </c>
      <c r="J643" s="411" t="n">
        <f aca="false">SUM(J644:J645)</f>
        <v>0</v>
      </c>
      <c r="K643" s="411" t="n">
        <f aca="false">SUM(K644:K645)</f>
        <v>10122.8</v>
      </c>
      <c r="L643" s="411" t="n">
        <f aca="false">SUM(L644:L645)</f>
        <v>12039.3</v>
      </c>
      <c r="M643" s="422"/>
      <c r="N643" s="423"/>
      <c r="O643" s="423"/>
      <c r="P643" s="424"/>
    </row>
    <row r="644" s="461" customFormat="true" ht="25.5" hidden="false" customHeight="false" outlineLevel="0" collapsed="false">
      <c r="A644" s="438" t="s">
        <v>951</v>
      </c>
      <c r="B644" s="214" t="s">
        <v>417</v>
      </c>
      <c r="C644" s="214" t="s">
        <v>440</v>
      </c>
      <c r="D644" s="214" t="s">
        <v>422</v>
      </c>
      <c r="E644" s="214" t="s">
        <v>956</v>
      </c>
      <c r="F644" s="214" t="s">
        <v>799</v>
      </c>
      <c r="G644" s="411" t="n">
        <v>5512.65</v>
      </c>
      <c r="H644" s="457"/>
      <c r="I644" s="501"/>
      <c r="J644" s="501"/>
      <c r="K644" s="439" t="n">
        <v>4761.4</v>
      </c>
      <c r="L644" s="439" t="n">
        <v>5719.65</v>
      </c>
      <c r="M644" s="422"/>
      <c r="N644" s="459"/>
      <c r="O644" s="459"/>
      <c r="P644" s="460"/>
    </row>
    <row r="645" s="461" customFormat="true" ht="18.75" hidden="false" customHeight="false" outlineLevel="0" collapsed="false">
      <c r="A645" s="178" t="s">
        <v>957</v>
      </c>
      <c r="B645" s="214" t="s">
        <v>417</v>
      </c>
      <c r="C645" s="214" t="s">
        <v>440</v>
      </c>
      <c r="D645" s="214" t="s">
        <v>422</v>
      </c>
      <c r="E645" s="214" t="s">
        <v>956</v>
      </c>
      <c r="F645" s="214" t="s">
        <v>958</v>
      </c>
      <c r="G645" s="411" t="n">
        <v>6112.65</v>
      </c>
      <c r="H645" s="457"/>
      <c r="I645" s="501"/>
      <c r="J645" s="501"/>
      <c r="K645" s="439" t="n">
        <v>5361.4</v>
      </c>
      <c r="L645" s="439" t="n">
        <v>6319.65</v>
      </c>
      <c r="M645" s="509"/>
      <c r="N645" s="459"/>
      <c r="O645" s="459"/>
      <c r="P645" s="460"/>
    </row>
    <row r="646" s="356" customFormat="true" ht="74.25" hidden="false" customHeight="true" outlineLevel="0" collapsed="false">
      <c r="A646" s="464" t="s">
        <v>959</v>
      </c>
      <c r="B646" s="214" t="s">
        <v>417</v>
      </c>
      <c r="C646" s="214" t="s">
        <v>440</v>
      </c>
      <c r="D646" s="214" t="s">
        <v>422</v>
      </c>
      <c r="E646" s="214" t="s">
        <v>960</v>
      </c>
      <c r="F646" s="214"/>
      <c r="G646" s="411" t="n">
        <f aca="false">SUM(G647:G649)</f>
        <v>796.8</v>
      </c>
      <c r="H646" s="411" t="n">
        <f aca="false">SUM(H647:H649)</f>
        <v>0</v>
      </c>
      <c r="I646" s="411" t="n">
        <f aca="false">SUM(I647:I649)</f>
        <v>0</v>
      </c>
      <c r="J646" s="411" t="n">
        <f aca="false">SUM(J647:J649)</f>
        <v>0</v>
      </c>
      <c r="K646" s="411" t="n">
        <f aca="false">SUM(K647:K649)</f>
        <v>399.1</v>
      </c>
      <c r="L646" s="411" t="n">
        <f aca="false">SUM(L647:L649)</f>
        <v>231.1</v>
      </c>
      <c r="M646" s="510"/>
      <c r="N646" s="423"/>
      <c r="O646" s="423"/>
      <c r="P646" s="424"/>
    </row>
    <row r="647" s="356" customFormat="true" ht="15.75" hidden="true" customHeight="false" outlineLevel="0" collapsed="false">
      <c r="A647" s="178" t="s">
        <v>546</v>
      </c>
      <c r="B647" s="214" t="s">
        <v>417</v>
      </c>
      <c r="C647" s="214" t="s">
        <v>440</v>
      </c>
      <c r="D647" s="214" t="s">
        <v>422</v>
      </c>
      <c r="E647" s="214" t="s">
        <v>960</v>
      </c>
      <c r="F647" s="214" t="s">
        <v>501</v>
      </c>
      <c r="G647" s="411"/>
      <c r="H647" s="418"/>
      <c r="I647" s="419"/>
      <c r="J647" s="419"/>
      <c r="K647" s="420"/>
      <c r="L647" s="421"/>
      <c r="M647" s="422"/>
      <c r="N647" s="423"/>
      <c r="O647" s="423"/>
      <c r="P647" s="424"/>
    </row>
    <row r="648" s="356" customFormat="true" ht="25.5" hidden="false" customHeight="false" outlineLevel="0" collapsed="false">
      <c r="A648" s="178" t="s">
        <v>961</v>
      </c>
      <c r="B648" s="214" t="s">
        <v>417</v>
      </c>
      <c r="C648" s="214" t="s">
        <v>440</v>
      </c>
      <c r="D648" s="214" t="s">
        <v>422</v>
      </c>
      <c r="E648" s="214" t="s">
        <v>960</v>
      </c>
      <c r="F648" s="214" t="s">
        <v>799</v>
      </c>
      <c r="G648" s="411" t="n">
        <v>742.8</v>
      </c>
      <c r="H648" s="418"/>
      <c r="I648" s="419"/>
      <c r="J648" s="419"/>
      <c r="K648" s="439" t="n">
        <v>350.1</v>
      </c>
      <c r="L648" s="439" t="n">
        <v>190.1</v>
      </c>
      <c r="M648" s="422"/>
      <c r="N648" s="423"/>
      <c r="O648" s="423"/>
      <c r="P648" s="424"/>
    </row>
    <row r="649" s="356" customFormat="true" ht="16.5" hidden="false" customHeight="true" outlineLevel="0" collapsed="false">
      <c r="A649" s="143" t="s">
        <v>647</v>
      </c>
      <c r="B649" s="214" t="s">
        <v>417</v>
      </c>
      <c r="C649" s="214" t="s">
        <v>440</v>
      </c>
      <c r="D649" s="214" t="s">
        <v>422</v>
      </c>
      <c r="E649" s="214" t="s">
        <v>960</v>
      </c>
      <c r="F649" s="214" t="s">
        <v>648</v>
      </c>
      <c r="G649" s="411" t="n">
        <v>54</v>
      </c>
      <c r="H649" s="411"/>
      <c r="I649" s="411"/>
      <c r="J649" s="411"/>
      <c r="K649" s="411" t="n">
        <v>49</v>
      </c>
      <c r="L649" s="411" t="n">
        <v>41</v>
      </c>
      <c r="M649" s="422"/>
      <c r="N649" s="423"/>
      <c r="O649" s="423"/>
      <c r="P649" s="424"/>
    </row>
    <row r="650" s="356" customFormat="true" ht="16.5" hidden="false" customHeight="true" outlineLevel="0" collapsed="false">
      <c r="A650" s="198" t="s">
        <v>470</v>
      </c>
      <c r="B650" s="404" t="s">
        <v>417</v>
      </c>
      <c r="C650" s="404" t="s">
        <v>440</v>
      </c>
      <c r="D650" s="404" t="s">
        <v>427</v>
      </c>
      <c r="E650" s="404"/>
      <c r="F650" s="404"/>
      <c r="G650" s="405" t="n">
        <f aca="false">SUM(G652:G653)+G654</f>
        <v>1418.1</v>
      </c>
      <c r="H650" s="405" t="n">
        <f aca="false">SUM(H652:H653)</f>
        <v>818.1</v>
      </c>
      <c r="I650" s="405" t="n">
        <f aca="false">SUM(I652:I653)</f>
        <v>818.1</v>
      </c>
      <c r="J650" s="405" t="n">
        <f aca="false">SUM(J652:J653)</f>
        <v>818.1</v>
      </c>
      <c r="K650" s="405" t="n">
        <f aca="false">SUM(K652:K653)</f>
        <v>814.8</v>
      </c>
      <c r="L650" s="405" t="n">
        <f aca="false">SUM(L652:L653)+L654</f>
        <v>814.8</v>
      </c>
      <c r="M650" s="422"/>
      <c r="N650" s="423"/>
      <c r="O650" s="423"/>
      <c r="P650" s="424"/>
    </row>
    <row r="651" s="356" customFormat="true" ht="16.5" hidden="false" customHeight="true" outlineLevel="0" collapsed="false">
      <c r="A651" s="482" t="s">
        <v>952</v>
      </c>
      <c r="B651" s="214" t="s">
        <v>417</v>
      </c>
      <c r="C651" s="214" t="s">
        <v>440</v>
      </c>
      <c r="D651" s="214" t="s">
        <v>427</v>
      </c>
      <c r="E651" s="214" t="s">
        <v>953</v>
      </c>
      <c r="F651" s="404"/>
      <c r="G651" s="405" t="n">
        <f aca="false">SUM(G652:G653)</f>
        <v>818.1</v>
      </c>
      <c r="H651" s="405" t="n">
        <f aca="false">SUM(H652:H653)</f>
        <v>818.1</v>
      </c>
      <c r="I651" s="405" t="n">
        <f aca="false">SUM(I652:I653)</f>
        <v>818.1</v>
      </c>
      <c r="J651" s="405" t="n">
        <f aca="false">SUM(J652:J653)</f>
        <v>818.1</v>
      </c>
      <c r="K651" s="405" t="n">
        <f aca="false">SUM(K652:K653)</f>
        <v>814.8</v>
      </c>
      <c r="L651" s="405" t="n">
        <f aca="false">SUM(L652:L653)</f>
        <v>814.8</v>
      </c>
      <c r="M651" s="422"/>
      <c r="N651" s="423"/>
      <c r="O651" s="423"/>
      <c r="P651" s="424"/>
    </row>
    <row r="652" s="356" customFormat="true" ht="23.25" hidden="false" customHeight="true" outlineLevel="0" collapsed="false">
      <c r="A652" s="178" t="s">
        <v>502</v>
      </c>
      <c r="B652" s="214" t="s">
        <v>417</v>
      </c>
      <c r="C652" s="214" t="s">
        <v>440</v>
      </c>
      <c r="D652" s="214" t="s">
        <v>427</v>
      </c>
      <c r="E652" s="214" t="s">
        <v>953</v>
      </c>
      <c r="F652" s="214" t="s">
        <v>503</v>
      </c>
      <c r="G652" s="411" t="n">
        <v>630.3</v>
      </c>
      <c r="H652" s="411" t="n">
        <v>630.3</v>
      </c>
      <c r="I652" s="411" t="n">
        <v>630.3</v>
      </c>
      <c r="J652" s="411" t="n">
        <v>630.3</v>
      </c>
      <c r="K652" s="411" t="n">
        <v>630.3</v>
      </c>
      <c r="L652" s="411" t="n">
        <v>630.3</v>
      </c>
      <c r="M652" s="422"/>
      <c r="N652" s="423"/>
      <c r="O652" s="423"/>
      <c r="P652" s="424"/>
    </row>
    <row r="653" s="356" customFormat="true" ht="25.5" hidden="false" customHeight="false" outlineLevel="0" collapsed="false">
      <c r="A653" s="178" t="s">
        <v>504</v>
      </c>
      <c r="B653" s="214" t="s">
        <v>417</v>
      </c>
      <c r="C653" s="214" t="s">
        <v>440</v>
      </c>
      <c r="D653" s="214" t="s">
        <v>427</v>
      </c>
      <c r="E653" s="214" t="s">
        <v>953</v>
      </c>
      <c r="F653" s="214" t="s">
        <v>505</v>
      </c>
      <c r="G653" s="411" t="n">
        <v>187.8</v>
      </c>
      <c r="H653" s="411" t="n">
        <v>187.8</v>
      </c>
      <c r="I653" s="411" t="n">
        <v>187.8</v>
      </c>
      <c r="J653" s="411" t="n">
        <v>187.8</v>
      </c>
      <c r="K653" s="411" t="n">
        <v>184.5</v>
      </c>
      <c r="L653" s="411" t="n">
        <v>184.5</v>
      </c>
      <c r="M653" s="422"/>
      <c r="N653" s="423"/>
      <c r="O653" s="423"/>
      <c r="P653" s="424"/>
    </row>
    <row r="654" s="356" customFormat="true" ht="25.5" hidden="false" customHeight="false" outlineLevel="0" collapsed="false">
      <c r="A654" s="438" t="s">
        <v>962</v>
      </c>
      <c r="B654" s="446" t="n">
        <v>503</v>
      </c>
      <c r="C654" s="169" t="s">
        <v>440</v>
      </c>
      <c r="D654" s="169" t="s">
        <v>427</v>
      </c>
      <c r="E654" s="169" t="s">
        <v>963</v>
      </c>
      <c r="F654" s="446"/>
      <c r="G654" s="447" t="n">
        <f aca="false">G655</f>
        <v>600</v>
      </c>
      <c r="H654" s="447" t="n">
        <f aca="false">H655</f>
        <v>0</v>
      </c>
      <c r="I654" s="447" t="n">
        <f aca="false">I655</f>
        <v>0</v>
      </c>
      <c r="J654" s="447" t="n">
        <f aca="false">J655</f>
        <v>0</v>
      </c>
      <c r="K654" s="447" t="n">
        <f aca="false">K655</f>
        <v>0</v>
      </c>
      <c r="L654" s="447" t="n">
        <f aca="false">L655</f>
        <v>0</v>
      </c>
      <c r="M654" s="422"/>
      <c r="N654" s="423"/>
      <c r="O654" s="423"/>
      <c r="P654" s="424"/>
    </row>
    <row r="655" s="356" customFormat="true" ht="15.75" hidden="false" customHeight="false" outlineLevel="0" collapsed="false">
      <c r="A655" s="178" t="s">
        <v>510</v>
      </c>
      <c r="B655" s="446" t="n">
        <v>503</v>
      </c>
      <c r="C655" s="169" t="s">
        <v>440</v>
      </c>
      <c r="D655" s="169" t="s">
        <v>427</v>
      </c>
      <c r="E655" s="169" t="s">
        <v>963</v>
      </c>
      <c r="F655" s="214" t="s">
        <v>501</v>
      </c>
      <c r="G655" s="411" t="n">
        <v>600</v>
      </c>
      <c r="H655" s="418"/>
      <c r="I655" s="419"/>
      <c r="J655" s="419"/>
      <c r="K655" s="439" t="n">
        <v>0</v>
      </c>
      <c r="L655" s="439" t="n">
        <v>0</v>
      </c>
      <c r="M655" s="422"/>
      <c r="N655" s="423"/>
      <c r="O655" s="423"/>
      <c r="P655" s="424"/>
    </row>
    <row r="656" s="454" customFormat="true" ht="15.75" hidden="false" customHeight="true" outlineLevel="0" collapsed="false">
      <c r="A656" s="198" t="s">
        <v>472</v>
      </c>
      <c r="B656" s="404" t="s">
        <v>417</v>
      </c>
      <c r="C656" s="404" t="s">
        <v>429</v>
      </c>
      <c r="D656" s="404"/>
      <c r="E656" s="404"/>
      <c r="F656" s="404"/>
      <c r="G656" s="405" t="n">
        <f aca="false">G657+G662</f>
        <v>100</v>
      </c>
      <c r="H656" s="405" t="n">
        <f aca="false">H657+H662</f>
        <v>0</v>
      </c>
      <c r="I656" s="405" t="n">
        <f aca="false">I657+I662</f>
        <v>0</v>
      </c>
      <c r="J656" s="405" t="n">
        <f aca="false">J657+J662</f>
        <v>0</v>
      </c>
      <c r="K656" s="405" t="n">
        <f aca="false">K657+K662</f>
        <v>100</v>
      </c>
      <c r="L656" s="405" t="n">
        <f aca="false">L657+L662</f>
        <v>100</v>
      </c>
      <c r="M656" s="422"/>
      <c r="N656" s="452"/>
      <c r="O656" s="452"/>
      <c r="P656" s="453"/>
    </row>
    <row r="657" s="356" customFormat="true" ht="18.75" hidden="false" customHeight="true" outlineLevel="0" collapsed="false">
      <c r="A657" s="198" t="s">
        <v>473</v>
      </c>
      <c r="B657" s="404" t="s">
        <v>417</v>
      </c>
      <c r="C657" s="404" t="s">
        <v>429</v>
      </c>
      <c r="D657" s="404" t="s">
        <v>418</v>
      </c>
      <c r="E657" s="404"/>
      <c r="F657" s="404"/>
      <c r="G657" s="405" t="n">
        <f aca="false">G659</f>
        <v>100</v>
      </c>
      <c r="H657" s="405" t="n">
        <f aca="false">H659</f>
        <v>0</v>
      </c>
      <c r="I657" s="405" t="n">
        <f aca="false">I659</f>
        <v>0</v>
      </c>
      <c r="J657" s="405" t="n">
        <f aca="false">J659</f>
        <v>0</v>
      </c>
      <c r="K657" s="405" t="n">
        <f aca="false">K659</f>
        <v>100</v>
      </c>
      <c r="L657" s="405" t="n">
        <f aca="false">L659</f>
        <v>100</v>
      </c>
      <c r="M657" s="451"/>
      <c r="N657" s="423"/>
      <c r="O657" s="423"/>
      <c r="P657" s="424"/>
    </row>
    <row r="658" s="454" customFormat="true" ht="25.5" hidden="false" customHeight="false" outlineLevel="0" collapsed="false">
      <c r="A658" s="153" t="s">
        <v>964</v>
      </c>
      <c r="B658" s="214" t="s">
        <v>417</v>
      </c>
      <c r="C658" s="214" t="s">
        <v>429</v>
      </c>
      <c r="D658" s="214" t="s">
        <v>418</v>
      </c>
      <c r="E658" s="214" t="s">
        <v>965</v>
      </c>
      <c r="F658" s="214"/>
      <c r="G658" s="411" t="n">
        <f aca="false">G661</f>
        <v>100</v>
      </c>
      <c r="H658" s="411" t="n">
        <f aca="false">H661</f>
        <v>0</v>
      </c>
      <c r="I658" s="411" t="n">
        <f aca="false">I661</f>
        <v>0</v>
      </c>
      <c r="J658" s="411" t="n">
        <f aca="false">J661</f>
        <v>0</v>
      </c>
      <c r="K658" s="411" t="n">
        <f aca="false">K661</f>
        <v>100</v>
      </c>
      <c r="L658" s="411" t="n">
        <f aca="false">L661</f>
        <v>100</v>
      </c>
      <c r="M658" s="422"/>
      <c r="N658" s="452"/>
      <c r="O658" s="452"/>
      <c r="P658" s="453"/>
    </row>
    <row r="659" s="454" customFormat="true" ht="37.5" hidden="true" customHeight="true" outlineLevel="0" collapsed="false">
      <c r="A659" s="178" t="s">
        <v>966</v>
      </c>
      <c r="B659" s="214" t="s">
        <v>417</v>
      </c>
      <c r="C659" s="214" t="s">
        <v>429</v>
      </c>
      <c r="D659" s="214" t="s">
        <v>418</v>
      </c>
      <c r="E659" s="214" t="s">
        <v>967</v>
      </c>
      <c r="F659" s="214"/>
      <c r="G659" s="411" t="n">
        <f aca="false">G661</f>
        <v>100</v>
      </c>
      <c r="H659" s="411" t="n">
        <f aca="false">H661</f>
        <v>0</v>
      </c>
      <c r="I659" s="411" t="n">
        <f aca="false">I661</f>
        <v>0</v>
      </c>
      <c r="J659" s="411" t="n">
        <f aca="false">J661</f>
        <v>0</v>
      </c>
      <c r="K659" s="411" t="n">
        <f aca="false">K661</f>
        <v>100</v>
      </c>
      <c r="L659" s="411" t="n">
        <f aca="false">L661</f>
        <v>100</v>
      </c>
      <c r="M659" s="451"/>
      <c r="N659" s="452"/>
      <c r="O659" s="452"/>
      <c r="P659" s="453"/>
    </row>
    <row r="660" s="454" customFormat="true" ht="18.75" hidden="false" customHeight="true" outlineLevel="0" collapsed="false">
      <c r="A660" s="178" t="s">
        <v>968</v>
      </c>
      <c r="B660" s="214" t="s">
        <v>417</v>
      </c>
      <c r="C660" s="214" t="s">
        <v>429</v>
      </c>
      <c r="D660" s="214" t="s">
        <v>418</v>
      </c>
      <c r="E660" s="511" t="s">
        <v>969</v>
      </c>
      <c r="F660" s="214"/>
      <c r="G660" s="411" t="n">
        <f aca="false">G661</f>
        <v>100</v>
      </c>
      <c r="H660" s="411" t="n">
        <f aca="false">H661</f>
        <v>0</v>
      </c>
      <c r="I660" s="411" t="n">
        <f aca="false">I661</f>
        <v>0</v>
      </c>
      <c r="J660" s="411" t="n">
        <f aca="false">J661</f>
        <v>0</v>
      </c>
      <c r="K660" s="411" t="n">
        <f aca="false">K661</f>
        <v>100</v>
      </c>
      <c r="L660" s="411" t="n">
        <f aca="false">L661</f>
        <v>100</v>
      </c>
      <c r="M660" s="451"/>
      <c r="N660" s="452"/>
      <c r="O660" s="452"/>
      <c r="P660" s="453"/>
    </row>
    <row r="661" s="454" customFormat="true" ht="15.75" hidden="false" customHeight="false" outlineLevel="0" collapsed="false">
      <c r="A661" s="178" t="s">
        <v>510</v>
      </c>
      <c r="B661" s="214" t="s">
        <v>417</v>
      </c>
      <c r="C661" s="214" t="s">
        <v>429</v>
      </c>
      <c r="D661" s="214" t="s">
        <v>418</v>
      </c>
      <c r="E661" s="214" t="s">
        <v>969</v>
      </c>
      <c r="F661" s="214" t="s">
        <v>501</v>
      </c>
      <c r="G661" s="411" t="n">
        <v>100</v>
      </c>
      <c r="H661" s="414"/>
      <c r="I661" s="512"/>
      <c r="J661" s="512"/>
      <c r="K661" s="439" t="n">
        <v>100</v>
      </c>
      <c r="L661" s="439" t="n">
        <v>100</v>
      </c>
      <c r="M661" s="451"/>
      <c r="N661" s="423"/>
      <c r="O661" s="452"/>
      <c r="P661" s="453"/>
    </row>
    <row r="662" s="454" customFormat="true" ht="15.75" hidden="true" customHeight="false" outlineLevel="0" collapsed="false">
      <c r="A662" s="198" t="s">
        <v>474</v>
      </c>
      <c r="B662" s="404" t="s">
        <v>417</v>
      </c>
      <c r="C662" s="404" t="s">
        <v>429</v>
      </c>
      <c r="D662" s="404" t="s">
        <v>433</v>
      </c>
      <c r="E662" s="404"/>
      <c r="F662" s="404"/>
      <c r="G662" s="405" t="n">
        <f aca="false">G663</f>
        <v>0</v>
      </c>
      <c r="H662" s="405" t="n">
        <f aca="false">H663</f>
        <v>0</v>
      </c>
      <c r="I662" s="405" t="n">
        <f aca="false">I663</f>
        <v>0</v>
      </c>
      <c r="J662" s="405" t="n">
        <f aca="false">J663</f>
        <v>0</v>
      </c>
      <c r="K662" s="405" t="n">
        <f aca="false">K663</f>
        <v>0</v>
      </c>
      <c r="L662" s="405" t="n">
        <f aca="false">L663</f>
        <v>0</v>
      </c>
      <c r="M662" s="451"/>
      <c r="N662" s="423"/>
      <c r="O662" s="452"/>
      <c r="P662" s="453"/>
    </row>
    <row r="663" s="454" customFormat="true" ht="25.5" hidden="true" customHeight="false" outlineLevel="0" collapsed="false">
      <c r="A663" s="153" t="s">
        <v>970</v>
      </c>
      <c r="B663" s="214" t="s">
        <v>417</v>
      </c>
      <c r="C663" s="214" t="s">
        <v>429</v>
      </c>
      <c r="D663" s="214" t="s">
        <v>433</v>
      </c>
      <c r="E663" s="214" t="s">
        <v>971</v>
      </c>
      <c r="F663" s="214"/>
      <c r="G663" s="411" t="n">
        <f aca="false">G664+G667</f>
        <v>0</v>
      </c>
      <c r="H663" s="411" t="n">
        <f aca="false">H664+H667</f>
        <v>0</v>
      </c>
      <c r="I663" s="411" t="n">
        <f aca="false">I664+I667</f>
        <v>0</v>
      </c>
      <c r="J663" s="411" t="n">
        <f aca="false">J664+J667</f>
        <v>0</v>
      </c>
      <c r="K663" s="411" t="n">
        <f aca="false">K664+K667</f>
        <v>0</v>
      </c>
      <c r="L663" s="411" t="n">
        <f aca="false">L664+L667</f>
        <v>0</v>
      </c>
      <c r="M663" s="451"/>
      <c r="N663" s="423"/>
      <c r="O663" s="452"/>
      <c r="P663" s="453"/>
    </row>
    <row r="664" s="454" customFormat="true" ht="25.5" hidden="true" customHeight="false" outlineLevel="0" collapsed="false">
      <c r="A664" s="153" t="s">
        <v>972</v>
      </c>
      <c r="B664" s="214" t="s">
        <v>417</v>
      </c>
      <c r="C664" s="214" t="s">
        <v>429</v>
      </c>
      <c r="D664" s="214" t="s">
        <v>433</v>
      </c>
      <c r="E664" s="214" t="s">
        <v>973</v>
      </c>
      <c r="F664" s="214"/>
      <c r="G664" s="411"/>
      <c r="H664" s="411"/>
      <c r="I664" s="411"/>
      <c r="J664" s="411"/>
      <c r="K664" s="411"/>
      <c r="L664" s="411"/>
      <c r="M664" s="451"/>
      <c r="N664" s="423"/>
      <c r="O664" s="452"/>
      <c r="P664" s="453"/>
    </row>
    <row r="665" s="454" customFormat="true" ht="63.75" hidden="true" customHeight="false" outlineLevel="0" collapsed="false">
      <c r="A665" s="178" t="s">
        <v>974</v>
      </c>
      <c r="B665" s="214" t="s">
        <v>417</v>
      </c>
      <c r="C665" s="214" t="s">
        <v>429</v>
      </c>
      <c r="D665" s="214" t="s">
        <v>433</v>
      </c>
      <c r="E665" s="214" t="s">
        <v>975</v>
      </c>
      <c r="F665" s="214"/>
      <c r="G665" s="411" t="n">
        <f aca="false">G666</f>
        <v>0</v>
      </c>
      <c r="H665" s="411" t="n">
        <f aca="false">H666</f>
        <v>0</v>
      </c>
      <c r="I665" s="411" t="n">
        <f aca="false">I666</f>
        <v>0</v>
      </c>
      <c r="J665" s="411" t="n">
        <f aca="false">J666</f>
        <v>0</v>
      </c>
      <c r="K665" s="411" t="n">
        <f aca="false">K666</f>
        <v>0</v>
      </c>
      <c r="L665" s="411" t="n">
        <f aca="false">L666</f>
        <v>0</v>
      </c>
      <c r="M665" s="451"/>
      <c r="N665" s="423"/>
      <c r="O665" s="452"/>
      <c r="P665" s="453"/>
    </row>
    <row r="666" s="454" customFormat="true" ht="25.5" hidden="true" customHeight="false" outlineLevel="0" collapsed="false">
      <c r="A666" s="178" t="s">
        <v>664</v>
      </c>
      <c r="B666" s="214" t="s">
        <v>417</v>
      </c>
      <c r="C666" s="214" t="s">
        <v>429</v>
      </c>
      <c r="D666" s="214" t="s">
        <v>433</v>
      </c>
      <c r="E666" s="214" t="s">
        <v>975</v>
      </c>
      <c r="F666" s="214" t="s">
        <v>501</v>
      </c>
      <c r="G666" s="411" t="n">
        <v>0</v>
      </c>
      <c r="H666" s="411" t="n">
        <f aca="false">'доходы№2'!D87</f>
        <v>0</v>
      </c>
      <c r="I666" s="411" t="n">
        <f aca="false">'доходы№2'!E87</f>
        <v>0</v>
      </c>
      <c r="J666" s="411" t="n">
        <f aca="false">'доходы№2'!F87</f>
        <v>0</v>
      </c>
      <c r="K666" s="411" t="n">
        <v>0</v>
      </c>
      <c r="L666" s="411" t="n">
        <f aca="false">'доходы№2'!E87</f>
        <v>0</v>
      </c>
      <c r="M666" s="451"/>
      <c r="N666" s="423"/>
      <c r="O666" s="452"/>
      <c r="P666" s="453"/>
    </row>
    <row r="667" s="454" customFormat="true" ht="63.75" hidden="true" customHeight="false" outlineLevel="0" collapsed="false">
      <c r="A667" s="178" t="s">
        <v>976</v>
      </c>
      <c r="B667" s="214" t="s">
        <v>417</v>
      </c>
      <c r="C667" s="214" t="s">
        <v>429</v>
      </c>
      <c r="D667" s="214" t="s">
        <v>433</v>
      </c>
      <c r="E667" s="214" t="s">
        <v>977</v>
      </c>
      <c r="F667" s="214"/>
      <c r="G667" s="411" t="n">
        <f aca="false">G668</f>
        <v>0</v>
      </c>
      <c r="H667" s="411" t="n">
        <f aca="false">H668</f>
        <v>0</v>
      </c>
      <c r="I667" s="411" t="n">
        <f aca="false">I668</f>
        <v>0</v>
      </c>
      <c r="J667" s="411" t="n">
        <f aca="false">J668</f>
        <v>0</v>
      </c>
      <c r="K667" s="411" t="n">
        <f aca="false">K668</f>
        <v>0</v>
      </c>
      <c r="L667" s="411" t="n">
        <f aca="false">L668</f>
        <v>0</v>
      </c>
      <c r="M667" s="451"/>
      <c r="N667" s="423"/>
      <c r="O667" s="452"/>
      <c r="P667" s="453"/>
    </row>
    <row r="668" s="454" customFormat="true" ht="25.5" hidden="true" customHeight="false" outlineLevel="0" collapsed="false">
      <c r="A668" s="178" t="s">
        <v>664</v>
      </c>
      <c r="B668" s="214" t="s">
        <v>417</v>
      </c>
      <c r="C668" s="214" t="s">
        <v>429</v>
      </c>
      <c r="D668" s="214" t="s">
        <v>433</v>
      </c>
      <c r="E668" s="214" t="s">
        <v>977</v>
      </c>
      <c r="F668" s="214" t="s">
        <v>501</v>
      </c>
      <c r="G668" s="411" t="n">
        <v>0</v>
      </c>
      <c r="H668" s="411"/>
      <c r="I668" s="411"/>
      <c r="J668" s="411"/>
      <c r="K668" s="411" t="n">
        <v>0</v>
      </c>
      <c r="L668" s="411" t="n">
        <v>0</v>
      </c>
      <c r="M668" s="451"/>
      <c r="N668" s="423"/>
      <c r="O668" s="452"/>
      <c r="P668" s="453"/>
    </row>
    <row r="669" s="356" customFormat="true" ht="25.5" hidden="false" customHeight="false" outlineLevel="0" collapsed="false">
      <c r="A669" s="198" t="s">
        <v>978</v>
      </c>
      <c r="B669" s="404" t="s">
        <v>426</v>
      </c>
      <c r="C669" s="404"/>
      <c r="D669" s="404"/>
      <c r="E669" s="404"/>
      <c r="F669" s="404"/>
      <c r="G669" s="405" t="n">
        <f aca="false">G670+G693</f>
        <v>29247.00332</v>
      </c>
      <c r="H669" s="405" t="n">
        <f aca="false">H670+H693</f>
        <v>804.245</v>
      </c>
      <c r="I669" s="405" t="n">
        <f aca="false">I670+I693</f>
        <v>805.245</v>
      </c>
      <c r="J669" s="405" t="e">
        <f aca="false">J670+J693</f>
        <v>#REF!</v>
      </c>
      <c r="K669" s="405" t="n">
        <f aca="false">K670+K693</f>
        <v>19747.89</v>
      </c>
      <c r="L669" s="405" t="n">
        <f aca="false">L670+L693</f>
        <v>20496.612</v>
      </c>
      <c r="M669" s="451"/>
      <c r="N669" s="423"/>
      <c r="O669" s="423"/>
      <c r="P669" s="424"/>
    </row>
    <row r="670" s="356" customFormat="true" ht="15.75" hidden="false" customHeight="false" outlineLevel="0" collapsed="false">
      <c r="A670" s="178" t="s">
        <v>416</v>
      </c>
      <c r="B670" s="214" t="s">
        <v>426</v>
      </c>
      <c r="C670" s="214" t="s">
        <v>418</v>
      </c>
      <c r="D670" s="214"/>
      <c r="E670" s="214"/>
      <c r="F670" s="214"/>
      <c r="G670" s="411" t="n">
        <f aca="false">G671+G689</f>
        <v>2588.245</v>
      </c>
      <c r="H670" s="411" t="n">
        <f aca="false">H671+H689</f>
        <v>3.245</v>
      </c>
      <c r="I670" s="411" t="n">
        <f aca="false">I671+I689</f>
        <v>3.245</v>
      </c>
      <c r="J670" s="411" t="n">
        <f aca="false">J671+J689</f>
        <v>3.245</v>
      </c>
      <c r="K670" s="411" t="n">
        <f aca="false">K671+K689</f>
        <v>2155.245</v>
      </c>
      <c r="L670" s="411" t="n">
        <f aca="false">L671+L689</f>
        <v>2155.245</v>
      </c>
      <c r="M670" s="422"/>
      <c r="N670" s="423"/>
      <c r="O670" s="423"/>
      <c r="P670" s="424"/>
    </row>
    <row r="671" s="356" customFormat="true" ht="15.75" hidden="false" customHeight="false" outlineLevel="0" collapsed="false">
      <c r="A671" s="482" t="s">
        <v>425</v>
      </c>
      <c r="B671" s="214" t="s">
        <v>426</v>
      </c>
      <c r="C671" s="214" t="s">
        <v>418</v>
      </c>
      <c r="D671" s="214" t="s">
        <v>427</v>
      </c>
      <c r="E671" s="214"/>
      <c r="F671" s="214"/>
      <c r="G671" s="411" t="n">
        <f aca="false">G672+G681+G684</f>
        <v>2488.245</v>
      </c>
      <c r="H671" s="411" t="n">
        <f aca="false">H672+H681+H684</f>
        <v>3.245</v>
      </c>
      <c r="I671" s="411" t="n">
        <f aca="false">I672+I681+I684</f>
        <v>3.245</v>
      </c>
      <c r="J671" s="411" t="n">
        <f aca="false">J672+J681+J684</f>
        <v>3.245</v>
      </c>
      <c r="K671" s="411" t="n">
        <f aca="false">K673+K684</f>
        <v>2055.245</v>
      </c>
      <c r="L671" s="411" t="n">
        <f aca="false">L673+L684</f>
        <v>2055.245</v>
      </c>
      <c r="M671" s="422"/>
      <c r="N671" s="423"/>
      <c r="O671" s="423"/>
      <c r="P671" s="424"/>
    </row>
    <row r="672" s="356" customFormat="true" ht="15.75" hidden="true" customHeight="false" outlineLevel="0" collapsed="false">
      <c r="A672" s="178" t="s">
        <v>493</v>
      </c>
      <c r="B672" s="214" t="s">
        <v>426</v>
      </c>
      <c r="C672" s="214" t="s">
        <v>418</v>
      </c>
      <c r="D672" s="214" t="s">
        <v>427</v>
      </c>
      <c r="E672" s="214"/>
      <c r="F672" s="214"/>
      <c r="G672" s="411" t="n">
        <f aca="false">G673</f>
        <v>2052</v>
      </c>
      <c r="H672" s="418"/>
      <c r="I672" s="419"/>
      <c r="J672" s="419"/>
      <c r="K672" s="420"/>
      <c r="L672" s="421"/>
      <c r="M672" s="422"/>
      <c r="N672" s="423"/>
      <c r="O672" s="423"/>
      <c r="P672" s="424"/>
    </row>
    <row r="673" s="356" customFormat="true" ht="15.75" hidden="false" customHeight="false" outlineLevel="0" collapsed="false">
      <c r="A673" s="410" t="s">
        <v>489</v>
      </c>
      <c r="B673" s="214" t="s">
        <v>426</v>
      </c>
      <c r="C673" s="214" t="s">
        <v>418</v>
      </c>
      <c r="D673" s="214" t="s">
        <v>427</v>
      </c>
      <c r="E673" s="214" t="s">
        <v>490</v>
      </c>
      <c r="F673" s="214"/>
      <c r="G673" s="411" t="n">
        <f aca="false">G674+G678+G679+G680+G677</f>
        <v>2052</v>
      </c>
      <c r="H673" s="411" t="n">
        <f aca="false">H674+H678+H679+H680+H677</f>
        <v>2052</v>
      </c>
      <c r="I673" s="411" t="n">
        <f aca="false">I674+I678+I679+I680+I677</f>
        <v>2052</v>
      </c>
      <c r="J673" s="411" t="n">
        <f aca="false">J674+J678+J679+J680+J677</f>
        <v>2052</v>
      </c>
      <c r="K673" s="411" t="n">
        <f aca="false">K674+K678+K679+K680+K677</f>
        <v>2052</v>
      </c>
      <c r="L673" s="411" t="n">
        <f aca="false">L674+L678+L679+L680+L677</f>
        <v>2052</v>
      </c>
      <c r="M673" s="422"/>
      <c r="N673" s="423"/>
      <c r="O673" s="423"/>
      <c r="P673" s="424"/>
    </row>
    <row r="674" s="356" customFormat="true" ht="25.5" hidden="false" customHeight="false" outlineLevel="0" collapsed="false">
      <c r="A674" s="153" t="s">
        <v>527</v>
      </c>
      <c r="B674" s="214" t="s">
        <v>426</v>
      </c>
      <c r="C674" s="214" t="s">
        <v>418</v>
      </c>
      <c r="D674" s="214" t="s">
        <v>427</v>
      </c>
      <c r="E674" s="214" t="s">
        <v>494</v>
      </c>
      <c r="F674" s="214"/>
      <c r="G674" s="411" t="n">
        <f aca="false">SUM(G675:G676)</f>
        <v>2002</v>
      </c>
      <c r="H674" s="411" t="n">
        <f aca="false">SUM(H675:H676)</f>
        <v>2002</v>
      </c>
      <c r="I674" s="411" t="n">
        <f aca="false">SUM(I675:I676)</f>
        <v>2002</v>
      </c>
      <c r="J674" s="411" t="n">
        <f aca="false">SUM(J675:J676)</f>
        <v>2002</v>
      </c>
      <c r="K674" s="411" t="n">
        <f aca="false">SUM(K675:K676)</f>
        <v>2002</v>
      </c>
      <c r="L674" s="411" t="n">
        <f aca="false">SUM(L675:L676)</f>
        <v>2002</v>
      </c>
      <c r="M674" s="422"/>
      <c r="N674" s="423"/>
      <c r="O674" s="423"/>
      <c r="P674" s="424"/>
    </row>
    <row r="675" s="356" customFormat="true" ht="21" hidden="false" customHeight="true" outlineLevel="0" collapsed="false">
      <c r="A675" s="178" t="s">
        <v>502</v>
      </c>
      <c r="B675" s="214" t="s">
        <v>426</v>
      </c>
      <c r="C675" s="214" t="s">
        <v>418</v>
      </c>
      <c r="D675" s="214" t="s">
        <v>427</v>
      </c>
      <c r="E675" s="214" t="s">
        <v>494</v>
      </c>
      <c r="F675" s="214" t="s">
        <v>503</v>
      </c>
      <c r="G675" s="411" t="n">
        <v>1538</v>
      </c>
      <c r="H675" s="411" t="n">
        <v>1538</v>
      </c>
      <c r="I675" s="411" t="n">
        <v>1538</v>
      </c>
      <c r="J675" s="411" t="n">
        <v>1538</v>
      </c>
      <c r="K675" s="411" t="n">
        <v>1538</v>
      </c>
      <c r="L675" s="411" t="n">
        <v>1538</v>
      </c>
      <c r="M675" s="422"/>
      <c r="N675" s="423"/>
      <c r="O675" s="423"/>
      <c r="P675" s="424"/>
    </row>
    <row r="676" s="356" customFormat="true" ht="27.75" hidden="false" customHeight="true" outlineLevel="0" collapsed="false">
      <c r="A676" s="178" t="s">
        <v>504</v>
      </c>
      <c r="B676" s="214" t="s">
        <v>426</v>
      </c>
      <c r="C676" s="214" t="s">
        <v>418</v>
      </c>
      <c r="D676" s="214" t="s">
        <v>427</v>
      </c>
      <c r="E676" s="214" t="s">
        <v>494</v>
      </c>
      <c r="F676" s="214" t="s">
        <v>505</v>
      </c>
      <c r="G676" s="411" t="n">
        <v>464</v>
      </c>
      <c r="H676" s="411" t="n">
        <v>464</v>
      </c>
      <c r="I676" s="411" t="n">
        <v>464</v>
      </c>
      <c r="J676" s="411" t="n">
        <v>464</v>
      </c>
      <c r="K676" s="411" t="n">
        <v>464</v>
      </c>
      <c r="L676" s="411" t="n">
        <v>464</v>
      </c>
      <c r="M676" s="422"/>
      <c r="N676" s="423"/>
      <c r="O676" s="423"/>
      <c r="P676" s="424"/>
    </row>
    <row r="677" s="356" customFormat="true" ht="15.75" hidden="true" customHeight="false" outlineLevel="0" collapsed="false">
      <c r="A677" s="178" t="s">
        <v>496</v>
      </c>
      <c r="B677" s="214" t="s">
        <v>426</v>
      </c>
      <c r="C677" s="214" t="s">
        <v>418</v>
      </c>
      <c r="D677" s="214" t="s">
        <v>427</v>
      </c>
      <c r="E677" s="214" t="s">
        <v>494</v>
      </c>
      <c r="F677" s="214" t="s">
        <v>498</v>
      </c>
      <c r="G677" s="411"/>
      <c r="H677" s="411"/>
      <c r="I677" s="411"/>
      <c r="J677" s="411"/>
      <c r="K677" s="411"/>
      <c r="L677" s="411"/>
      <c r="M677" s="422"/>
      <c r="N677" s="423"/>
      <c r="O677" s="423"/>
      <c r="P677" s="424"/>
    </row>
    <row r="678" s="356" customFormat="true" ht="15.75" hidden="true" customHeight="false" outlineLevel="0" collapsed="false">
      <c r="A678" s="178" t="s">
        <v>508</v>
      </c>
      <c r="B678" s="214" t="s">
        <v>426</v>
      </c>
      <c r="C678" s="214" t="s">
        <v>418</v>
      </c>
      <c r="D678" s="214" t="s">
        <v>427</v>
      </c>
      <c r="E678" s="214" t="s">
        <v>494</v>
      </c>
      <c r="F678" s="214" t="s">
        <v>509</v>
      </c>
      <c r="G678" s="411"/>
      <c r="H678" s="411"/>
      <c r="I678" s="411"/>
      <c r="J678" s="411"/>
      <c r="K678" s="411"/>
      <c r="L678" s="411"/>
      <c r="M678" s="422"/>
      <c r="N678" s="423"/>
      <c r="O678" s="423"/>
      <c r="P678" s="424"/>
    </row>
    <row r="679" s="356" customFormat="true" ht="15.75" hidden="false" customHeight="false" outlineLevel="0" collapsed="false">
      <c r="A679" s="178" t="s">
        <v>510</v>
      </c>
      <c r="B679" s="214" t="s">
        <v>426</v>
      </c>
      <c r="C679" s="214" t="s">
        <v>418</v>
      </c>
      <c r="D679" s="214" t="s">
        <v>427</v>
      </c>
      <c r="E679" s="214" t="s">
        <v>494</v>
      </c>
      <c r="F679" s="214" t="s">
        <v>501</v>
      </c>
      <c r="G679" s="411" t="n">
        <v>50</v>
      </c>
      <c r="H679" s="411" t="n">
        <v>50</v>
      </c>
      <c r="I679" s="411" t="n">
        <v>50</v>
      </c>
      <c r="J679" s="411" t="n">
        <v>50</v>
      </c>
      <c r="K679" s="411" t="n">
        <v>50</v>
      </c>
      <c r="L679" s="411" t="n">
        <v>50</v>
      </c>
      <c r="M679" s="422"/>
      <c r="N679" s="423"/>
      <c r="O679" s="423"/>
      <c r="P679" s="424"/>
    </row>
    <row r="680" s="356" customFormat="true" ht="15.75" hidden="true" customHeight="false" outlineLevel="0" collapsed="false">
      <c r="A680" s="178" t="s">
        <v>515</v>
      </c>
      <c r="B680" s="214" t="s">
        <v>426</v>
      </c>
      <c r="C680" s="214" t="s">
        <v>418</v>
      </c>
      <c r="D680" s="214" t="s">
        <v>427</v>
      </c>
      <c r="E680" s="214" t="s">
        <v>494</v>
      </c>
      <c r="F680" s="214" t="s">
        <v>516</v>
      </c>
      <c r="G680" s="411"/>
      <c r="H680" s="411"/>
      <c r="I680" s="411"/>
      <c r="J680" s="411"/>
      <c r="K680" s="411"/>
      <c r="L680" s="411"/>
      <c r="M680" s="422"/>
      <c r="N680" s="423"/>
      <c r="O680" s="423"/>
      <c r="P680" s="424"/>
    </row>
    <row r="681" s="356" customFormat="true" ht="15.75" hidden="false" customHeight="false" outlineLevel="0" collapsed="false">
      <c r="A681" s="178" t="s">
        <v>506</v>
      </c>
      <c r="B681" s="214" t="s">
        <v>426</v>
      </c>
      <c r="C681" s="214" t="s">
        <v>418</v>
      </c>
      <c r="D681" s="214" t="s">
        <v>427</v>
      </c>
      <c r="E681" s="214" t="s">
        <v>507</v>
      </c>
      <c r="F681" s="214"/>
      <c r="G681" s="411" t="n">
        <f aca="false">G682+G683</f>
        <v>433</v>
      </c>
      <c r="H681" s="411" t="n">
        <f aca="false">H682+H683</f>
        <v>0</v>
      </c>
      <c r="I681" s="411" t="n">
        <f aca="false">I682+I683</f>
        <v>0</v>
      </c>
      <c r="J681" s="411" t="n">
        <f aca="false">J682+J683</f>
        <v>0</v>
      </c>
      <c r="K681" s="411" t="n">
        <f aca="false">K682+K683</f>
        <v>0</v>
      </c>
      <c r="L681" s="411" t="n">
        <f aca="false">L682+L683</f>
        <v>0</v>
      </c>
      <c r="M681" s="422"/>
      <c r="N681" s="423"/>
      <c r="O681" s="423"/>
      <c r="P681" s="424"/>
    </row>
    <row r="682" s="356" customFormat="true" ht="15.75" hidden="false" customHeight="false" outlineLevel="0" collapsed="false">
      <c r="A682" s="178" t="s">
        <v>502</v>
      </c>
      <c r="B682" s="214" t="s">
        <v>426</v>
      </c>
      <c r="C682" s="214" t="s">
        <v>418</v>
      </c>
      <c r="D682" s="214" t="s">
        <v>427</v>
      </c>
      <c r="E682" s="214" t="s">
        <v>507</v>
      </c>
      <c r="F682" s="214" t="s">
        <v>503</v>
      </c>
      <c r="G682" s="411" t="n">
        <v>332</v>
      </c>
      <c r="H682" s="411"/>
      <c r="I682" s="411"/>
      <c r="J682" s="411"/>
      <c r="K682" s="411" t="n">
        <v>0</v>
      </c>
      <c r="L682" s="411" t="n">
        <v>0</v>
      </c>
      <c r="M682" s="422" t="n">
        <v>0</v>
      </c>
      <c r="N682" s="423"/>
      <c r="O682" s="423"/>
      <c r="P682" s="424"/>
    </row>
    <row r="683" s="356" customFormat="true" ht="25.5" hidden="false" customHeight="false" outlineLevel="0" collapsed="false">
      <c r="A683" s="178" t="s">
        <v>504</v>
      </c>
      <c r="B683" s="214" t="s">
        <v>426</v>
      </c>
      <c r="C683" s="214" t="s">
        <v>418</v>
      </c>
      <c r="D683" s="214" t="s">
        <v>427</v>
      </c>
      <c r="E683" s="214" t="s">
        <v>507</v>
      </c>
      <c r="F683" s="214" t="s">
        <v>505</v>
      </c>
      <c r="G683" s="411" t="n">
        <v>101</v>
      </c>
      <c r="H683" s="411"/>
      <c r="I683" s="411"/>
      <c r="J683" s="411"/>
      <c r="K683" s="411" t="n">
        <v>0</v>
      </c>
      <c r="L683" s="411" t="n">
        <v>0</v>
      </c>
      <c r="M683" s="422"/>
      <c r="N683" s="423"/>
      <c r="O683" s="423"/>
      <c r="P683" s="424"/>
    </row>
    <row r="684" s="356" customFormat="true" ht="31.5" hidden="false" customHeight="true" outlineLevel="0" collapsed="false">
      <c r="A684" s="178" t="s">
        <v>934</v>
      </c>
      <c r="B684" s="214" t="s">
        <v>426</v>
      </c>
      <c r="C684" s="214" t="s">
        <v>418</v>
      </c>
      <c r="D684" s="214" t="s">
        <v>427</v>
      </c>
      <c r="E684" s="214"/>
      <c r="F684" s="214"/>
      <c r="G684" s="411" t="n">
        <f aca="false">G685</f>
        <v>3.245</v>
      </c>
      <c r="H684" s="411" t="n">
        <f aca="false">H685</f>
        <v>3.245</v>
      </c>
      <c r="I684" s="411" t="n">
        <f aca="false">I685</f>
        <v>3.245</v>
      </c>
      <c r="J684" s="411" t="n">
        <f aca="false">J685</f>
        <v>3.245</v>
      </c>
      <c r="K684" s="411" t="n">
        <f aca="false">K685</f>
        <v>3.245</v>
      </c>
      <c r="L684" s="411" t="n">
        <f aca="false">L685</f>
        <v>3.245</v>
      </c>
      <c r="M684" s="422"/>
      <c r="N684" s="423"/>
      <c r="O684" s="423"/>
      <c r="P684" s="424"/>
    </row>
    <row r="685" s="356" customFormat="true" ht="15.75" hidden="false" customHeight="false" outlineLevel="0" collapsed="false">
      <c r="A685" s="178" t="s">
        <v>979</v>
      </c>
      <c r="B685" s="214" t="s">
        <v>426</v>
      </c>
      <c r="C685" s="214" t="s">
        <v>418</v>
      </c>
      <c r="D685" s="214" t="s">
        <v>427</v>
      </c>
      <c r="E685" s="214" t="s">
        <v>980</v>
      </c>
      <c r="F685" s="214"/>
      <c r="G685" s="411" t="n">
        <f aca="false">G686+G687+G688</f>
        <v>3.245</v>
      </c>
      <c r="H685" s="411" t="n">
        <f aca="false">H686+H687+H688</f>
        <v>3.245</v>
      </c>
      <c r="I685" s="411" t="n">
        <f aca="false">I686+I687+I688</f>
        <v>3.245</v>
      </c>
      <c r="J685" s="411" t="n">
        <f aca="false">J686+J687+J688</f>
        <v>3.245</v>
      </c>
      <c r="K685" s="411" t="n">
        <f aca="false">K686+K687+K688</f>
        <v>3.245</v>
      </c>
      <c r="L685" s="411" t="n">
        <f aca="false">L686+L687+L688</f>
        <v>3.245</v>
      </c>
      <c r="M685" s="422"/>
      <c r="N685" s="423"/>
      <c r="O685" s="423"/>
      <c r="P685" s="424"/>
    </row>
    <row r="686" s="356" customFormat="true" ht="15.75" hidden="false" customHeight="false" outlineLevel="0" collapsed="false">
      <c r="A686" s="178" t="s">
        <v>502</v>
      </c>
      <c r="B686" s="214" t="s">
        <v>426</v>
      </c>
      <c r="C686" s="214" t="s">
        <v>418</v>
      </c>
      <c r="D686" s="214" t="s">
        <v>427</v>
      </c>
      <c r="E686" s="214" t="s">
        <v>980</v>
      </c>
      <c r="F686" s="214" t="s">
        <v>503</v>
      </c>
      <c r="G686" s="411" t="n">
        <v>2.265</v>
      </c>
      <c r="H686" s="411" t="n">
        <v>2.265</v>
      </c>
      <c r="I686" s="411" t="n">
        <v>2.265</v>
      </c>
      <c r="J686" s="411" t="n">
        <v>2.265</v>
      </c>
      <c r="K686" s="411" t="n">
        <v>2.265</v>
      </c>
      <c r="L686" s="411" t="n">
        <v>2.265</v>
      </c>
      <c r="M686" s="422"/>
      <c r="N686" s="423"/>
      <c r="O686" s="423"/>
      <c r="P686" s="424"/>
    </row>
    <row r="687" s="356" customFormat="true" ht="25.5" hidden="false" customHeight="false" outlineLevel="0" collapsed="false">
      <c r="A687" s="178" t="s">
        <v>504</v>
      </c>
      <c r="B687" s="214" t="s">
        <v>426</v>
      </c>
      <c r="C687" s="214" t="s">
        <v>418</v>
      </c>
      <c r="D687" s="214" t="s">
        <v>427</v>
      </c>
      <c r="E687" s="214" t="s">
        <v>980</v>
      </c>
      <c r="F687" s="214" t="s">
        <v>505</v>
      </c>
      <c r="G687" s="411" t="n">
        <v>0.685</v>
      </c>
      <c r="H687" s="411" t="n">
        <v>0.685</v>
      </c>
      <c r="I687" s="411" t="n">
        <v>0.685</v>
      </c>
      <c r="J687" s="411" t="n">
        <v>0.685</v>
      </c>
      <c r="K687" s="411" t="n">
        <v>0.685</v>
      </c>
      <c r="L687" s="411" t="n">
        <v>0.685</v>
      </c>
      <c r="M687" s="422"/>
      <c r="N687" s="423"/>
      <c r="O687" s="423"/>
      <c r="P687" s="424"/>
    </row>
    <row r="688" s="356" customFormat="true" ht="15.75" hidden="false" customHeight="false" outlineLevel="0" collapsed="false">
      <c r="A688" s="178" t="s">
        <v>510</v>
      </c>
      <c r="B688" s="214" t="s">
        <v>426</v>
      </c>
      <c r="C688" s="214" t="s">
        <v>418</v>
      </c>
      <c r="D688" s="214" t="s">
        <v>427</v>
      </c>
      <c r="E688" s="214" t="s">
        <v>980</v>
      </c>
      <c r="F688" s="214" t="s">
        <v>501</v>
      </c>
      <c r="G688" s="411" t="n">
        <v>0.295</v>
      </c>
      <c r="H688" s="411" t="n">
        <v>0.295</v>
      </c>
      <c r="I688" s="411" t="n">
        <v>0.295</v>
      </c>
      <c r="J688" s="411" t="n">
        <v>0.295</v>
      </c>
      <c r="K688" s="411" t="n">
        <v>0.295</v>
      </c>
      <c r="L688" s="411" t="n">
        <v>0.295</v>
      </c>
      <c r="M688" s="422"/>
      <c r="N688" s="423"/>
      <c r="O688" s="423"/>
      <c r="P688" s="424"/>
    </row>
    <row r="689" s="356" customFormat="true" ht="15.75" hidden="false" customHeight="false" outlineLevel="0" collapsed="false">
      <c r="A689" s="482" t="s">
        <v>428</v>
      </c>
      <c r="B689" s="214" t="s">
        <v>426</v>
      </c>
      <c r="C689" s="214" t="s">
        <v>418</v>
      </c>
      <c r="D689" s="214" t="s">
        <v>429</v>
      </c>
      <c r="E689" s="214"/>
      <c r="F689" s="214"/>
      <c r="G689" s="411" t="n">
        <f aca="false">G691</f>
        <v>100</v>
      </c>
      <c r="H689" s="411" t="n">
        <f aca="false">H691</f>
        <v>0</v>
      </c>
      <c r="I689" s="411" t="n">
        <f aca="false">I691</f>
        <v>0</v>
      </c>
      <c r="J689" s="411" t="n">
        <f aca="false">J691</f>
        <v>0</v>
      </c>
      <c r="K689" s="411" t="n">
        <f aca="false">K691</f>
        <v>100</v>
      </c>
      <c r="L689" s="411" t="n">
        <f aca="false">L691</f>
        <v>100</v>
      </c>
      <c r="M689" s="422"/>
      <c r="N689" s="423"/>
      <c r="O689" s="423"/>
      <c r="P689" s="424"/>
    </row>
    <row r="690" s="356" customFormat="true" ht="15.75" hidden="false" customHeight="false" outlineLevel="0" collapsed="false">
      <c r="A690" s="410" t="s">
        <v>489</v>
      </c>
      <c r="B690" s="214" t="s">
        <v>426</v>
      </c>
      <c r="C690" s="214" t="s">
        <v>418</v>
      </c>
      <c r="D690" s="214" t="s">
        <v>429</v>
      </c>
      <c r="E690" s="214" t="s">
        <v>490</v>
      </c>
      <c r="F690" s="214"/>
      <c r="G690" s="411" t="n">
        <f aca="false">G691</f>
        <v>100</v>
      </c>
      <c r="H690" s="411" t="n">
        <f aca="false">H691</f>
        <v>0</v>
      </c>
      <c r="I690" s="411" t="n">
        <f aca="false">I691</f>
        <v>0</v>
      </c>
      <c r="J690" s="411" t="n">
        <f aca="false">J691</f>
        <v>0</v>
      </c>
      <c r="K690" s="411" t="n">
        <f aca="false">K691</f>
        <v>100</v>
      </c>
      <c r="L690" s="411" t="n">
        <f aca="false">L691</f>
        <v>100</v>
      </c>
      <c r="M690" s="422"/>
      <c r="N690" s="423"/>
      <c r="O690" s="423"/>
      <c r="P690" s="424"/>
    </row>
    <row r="691" s="356" customFormat="true" ht="15.75" hidden="false" customHeight="false" outlineLevel="0" collapsed="false">
      <c r="A691" s="178" t="s">
        <v>981</v>
      </c>
      <c r="B691" s="214" t="s">
        <v>426</v>
      </c>
      <c r="C691" s="214" t="s">
        <v>418</v>
      </c>
      <c r="D691" s="214" t="s">
        <v>429</v>
      </c>
      <c r="E691" s="214" t="s">
        <v>982</v>
      </c>
      <c r="F691" s="214"/>
      <c r="G691" s="411" t="n">
        <f aca="false">G692</f>
        <v>100</v>
      </c>
      <c r="H691" s="411" t="n">
        <f aca="false">H692</f>
        <v>0</v>
      </c>
      <c r="I691" s="411" t="n">
        <f aca="false">I692</f>
        <v>0</v>
      </c>
      <c r="J691" s="411" t="n">
        <f aca="false">J692</f>
        <v>0</v>
      </c>
      <c r="K691" s="411" t="n">
        <f aca="false">K692</f>
        <v>100</v>
      </c>
      <c r="L691" s="411" t="n">
        <f aca="false">L692</f>
        <v>100</v>
      </c>
      <c r="M691" s="422"/>
      <c r="N691" s="423"/>
      <c r="O691" s="423"/>
      <c r="P691" s="424"/>
    </row>
    <row r="692" s="356" customFormat="true" ht="19.5" hidden="false" customHeight="true" outlineLevel="0" collapsed="false">
      <c r="A692" s="178" t="s">
        <v>983</v>
      </c>
      <c r="B692" s="214" t="s">
        <v>426</v>
      </c>
      <c r="C692" s="214" t="s">
        <v>418</v>
      </c>
      <c r="D692" s="214" t="s">
        <v>429</v>
      </c>
      <c r="E692" s="214" t="s">
        <v>982</v>
      </c>
      <c r="F692" s="214" t="s">
        <v>984</v>
      </c>
      <c r="G692" s="411" t="n">
        <v>100</v>
      </c>
      <c r="H692" s="457"/>
      <c r="I692" s="419"/>
      <c r="J692" s="419"/>
      <c r="K692" s="439" t="n">
        <v>100</v>
      </c>
      <c r="L692" s="439" t="n">
        <v>100</v>
      </c>
      <c r="M692" s="422"/>
      <c r="N692" s="423"/>
      <c r="O692" s="423"/>
      <c r="P692" s="424"/>
    </row>
    <row r="693" s="356" customFormat="true" ht="15.75" hidden="false" customHeight="false" outlineLevel="0" collapsed="false">
      <c r="A693" s="198" t="s">
        <v>985</v>
      </c>
      <c r="B693" s="404" t="s">
        <v>426</v>
      </c>
      <c r="C693" s="404"/>
      <c r="D693" s="404"/>
      <c r="E693" s="404"/>
      <c r="F693" s="404"/>
      <c r="G693" s="405" t="n">
        <f aca="false">G697+G721+G740+G748</f>
        <v>26658.75832</v>
      </c>
      <c r="H693" s="405" t="n">
        <f aca="false">H697+H721+H740+H748</f>
        <v>801</v>
      </c>
      <c r="I693" s="405" t="n">
        <f aca="false">I697+I721+I740+I748</f>
        <v>802</v>
      </c>
      <c r="J693" s="405" t="e">
        <f aca="false">J697+J721+J740+J748</f>
        <v>#REF!</v>
      </c>
      <c r="K693" s="405" t="n">
        <f aca="false">K697+K721+K740+K748</f>
        <v>17592.645</v>
      </c>
      <c r="L693" s="405" t="n">
        <f aca="false">L697+L721+L740+L748</f>
        <v>18341.367</v>
      </c>
      <c r="M693" s="513"/>
      <c r="N693" s="423"/>
      <c r="O693" s="423"/>
      <c r="P693" s="424"/>
    </row>
    <row r="694" s="356" customFormat="true" ht="15.75" hidden="true" customHeight="false" outlineLevel="0" collapsed="false">
      <c r="A694" s="198" t="s">
        <v>593</v>
      </c>
      <c r="B694" s="404" t="s">
        <v>426</v>
      </c>
      <c r="C694" s="404" t="s">
        <v>420</v>
      </c>
      <c r="D694" s="404"/>
      <c r="E694" s="404"/>
      <c r="F694" s="404"/>
      <c r="G694" s="405" t="n">
        <f aca="false">G695</f>
        <v>0</v>
      </c>
      <c r="H694" s="418"/>
      <c r="I694" s="419"/>
      <c r="J694" s="419"/>
      <c r="K694" s="420"/>
      <c r="L694" s="421"/>
      <c r="M694" s="513"/>
      <c r="N694" s="423"/>
      <c r="O694" s="423"/>
      <c r="P694" s="424"/>
    </row>
    <row r="695" s="356" customFormat="true" ht="15.75" hidden="true" customHeight="false" outlineLevel="0" collapsed="false">
      <c r="A695" s="198" t="s">
        <v>599</v>
      </c>
      <c r="B695" s="404" t="s">
        <v>426</v>
      </c>
      <c r="C695" s="404" t="s">
        <v>420</v>
      </c>
      <c r="D695" s="404" t="s">
        <v>440</v>
      </c>
      <c r="E695" s="404"/>
      <c r="F695" s="404"/>
      <c r="G695" s="405" t="n">
        <f aca="false">G696</f>
        <v>0</v>
      </c>
      <c r="H695" s="418"/>
      <c r="I695" s="419"/>
      <c r="J695" s="419"/>
      <c r="K695" s="420"/>
      <c r="L695" s="421"/>
      <c r="M695" s="513"/>
      <c r="N695" s="423"/>
      <c r="O695" s="423"/>
      <c r="P695" s="424"/>
    </row>
    <row r="696" s="356" customFormat="true" ht="25.5" hidden="true" customHeight="false" outlineLevel="0" collapsed="false">
      <c r="A696" s="178" t="s">
        <v>600</v>
      </c>
      <c r="B696" s="214" t="s">
        <v>426</v>
      </c>
      <c r="C696" s="214" t="s">
        <v>420</v>
      </c>
      <c r="D696" s="214" t="s">
        <v>440</v>
      </c>
      <c r="E696" s="214" t="s">
        <v>601</v>
      </c>
      <c r="F696" s="214" t="s">
        <v>986</v>
      </c>
      <c r="G696" s="411" t="n">
        <f aca="false">'[2]межбюдж. трансферты №8'!C97</f>
        <v>0</v>
      </c>
      <c r="H696" s="418"/>
      <c r="I696" s="419"/>
      <c r="J696" s="419"/>
      <c r="K696" s="420"/>
      <c r="L696" s="421"/>
      <c r="M696" s="513"/>
      <c r="N696" s="423"/>
      <c r="O696" s="423"/>
      <c r="P696" s="424"/>
    </row>
    <row r="697" s="356" customFormat="true" ht="15.75" hidden="false" customHeight="false" outlineLevel="0" collapsed="false">
      <c r="A697" s="198" t="s">
        <v>442</v>
      </c>
      <c r="B697" s="404" t="s">
        <v>426</v>
      </c>
      <c r="C697" s="404" t="s">
        <v>422</v>
      </c>
      <c r="D697" s="404"/>
      <c r="E697" s="404"/>
      <c r="F697" s="404"/>
      <c r="G697" s="405" t="n">
        <f aca="false">G698+G701+G712+G718</f>
        <v>10375.09815</v>
      </c>
      <c r="H697" s="405" t="n">
        <f aca="false">H698+H701+H712+H718</f>
        <v>801</v>
      </c>
      <c r="I697" s="405" t="n">
        <f aca="false">I698+I701+I712+I718</f>
        <v>802</v>
      </c>
      <c r="J697" s="405" t="e">
        <f aca="false">J698+J701+J712+J718</f>
        <v>#REF!</v>
      </c>
      <c r="K697" s="405" t="n">
        <f aca="false">K701</f>
        <v>804</v>
      </c>
      <c r="L697" s="405" t="n">
        <f aca="false">L701</f>
        <v>805</v>
      </c>
      <c r="M697" s="422"/>
      <c r="N697" s="423"/>
      <c r="O697" s="423"/>
      <c r="P697" s="424"/>
    </row>
    <row r="698" s="356" customFormat="true" ht="15.75" hidden="true" customHeight="false" outlineLevel="0" collapsed="false">
      <c r="A698" s="198" t="s">
        <v>444</v>
      </c>
      <c r="B698" s="404" t="s">
        <v>426</v>
      </c>
      <c r="C698" s="404" t="s">
        <v>422</v>
      </c>
      <c r="D698" s="404" t="s">
        <v>427</v>
      </c>
      <c r="E698" s="404"/>
      <c r="F698" s="404"/>
      <c r="G698" s="405" t="n">
        <f aca="false">G699</f>
        <v>0</v>
      </c>
      <c r="H698" s="405" t="n">
        <f aca="false">H699</f>
        <v>0</v>
      </c>
      <c r="I698" s="405" t="n">
        <f aca="false">I699</f>
        <v>0</v>
      </c>
      <c r="J698" s="405" t="n">
        <f aca="false">J699</f>
        <v>0</v>
      </c>
      <c r="K698" s="405" t="n">
        <f aca="false">K699</f>
        <v>0</v>
      </c>
      <c r="L698" s="405" t="n">
        <f aca="false">L699</f>
        <v>0</v>
      </c>
      <c r="M698" s="422"/>
      <c r="N698" s="423"/>
      <c r="O698" s="423"/>
      <c r="P698" s="424"/>
    </row>
    <row r="699" s="356" customFormat="true" ht="25.5" hidden="true" customHeight="false" outlineLevel="0" collapsed="false">
      <c r="A699" s="178" t="s">
        <v>987</v>
      </c>
      <c r="B699" s="214" t="s">
        <v>426</v>
      </c>
      <c r="C699" s="214" t="s">
        <v>422</v>
      </c>
      <c r="D699" s="214" t="s">
        <v>427</v>
      </c>
      <c r="E699" s="214" t="s">
        <v>622</v>
      </c>
      <c r="F699" s="214"/>
      <c r="G699" s="411" t="n">
        <f aca="false">G700</f>
        <v>0</v>
      </c>
      <c r="H699" s="411" t="n">
        <f aca="false">H700</f>
        <v>0</v>
      </c>
      <c r="I699" s="411" t="n">
        <f aca="false">I700</f>
        <v>0</v>
      </c>
      <c r="J699" s="411" t="n">
        <f aca="false">J700</f>
        <v>0</v>
      </c>
      <c r="K699" s="411" t="n">
        <f aca="false">K700</f>
        <v>0</v>
      </c>
      <c r="L699" s="411" t="n">
        <f aca="false">L700</f>
        <v>0</v>
      </c>
      <c r="M699" s="422"/>
      <c r="N699" s="423"/>
      <c r="O699" s="423"/>
      <c r="P699" s="424"/>
    </row>
    <row r="700" s="356" customFormat="true" ht="15.75" hidden="true" customHeight="false" outlineLevel="0" collapsed="false">
      <c r="A700" s="178" t="s">
        <v>145</v>
      </c>
      <c r="B700" s="214" t="s">
        <v>426</v>
      </c>
      <c r="C700" s="214" t="s">
        <v>422</v>
      </c>
      <c r="D700" s="214" t="s">
        <v>427</v>
      </c>
      <c r="E700" s="214" t="s">
        <v>622</v>
      </c>
      <c r="F700" s="214" t="s">
        <v>986</v>
      </c>
      <c r="G700" s="411" t="n">
        <f aca="false">'межбюдж. трансферты №7'!C49</f>
        <v>0</v>
      </c>
      <c r="H700" s="411" t="n">
        <f aca="false">'межбюдж. трансферты №7'!D49</f>
        <v>0</v>
      </c>
      <c r="I700" s="411" t="n">
        <f aca="false">'межбюдж. трансферты №7'!E49</f>
        <v>0</v>
      </c>
      <c r="J700" s="411" t="n">
        <f aca="false">'межбюдж. трансферты №7'!F49</f>
        <v>0</v>
      </c>
      <c r="K700" s="411" t="n">
        <f aca="false">'межбюдж. трансферты №7'!G49</f>
        <v>0</v>
      </c>
      <c r="L700" s="411" t="n">
        <f aca="false">'межбюдж. трансферты №7'!H49</f>
        <v>0</v>
      </c>
      <c r="M700" s="422"/>
      <c r="N700" s="423"/>
      <c r="O700" s="423"/>
      <c r="P700" s="424"/>
    </row>
    <row r="701" s="356" customFormat="true" ht="15.75" hidden="false" customHeight="false" outlineLevel="0" collapsed="false">
      <c r="A701" s="198" t="s">
        <v>447</v>
      </c>
      <c r="B701" s="404" t="s">
        <v>426</v>
      </c>
      <c r="C701" s="404" t="s">
        <v>422</v>
      </c>
      <c r="D701" s="404" t="s">
        <v>438</v>
      </c>
      <c r="E701" s="404"/>
      <c r="F701" s="404"/>
      <c r="G701" s="405" t="n">
        <f aca="false">G704+G702+G714+G716</f>
        <v>10375.09815</v>
      </c>
      <c r="H701" s="405" t="n">
        <f aca="false">H704+H702+H714+H716</f>
        <v>801</v>
      </c>
      <c r="I701" s="405" t="n">
        <f aca="false">I704+I702+I714+I716</f>
        <v>802</v>
      </c>
      <c r="J701" s="405" t="n">
        <f aca="false">J704+J702+J714+J716</f>
        <v>803</v>
      </c>
      <c r="K701" s="405" t="n">
        <f aca="false">K704+K702+K714+K716</f>
        <v>804</v>
      </c>
      <c r="L701" s="405" t="n">
        <f aca="false">L704+L702+L714+L716</f>
        <v>805</v>
      </c>
      <c r="M701" s="422"/>
      <c r="N701" s="423"/>
      <c r="O701" s="423"/>
      <c r="P701" s="424"/>
    </row>
    <row r="702" s="356" customFormat="true" ht="81.75" hidden="true" customHeight="true" outlineLevel="0" collapsed="false">
      <c r="A702" s="178" t="s">
        <v>988</v>
      </c>
      <c r="B702" s="214" t="s">
        <v>426</v>
      </c>
      <c r="C702" s="214" t="s">
        <v>422</v>
      </c>
      <c r="D702" s="214" t="s">
        <v>438</v>
      </c>
      <c r="E702" s="214" t="s">
        <v>652</v>
      </c>
      <c r="F702" s="214"/>
      <c r="G702" s="411" t="n">
        <f aca="false">G703</f>
        <v>0</v>
      </c>
      <c r="H702" s="411" t="n">
        <f aca="false">H703</f>
        <v>0</v>
      </c>
      <c r="I702" s="411" t="n">
        <f aca="false">I703</f>
        <v>0</v>
      </c>
      <c r="J702" s="411" t="n">
        <f aca="false">J703</f>
        <v>0</v>
      </c>
      <c r="K702" s="411" t="n">
        <f aca="false">K703</f>
        <v>0</v>
      </c>
      <c r="L702" s="411" t="n">
        <f aca="false">L703</f>
        <v>0</v>
      </c>
      <c r="M702" s="422"/>
      <c r="N702" s="423"/>
      <c r="O702" s="423"/>
      <c r="P702" s="424"/>
    </row>
    <row r="703" s="356" customFormat="true" ht="17.25" hidden="true" customHeight="true" outlineLevel="0" collapsed="false">
      <c r="A703" s="178" t="s">
        <v>989</v>
      </c>
      <c r="B703" s="214" t="s">
        <v>426</v>
      </c>
      <c r="C703" s="214" t="s">
        <v>422</v>
      </c>
      <c r="D703" s="214" t="s">
        <v>438</v>
      </c>
      <c r="E703" s="214" t="s">
        <v>652</v>
      </c>
      <c r="F703" s="214" t="s">
        <v>990</v>
      </c>
      <c r="G703" s="411" t="n">
        <v>0</v>
      </c>
      <c r="H703" s="418"/>
      <c r="I703" s="419"/>
      <c r="J703" s="419"/>
      <c r="K703" s="432" t="n">
        <v>0</v>
      </c>
      <c r="L703" s="432" t="n">
        <v>0</v>
      </c>
      <c r="M703" s="422"/>
      <c r="N703" s="423"/>
      <c r="O703" s="423"/>
      <c r="P703" s="424"/>
    </row>
    <row r="704" s="356" customFormat="true" ht="39" hidden="false" customHeight="true" outlineLevel="0" collapsed="false">
      <c r="A704" s="178" t="s">
        <v>991</v>
      </c>
      <c r="B704" s="214" t="s">
        <v>426</v>
      </c>
      <c r="C704" s="214" t="s">
        <v>422</v>
      </c>
      <c r="D704" s="214" t="s">
        <v>438</v>
      </c>
      <c r="E704" s="214" t="s">
        <v>655</v>
      </c>
      <c r="F704" s="214"/>
      <c r="G704" s="411" t="n">
        <f aca="false">G705</f>
        <v>9575.09815</v>
      </c>
      <c r="H704" s="411" t="n">
        <f aca="false">H705</f>
        <v>0</v>
      </c>
      <c r="I704" s="411" t="n">
        <f aca="false">I705</f>
        <v>0</v>
      </c>
      <c r="J704" s="411" t="n">
        <f aca="false">J705</f>
        <v>0</v>
      </c>
      <c r="K704" s="411" t="n">
        <f aca="false">K705</f>
        <v>0</v>
      </c>
      <c r="L704" s="411" t="n">
        <f aca="false">L705</f>
        <v>0</v>
      </c>
      <c r="M704" s="422"/>
      <c r="N704" s="423"/>
      <c r="O704" s="423"/>
      <c r="P704" s="424"/>
    </row>
    <row r="705" s="356" customFormat="true" ht="18.75" hidden="false" customHeight="true" outlineLevel="0" collapsed="false">
      <c r="A705" s="178" t="s">
        <v>989</v>
      </c>
      <c r="B705" s="214" t="s">
        <v>426</v>
      </c>
      <c r="C705" s="214" t="s">
        <v>422</v>
      </c>
      <c r="D705" s="214" t="s">
        <v>438</v>
      </c>
      <c r="E705" s="214" t="s">
        <v>655</v>
      </c>
      <c r="F705" s="214" t="s">
        <v>990</v>
      </c>
      <c r="G705" s="411" t="n">
        <v>9575.09815</v>
      </c>
      <c r="H705" s="411"/>
      <c r="I705" s="411"/>
      <c r="J705" s="411"/>
      <c r="K705" s="411"/>
      <c r="L705" s="411"/>
      <c r="M705" s="422"/>
      <c r="N705" s="423"/>
      <c r="O705" s="423"/>
      <c r="P705" s="424"/>
    </row>
    <row r="706" s="356" customFormat="true" ht="15.75" hidden="true" customHeight="false" outlineLevel="0" collapsed="false">
      <c r="A706" s="198" t="s">
        <v>444</v>
      </c>
      <c r="B706" s="404" t="s">
        <v>426</v>
      </c>
      <c r="C706" s="404" t="s">
        <v>422</v>
      </c>
      <c r="D706" s="404" t="s">
        <v>427</v>
      </c>
      <c r="E706" s="404"/>
      <c r="F706" s="404"/>
      <c r="G706" s="405" t="n">
        <f aca="false">G708</f>
        <v>0</v>
      </c>
      <c r="H706" s="418"/>
      <c r="I706" s="419"/>
      <c r="J706" s="419"/>
      <c r="K706" s="420"/>
      <c r="L706" s="421"/>
      <c r="M706" s="422"/>
      <c r="N706" s="423"/>
      <c r="O706" s="423"/>
      <c r="P706" s="424"/>
    </row>
    <row r="707" s="354" customFormat="true" ht="15.75" hidden="true" customHeight="true" outlineLevel="0" collapsed="false">
      <c r="A707" s="153" t="s">
        <v>992</v>
      </c>
      <c r="B707" s="214" t="s">
        <v>426</v>
      </c>
      <c r="C707" s="214" t="s">
        <v>422</v>
      </c>
      <c r="D707" s="214" t="s">
        <v>427</v>
      </c>
      <c r="E707" s="214" t="s">
        <v>548</v>
      </c>
      <c r="F707" s="404"/>
      <c r="G707" s="411" t="n">
        <f aca="false">G708</f>
        <v>0</v>
      </c>
      <c r="H707" s="418"/>
      <c r="I707" s="419"/>
      <c r="J707" s="419"/>
      <c r="K707" s="420"/>
      <c r="L707" s="421"/>
      <c r="M707" s="426"/>
      <c r="N707" s="427"/>
      <c r="O707" s="427"/>
      <c r="P707" s="428"/>
    </row>
    <row r="708" s="354" customFormat="true" ht="48" hidden="true" customHeight="true" outlineLevel="0" collapsed="false">
      <c r="A708" s="178" t="s">
        <v>621</v>
      </c>
      <c r="B708" s="214" t="s">
        <v>426</v>
      </c>
      <c r="C708" s="214" t="s">
        <v>422</v>
      </c>
      <c r="D708" s="214" t="s">
        <v>427</v>
      </c>
      <c r="E708" s="214" t="s">
        <v>622</v>
      </c>
      <c r="F708" s="214"/>
      <c r="G708" s="411" t="n">
        <f aca="false">G709</f>
        <v>0</v>
      </c>
      <c r="H708" s="418"/>
      <c r="I708" s="419"/>
      <c r="J708" s="419"/>
      <c r="K708" s="420"/>
      <c r="L708" s="421"/>
      <c r="M708" s="426"/>
      <c r="N708" s="427"/>
      <c r="O708" s="427"/>
      <c r="P708" s="428"/>
    </row>
    <row r="709" s="354" customFormat="true" ht="18.75" hidden="true" customHeight="false" outlineLevel="0" collapsed="false">
      <c r="A709" s="178" t="s">
        <v>989</v>
      </c>
      <c r="B709" s="214" t="s">
        <v>426</v>
      </c>
      <c r="C709" s="214" t="s">
        <v>422</v>
      </c>
      <c r="D709" s="214" t="s">
        <v>427</v>
      </c>
      <c r="E709" s="214" t="s">
        <v>622</v>
      </c>
      <c r="F709" s="214" t="s">
        <v>990</v>
      </c>
      <c r="G709" s="411"/>
      <c r="H709" s="418"/>
      <c r="I709" s="419"/>
      <c r="J709" s="419"/>
      <c r="K709" s="420"/>
      <c r="L709" s="421"/>
      <c r="M709" s="426"/>
      <c r="N709" s="427"/>
      <c r="O709" s="427"/>
      <c r="P709" s="428"/>
    </row>
    <row r="710" s="354" customFormat="true" ht="16.5" hidden="true" customHeight="true" outlineLevel="0" collapsed="false">
      <c r="A710" s="178" t="s">
        <v>993</v>
      </c>
      <c r="B710" s="214" t="s">
        <v>426</v>
      </c>
      <c r="C710" s="214" t="s">
        <v>422</v>
      </c>
      <c r="D710" s="214" t="s">
        <v>438</v>
      </c>
      <c r="E710" s="214" t="s">
        <v>655</v>
      </c>
      <c r="F710" s="214"/>
      <c r="G710" s="411" t="n">
        <f aca="false">G711</f>
        <v>0</v>
      </c>
      <c r="H710" s="418"/>
      <c r="I710" s="419"/>
      <c r="J710" s="419"/>
      <c r="K710" s="420"/>
      <c r="L710" s="421"/>
      <c r="M710" s="426"/>
      <c r="N710" s="427"/>
      <c r="O710" s="427"/>
      <c r="P710" s="428"/>
    </row>
    <row r="711" s="356" customFormat="true" ht="24" hidden="true" customHeight="true" outlineLevel="0" collapsed="false">
      <c r="A711" s="178" t="s">
        <v>989</v>
      </c>
      <c r="B711" s="214" t="s">
        <v>426</v>
      </c>
      <c r="C711" s="214" t="s">
        <v>422</v>
      </c>
      <c r="D711" s="214" t="s">
        <v>438</v>
      </c>
      <c r="E711" s="214" t="s">
        <v>655</v>
      </c>
      <c r="F711" s="214" t="s">
        <v>990</v>
      </c>
      <c r="G711" s="411" t="n">
        <v>0</v>
      </c>
      <c r="H711" s="418"/>
      <c r="I711" s="419"/>
      <c r="J711" s="419"/>
      <c r="K711" s="420" t="n">
        <f aca="false">'межбюдж. трансферты №7'!D49</f>
        <v>0</v>
      </c>
      <c r="L711" s="421" t="n">
        <f aca="false">'межбюдж. трансферты №7'!E49</f>
        <v>0</v>
      </c>
      <c r="M711" s="422"/>
      <c r="N711" s="423"/>
      <c r="O711" s="423"/>
      <c r="P711" s="424"/>
    </row>
    <row r="712" s="356" customFormat="true" ht="24" hidden="true" customHeight="true" outlineLevel="0" collapsed="false">
      <c r="A712" s="198" t="s">
        <v>448</v>
      </c>
      <c r="B712" s="404" t="s">
        <v>417</v>
      </c>
      <c r="C712" s="404" t="s">
        <v>422</v>
      </c>
      <c r="D712" s="404" t="s">
        <v>449</v>
      </c>
      <c r="E712" s="404"/>
      <c r="F712" s="404"/>
      <c r="G712" s="405" t="n">
        <f aca="false">G713</f>
        <v>0</v>
      </c>
      <c r="H712" s="405" t="n">
        <f aca="false">H713</f>
        <v>0</v>
      </c>
      <c r="I712" s="405" t="n">
        <f aca="false">I713</f>
        <v>0</v>
      </c>
      <c r="J712" s="405" t="e">
        <f aca="false">J713</f>
        <v>#REF!</v>
      </c>
      <c r="K712" s="405" t="e">
        <f aca="false">K713</f>
        <v>#REF!</v>
      </c>
      <c r="L712" s="405" t="e">
        <f aca="false">L713</f>
        <v>#REF!</v>
      </c>
      <c r="M712" s="422"/>
      <c r="N712" s="423"/>
      <c r="O712" s="423"/>
      <c r="P712" s="424"/>
    </row>
    <row r="713" s="356" customFormat="true" ht="24" hidden="true" customHeight="true" outlineLevel="0" collapsed="false">
      <c r="A713" s="178" t="s">
        <v>994</v>
      </c>
      <c r="B713" s="214" t="s">
        <v>417</v>
      </c>
      <c r="C713" s="214" t="s">
        <v>422</v>
      </c>
      <c r="D713" s="214" t="s">
        <v>449</v>
      </c>
      <c r="E713" s="214" t="s">
        <v>529</v>
      </c>
      <c r="F713" s="214" t="s">
        <v>986</v>
      </c>
      <c r="G713" s="411" t="n">
        <f aca="false">'межбюдж. трансферты №7'!C106</f>
        <v>0</v>
      </c>
      <c r="H713" s="411" t="n">
        <f aca="false">'межбюдж. трансферты №7'!D106</f>
        <v>0</v>
      </c>
      <c r="I713" s="411" t="n">
        <f aca="false">'межбюдж. трансферты №7'!E106</f>
        <v>0</v>
      </c>
      <c r="J713" s="411" t="e">
        <f aca="false">#REF!</f>
        <v>#REF!</v>
      </c>
      <c r="K713" s="411" t="e">
        <f aca="false">#REF!</f>
        <v>#REF!</v>
      </c>
      <c r="L713" s="411" t="e">
        <f aca="false">#REF!</f>
        <v>#REF!</v>
      </c>
      <c r="M713" s="422"/>
      <c r="N713" s="423"/>
      <c r="O713" s="423"/>
      <c r="P713" s="424"/>
    </row>
    <row r="714" s="356" customFormat="true" ht="45.75" hidden="true" customHeight="true" outlineLevel="0" collapsed="false">
      <c r="A714" s="178" t="s">
        <v>991</v>
      </c>
      <c r="B714" s="214" t="s">
        <v>426</v>
      </c>
      <c r="C714" s="214" t="s">
        <v>422</v>
      </c>
      <c r="D714" s="214" t="s">
        <v>438</v>
      </c>
      <c r="E714" s="214" t="s">
        <v>655</v>
      </c>
      <c r="F714" s="214"/>
      <c r="G714" s="411" t="n">
        <f aca="false">G715</f>
        <v>0</v>
      </c>
      <c r="H714" s="411" t="n">
        <f aca="false">H715</f>
        <v>0</v>
      </c>
      <c r="I714" s="411" t="n">
        <f aca="false">I715</f>
        <v>0</v>
      </c>
      <c r="J714" s="411" t="n">
        <f aca="false">J715</f>
        <v>0</v>
      </c>
      <c r="K714" s="411" t="n">
        <f aca="false">K715</f>
        <v>0</v>
      </c>
      <c r="L714" s="411" t="n">
        <f aca="false">L715</f>
        <v>0</v>
      </c>
      <c r="M714" s="422"/>
      <c r="N714" s="423"/>
      <c r="O714" s="423"/>
      <c r="P714" s="424"/>
    </row>
    <row r="715" s="356" customFormat="true" ht="24" hidden="true" customHeight="true" outlineLevel="0" collapsed="false">
      <c r="A715" s="178" t="s">
        <v>991</v>
      </c>
      <c r="B715" s="214" t="s">
        <v>426</v>
      </c>
      <c r="C715" s="214" t="s">
        <v>422</v>
      </c>
      <c r="D715" s="214" t="s">
        <v>438</v>
      </c>
      <c r="E715" s="214" t="s">
        <v>655</v>
      </c>
      <c r="F715" s="214" t="s">
        <v>990</v>
      </c>
      <c r="G715" s="411" t="n">
        <v>0</v>
      </c>
      <c r="H715" s="411"/>
      <c r="I715" s="411"/>
      <c r="J715" s="411"/>
      <c r="K715" s="411" t="n">
        <v>0</v>
      </c>
      <c r="L715" s="411" t="n">
        <v>0</v>
      </c>
      <c r="M715" s="422"/>
      <c r="N715" s="423"/>
      <c r="O715" s="423"/>
      <c r="P715" s="424"/>
    </row>
    <row r="716" s="356" customFormat="true" ht="24" hidden="false" customHeight="true" outlineLevel="0" collapsed="false">
      <c r="A716" s="178" t="s">
        <v>995</v>
      </c>
      <c r="B716" s="214" t="s">
        <v>426</v>
      </c>
      <c r="C716" s="214" t="s">
        <v>422</v>
      </c>
      <c r="D716" s="214" t="s">
        <v>438</v>
      </c>
      <c r="E716" s="214" t="s">
        <v>644</v>
      </c>
      <c r="F716" s="214"/>
      <c r="G716" s="411" t="n">
        <f aca="false">G717</f>
        <v>800</v>
      </c>
      <c r="H716" s="411" t="n">
        <f aca="false">H717</f>
        <v>801</v>
      </c>
      <c r="I716" s="411" t="n">
        <f aca="false">I717</f>
        <v>802</v>
      </c>
      <c r="J716" s="411" t="n">
        <f aca="false">J717</f>
        <v>803</v>
      </c>
      <c r="K716" s="411" t="n">
        <f aca="false">K717</f>
        <v>804</v>
      </c>
      <c r="L716" s="411" t="n">
        <f aca="false">L717</f>
        <v>805</v>
      </c>
      <c r="M716" s="422"/>
      <c r="N716" s="423"/>
      <c r="O716" s="423"/>
      <c r="P716" s="424"/>
    </row>
    <row r="717" s="356" customFormat="true" ht="24" hidden="false" customHeight="true" outlineLevel="0" collapsed="false">
      <c r="A717" s="178" t="s">
        <v>145</v>
      </c>
      <c r="B717" s="214" t="s">
        <v>426</v>
      </c>
      <c r="C717" s="214" t="s">
        <v>422</v>
      </c>
      <c r="D717" s="214" t="s">
        <v>438</v>
      </c>
      <c r="E717" s="214" t="s">
        <v>644</v>
      </c>
      <c r="F717" s="214" t="s">
        <v>986</v>
      </c>
      <c r="G717" s="411" t="n">
        <v>800</v>
      </c>
      <c r="H717" s="411" t="n">
        <v>801</v>
      </c>
      <c r="I717" s="411" t="n">
        <v>802</v>
      </c>
      <c r="J717" s="411" t="n">
        <v>803</v>
      </c>
      <c r="K717" s="411" t="n">
        <v>804</v>
      </c>
      <c r="L717" s="411" t="n">
        <v>805</v>
      </c>
      <c r="M717" s="422"/>
      <c r="N717" s="423"/>
      <c r="O717" s="423"/>
      <c r="P717" s="424"/>
    </row>
    <row r="718" s="356" customFormat="true" ht="24" hidden="true" customHeight="true" outlineLevel="0" collapsed="false">
      <c r="A718" s="198" t="s">
        <v>448</v>
      </c>
      <c r="B718" s="214" t="s">
        <v>426</v>
      </c>
      <c r="C718" s="214" t="s">
        <v>422</v>
      </c>
      <c r="D718" s="214" t="s">
        <v>449</v>
      </c>
      <c r="E718" s="214"/>
      <c r="F718" s="214"/>
      <c r="G718" s="411" t="n">
        <f aca="false">G719</f>
        <v>0</v>
      </c>
      <c r="H718" s="411" t="n">
        <f aca="false">H719</f>
        <v>0</v>
      </c>
      <c r="I718" s="411" t="n">
        <f aca="false">I719</f>
        <v>0</v>
      </c>
      <c r="J718" s="411" t="n">
        <f aca="false">J719</f>
        <v>0</v>
      </c>
      <c r="K718" s="411" t="n">
        <f aca="false">K719</f>
        <v>0</v>
      </c>
      <c r="L718" s="411" t="n">
        <f aca="false">L719</f>
        <v>0</v>
      </c>
      <c r="M718" s="422"/>
      <c r="N718" s="423"/>
      <c r="O718" s="423"/>
      <c r="P718" s="424"/>
    </row>
    <row r="719" s="356" customFormat="true" ht="24" hidden="true" customHeight="true" outlineLevel="0" collapsed="false">
      <c r="A719" s="178" t="s">
        <v>996</v>
      </c>
      <c r="B719" s="214" t="s">
        <v>426</v>
      </c>
      <c r="C719" s="214" t="s">
        <v>422</v>
      </c>
      <c r="D719" s="214" t="s">
        <v>449</v>
      </c>
      <c r="E719" s="214" t="s">
        <v>529</v>
      </c>
      <c r="F719" s="214"/>
      <c r="G719" s="411" t="n">
        <f aca="false">G720</f>
        <v>0</v>
      </c>
      <c r="H719" s="411" t="n">
        <f aca="false">H720</f>
        <v>0</v>
      </c>
      <c r="I719" s="411" t="n">
        <f aca="false">I720</f>
        <v>0</v>
      </c>
      <c r="J719" s="411" t="n">
        <f aca="false">J720</f>
        <v>0</v>
      </c>
      <c r="K719" s="411" t="n">
        <f aca="false">K720</f>
        <v>0</v>
      </c>
      <c r="L719" s="411" t="n">
        <f aca="false">L720</f>
        <v>0</v>
      </c>
      <c r="M719" s="422"/>
      <c r="N719" s="423"/>
      <c r="O719" s="423"/>
      <c r="P719" s="424"/>
    </row>
    <row r="720" s="356" customFormat="true" ht="24" hidden="true" customHeight="true" outlineLevel="0" collapsed="false">
      <c r="A720" s="178" t="s">
        <v>997</v>
      </c>
      <c r="B720" s="214" t="s">
        <v>426</v>
      </c>
      <c r="C720" s="214" t="s">
        <v>422</v>
      </c>
      <c r="D720" s="214" t="s">
        <v>449</v>
      </c>
      <c r="E720" s="214" t="s">
        <v>529</v>
      </c>
      <c r="F720" s="214"/>
      <c r="G720" s="411"/>
      <c r="H720" s="411"/>
      <c r="I720" s="411"/>
      <c r="J720" s="411"/>
      <c r="K720" s="411"/>
      <c r="L720" s="411"/>
      <c r="M720" s="422"/>
      <c r="N720" s="423"/>
      <c r="O720" s="423"/>
      <c r="P720" s="424"/>
    </row>
    <row r="721" s="356" customFormat="true" ht="15.75" hidden="false" customHeight="false" outlineLevel="0" collapsed="false">
      <c r="A721" s="198" t="s">
        <v>450</v>
      </c>
      <c r="B721" s="404" t="s">
        <v>426</v>
      </c>
      <c r="C721" s="404" t="s">
        <v>424</v>
      </c>
      <c r="D721" s="404"/>
      <c r="E721" s="404"/>
      <c r="F721" s="404"/>
      <c r="G721" s="405" t="n">
        <f aca="false">G722+G728</f>
        <v>587.306</v>
      </c>
      <c r="H721" s="405" t="n">
        <f aca="false">H722+H728</f>
        <v>0</v>
      </c>
      <c r="I721" s="405" t="n">
        <f aca="false">I722+I728</f>
        <v>0</v>
      </c>
      <c r="J721" s="405" t="n">
        <f aca="false">J722+J728</f>
        <v>0</v>
      </c>
      <c r="K721" s="405" t="n">
        <f aca="false">K722+K728</f>
        <v>610.545</v>
      </c>
      <c r="L721" s="405" t="n">
        <f aca="false">L722+L728</f>
        <v>529.967</v>
      </c>
      <c r="M721" s="422"/>
      <c r="N721" s="423"/>
      <c r="O721" s="423"/>
      <c r="P721" s="424"/>
    </row>
    <row r="722" s="454" customFormat="true" ht="21" hidden="false" customHeight="true" outlineLevel="0" collapsed="false">
      <c r="A722" s="198" t="s">
        <v>452</v>
      </c>
      <c r="B722" s="404" t="s">
        <v>426</v>
      </c>
      <c r="C722" s="404" t="s">
        <v>424</v>
      </c>
      <c r="D722" s="404" t="s">
        <v>433</v>
      </c>
      <c r="E722" s="404"/>
      <c r="F722" s="404"/>
      <c r="G722" s="405" t="n">
        <f aca="false">G723</f>
        <v>37.306</v>
      </c>
      <c r="H722" s="405" t="n">
        <f aca="false">H723</f>
        <v>0</v>
      </c>
      <c r="I722" s="405" t="n">
        <f aca="false">I723</f>
        <v>0</v>
      </c>
      <c r="J722" s="405" t="n">
        <f aca="false">J723</f>
        <v>0</v>
      </c>
      <c r="K722" s="405" t="n">
        <f aca="false">K723</f>
        <v>60.545</v>
      </c>
      <c r="L722" s="405" t="n">
        <f aca="false">L723</f>
        <v>29.967</v>
      </c>
      <c r="M722" s="451"/>
      <c r="N722" s="452"/>
      <c r="O722" s="452"/>
      <c r="P722" s="453"/>
    </row>
    <row r="723" s="356" customFormat="true" ht="25.5" hidden="false" customHeight="false" outlineLevel="0" collapsed="false">
      <c r="A723" s="178" t="s">
        <v>998</v>
      </c>
      <c r="B723" s="214" t="s">
        <v>426</v>
      </c>
      <c r="C723" s="214" t="s">
        <v>424</v>
      </c>
      <c r="D723" s="214" t="s">
        <v>433</v>
      </c>
      <c r="E723" s="214" t="s">
        <v>999</v>
      </c>
      <c r="F723" s="214"/>
      <c r="G723" s="411" t="n">
        <f aca="false">G724</f>
        <v>37.306</v>
      </c>
      <c r="H723" s="411" t="n">
        <f aca="false">H724</f>
        <v>0</v>
      </c>
      <c r="I723" s="411" t="n">
        <f aca="false">I724</f>
        <v>0</v>
      </c>
      <c r="J723" s="411" t="n">
        <f aca="false">J724</f>
        <v>0</v>
      </c>
      <c r="K723" s="411" t="n">
        <f aca="false">K724</f>
        <v>60.545</v>
      </c>
      <c r="L723" s="411" t="n">
        <f aca="false">L724</f>
        <v>29.967</v>
      </c>
      <c r="M723" s="422"/>
      <c r="N723" s="423"/>
      <c r="O723" s="423"/>
      <c r="P723" s="424"/>
    </row>
    <row r="724" s="356" customFormat="true" ht="25.5" hidden="false" customHeight="false" outlineLevel="0" collapsed="false">
      <c r="A724" s="178" t="s">
        <v>1000</v>
      </c>
      <c r="B724" s="214" t="s">
        <v>426</v>
      </c>
      <c r="C724" s="214" t="s">
        <v>424</v>
      </c>
      <c r="D724" s="214" t="s">
        <v>433</v>
      </c>
      <c r="E724" s="214" t="s">
        <v>1001</v>
      </c>
      <c r="F724" s="214"/>
      <c r="G724" s="411" t="n">
        <f aca="false">G725</f>
        <v>37.306</v>
      </c>
      <c r="H724" s="411" t="n">
        <f aca="false">H725</f>
        <v>0</v>
      </c>
      <c r="I724" s="411" t="n">
        <f aca="false">I725</f>
        <v>0</v>
      </c>
      <c r="J724" s="411" t="n">
        <f aca="false">J725</f>
        <v>0</v>
      </c>
      <c r="K724" s="411" t="n">
        <f aca="false">K725</f>
        <v>60.545</v>
      </c>
      <c r="L724" s="411" t="n">
        <f aca="false">L725</f>
        <v>29.967</v>
      </c>
      <c r="M724" s="422"/>
      <c r="N724" s="423"/>
      <c r="O724" s="423"/>
      <c r="P724" s="424"/>
    </row>
    <row r="725" s="356" customFormat="true" ht="15.75" hidden="false" customHeight="false" outlineLevel="0" collapsed="false">
      <c r="A725" s="178" t="s">
        <v>681</v>
      </c>
      <c r="B725" s="214" t="s">
        <v>426</v>
      </c>
      <c r="C725" s="214" t="s">
        <v>424</v>
      </c>
      <c r="D725" s="214" t="s">
        <v>433</v>
      </c>
      <c r="E725" s="214" t="s">
        <v>1002</v>
      </c>
      <c r="F725" s="214"/>
      <c r="G725" s="411" t="n">
        <f aca="false">G726</f>
        <v>37.306</v>
      </c>
      <c r="H725" s="411" t="n">
        <f aca="false">H726</f>
        <v>0</v>
      </c>
      <c r="I725" s="411" t="n">
        <f aca="false">I726</f>
        <v>0</v>
      </c>
      <c r="J725" s="411" t="n">
        <f aca="false">J726</f>
        <v>0</v>
      </c>
      <c r="K725" s="411" t="n">
        <f aca="false">K726</f>
        <v>60.545</v>
      </c>
      <c r="L725" s="411" t="n">
        <f aca="false">L726</f>
        <v>29.967</v>
      </c>
      <c r="M725" s="422"/>
      <c r="N725" s="423"/>
      <c r="O725" s="423"/>
      <c r="P725" s="424"/>
    </row>
    <row r="726" s="356" customFormat="true" ht="15.75" hidden="false" customHeight="false" outlineLevel="0" collapsed="false">
      <c r="A726" s="178" t="s">
        <v>989</v>
      </c>
      <c r="B726" s="214" t="s">
        <v>426</v>
      </c>
      <c r="C726" s="214" t="s">
        <v>424</v>
      </c>
      <c r="D726" s="214" t="s">
        <v>433</v>
      </c>
      <c r="E726" s="214" t="s">
        <v>1002</v>
      </c>
      <c r="F726" s="214" t="s">
        <v>990</v>
      </c>
      <c r="G726" s="411" t="n">
        <v>37.306</v>
      </c>
      <c r="H726" s="418"/>
      <c r="I726" s="419"/>
      <c r="J726" s="419"/>
      <c r="K726" s="432" t="n">
        <v>60.545</v>
      </c>
      <c r="L726" s="432" t="n">
        <v>29.967</v>
      </c>
      <c r="M726" s="422"/>
      <c r="N726" s="423"/>
      <c r="O726" s="423"/>
      <c r="P726" s="424"/>
    </row>
    <row r="727" s="454" customFormat="true" ht="15.75" hidden="false" customHeight="false" outlineLevel="0" collapsed="false">
      <c r="A727" s="198" t="s">
        <v>453</v>
      </c>
      <c r="B727" s="404" t="s">
        <v>426</v>
      </c>
      <c r="C727" s="404" t="s">
        <v>424</v>
      </c>
      <c r="D727" s="404" t="s">
        <v>420</v>
      </c>
      <c r="E727" s="404"/>
      <c r="F727" s="404"/>
      <c r="G727" s="405" t="n">
        <f aca="false">G728</f>
        <v>550</v>
      </c>
      <c r="H727" s="405" t="n">
        <f aca="false">H728</f>
        <v>0</v>
      </c>
      <c r="I727" s="405" t="n">
        <f aca="false">I728</f>
        <v>0</v>
      </c>
      <c r="J727" s="405" t="n">
        <f aca="false">J728</f>
        <v>0</v>
      </c>
      <c r="K727" s="405" t="n">
        <f aca="false">K728</f>
        <v>550</v>
      </c>
      <c r="L727" s="405" t="n">
        <f aca="false">L728</f>
        <v>500</v>
      </c>
      <c r="M727" s="451"/>
      <c r="N727" s="452"/>
      <c r="O727" s="452"/>
      <c r="P727" s="453"/>
    </row>
    <row r="728" s="356" customFormat="true" ht="32.25" hidden="false" customHeight="true" outlineLevel="0" collapsed="false">
      <c r="A728" s="178" t="s">
        <v>995</v>
      </c>
      <c r="B728" s="214" t="s">
        <v>426</v>
      </c>
      <c r="C728" s="214" t="s">
        <v>424</v>
      </c>
      <c r="D728" s="214" t="s">
        <v>420</v>
      </c>
      <c r="E728" s="214" t="s">
        <v>698</v>
      </c>
      <c r="F728" s="214"/>
      <c r="G728" s="411" t="n">
        <f aca="false">G731</f>
        <v>550</v>
      </c>
      <c r="H728" s="411" t="n">
        <f aca="false">H731</f>
        <v>0</v>
      </c>
      <c r="I728" s="411" t="n">
        <f aca="false">I731</f>
        <v>0</v>
      </c>
      <c r="J728" s="411" t="n">
        <f aca="false">J731</f>
        <v>0</v>
      </c>
      <c r="K728" s="411" t="n">
        <f aca="false">K731</f>
        <v>550</v>
      </c>
      <c r="L728" s="411" t="n">
        <f aca="false">L731</f>
        <v>500</v>
      </c>
      <c r="M728" s="422"/>
      <c r="N728" s="423"/>
      <c r="O728" s="423"/>
      <c r="P728" s="424"/>
    </row>
    <row r="729" s="356" customFormat="true" ht="15.75" hidden="true" customHeight="true" outlineLevel="0" collapsed="false">
      <c r="A729" s="178" t="s">
        <v>1003</v>
      </c>
      <c r="B729" s="214" t="s">
        <v>426</v>
      </c>
      <c r="C729" s="214" t="s">
        <v>424</v>
      </c>
      <c r="D729" s="214" t="s">
        <v>420</v>
      </c>
      <c r="E729" s="214" t="s">
        <v>1004</v>
      </c>
      <c r="F729" s="214" t="s">
        <v>986</v>
      </c>
      <c r="G729" s="411" t="n">
        <v>0</v>
      </c>
      <c r="H729" s="411" t="n">
        <v>0</v>
      </c>
      <c r="I729" s="411" t="n">
        <v>0</v>
      </c>
      <c r="J729" s="411" t="n">
        <v>0</v>
      </c>
      <c r="K729" s="411" t="n">
        <v>0</v>
      </c>
      <c r="L729" s="411" t="n">
        <v>0</v>
      </c>
      <c r="M729" s="422"/>
      <c r="N729" s="423"/>
      <c r="O729" s="423"/>
      <c r="P729" s="424"/>
    </row>
    <row r="730" s="356" customFormat="true" ht="25.5" hidden="true" customHeight="false" outlineLevel="0" collapsed="false">
      <c r="A730" s="178" t="s">
        <v>1005</v>
      </c>
      <c r="B730" s="214" t="s">
        <v>426</v>
      </c>
      <c r="C730" s="214" t="s">
        <v>424</v>
      </c>
      <c r="D730" s="214" t="s">
        <v>420</v>
      </c>
      <c r="E730" s="214" t="s">
        <v>698</v>
      </c>
      <c r="F730" s="214"/>
      <c r="G730" s="411" t="n">
        <f aca="false">G731</f>
        <v>550</v>
      </c>
      <c r="H730" s="411" t="n">
        <f aca="false">H731</f>
        <v>0</v>
      </c>
      <c r="I730" s="411" t="n">
        <f aca="false">I731</f>
        <v>0</v>
      </c>
      <c r="J730" s="411" t="n">
        <f aca="false">J731</f>
        <v>0</v>
      </c>
      <c r="K730" s="411" t="n">
        <f aca="false">K731</f>
        <v>550</v>
      </c>
      <c r="L730" s="411" t="n">
        <f aca="false">L731</f>
        <v>500</v>
      </c>
      <c r="M730" s="422"/>
      <c r="N730" s="423"/>
      <c r="O730" s="423"/>
      <c r="P730" s="424"/>
    </row>
    <row r="731" s="356" customFormat="true" ht="17.25" hidden="false" customHeight="true" outlineLevel="0" collapsed="false">
      <c r="A731" s="178" t="s">
        <v>145</v>
      </c>
      <c r="B731" s="214" t="s">
        <v>426</v>
      </c>
      <c r="C731" s="214" t="s">
        <v>424</v>
      </c>
      <c r="D731" s="214" t="s">
        <v>420</v>
      </c>
      <c r="E731" s="214" t="s">
        <v>698</v>
      </c>
      <c r="F731" s="214" t="s">
        <v>986</v>
      </c>
      <c r="G731" s="411" t="n">
        <v>550</v>
      </c>
      <c r="H731" s="411"/>
      <c r="I731" s="411"/>
      <c r="J731" s="411"/>
      <c r="K731" s="411" t="n">
        <v>550</v>
      </c>
      <c r="L731" s="411" t="n">
        <v>500</v>
      </c>
      <c r="M731" s="422"/>
      <c r="N731" s="423"/>
      <c r="O731" s="423"/>
      <c r="P731" s="424"/>
    </row>
    <row r="732" s="356" customFormat="true" ht="15.75" hidden="true" customHeight="false" outlineLevel="0" collapsed="false">
      <c r="A732" s="178" t="s">
        <v>1006</v>
      </c>
      <c r="B732" s="214" t="s">
        <v>426</v>
      </c>
      <c r="C732" s="214" t="s">
        <v>424</v>
      </c>
      <c r="D732" s="214" t="s">
        <v>420</v>
      </c>
      <c r="E732" s="214" t="s">
        <v>1007</v>
      </c>
      <c r="F732" s="214" t="s">
        <v>986</v>
      </c>
      <c r="G732" s="411" t="n">
        <f aca="false">G733</f>
        <v>0</v>
      </c>
      <c r="H732" s="418"/>
      <c r="I732" s="419"/>
      <c r="J732" s="419"/>
      <c r="K732" s="420"/>
      <c r="L732" s="421"/>
      <c r="M732" s="422"/>
      <c r="N732" s="423"/>
      <c r="O732" s="423"/>
      <c r="P732" s="424"/>
    </row>
    <row r="733" s="356" customFormat="true" ht="15.75" hidden="true" customHeight="false" outlineLevel="0" collapsed="false">
      <c r="A733" s="178" t="s">
        <v>546</v>
      </c>
      <c r="B733" s="214" t="s">
        <v>426</v>
      </c>
      <c r="C733" s="214" t="s">
        <v>424</v>
      </c>
      <c r="D733" s="214" t="s">
        <v>420</v>
      </c>
      <c r="E733" s="214" t="s">
        <v>1007</v>
      </c>
      <c r="F733" s="214" t="s">
        <v>986</v>
      </c>
      <c r="G733" s="411" t="n">
        <v>0</v>
      </c>
      <c r="H733" s="418"/>
      <c r="I733" s="419"/>
      <c r="J733" s="419"/>
      <c r="K733" s="420"/>
      <c r="L733" s="421"/>
      <c r="M733" s="422"/>
      <c r="N733" s="423"/>
      <c r="O733" s="423"/>
      <c r="P733" s="424"/>
    </row>
    <row r="734" s="354" customFormat="true" ht="53.25" hidden="true" customHeight="true" outlineLevel="0" collapsed="false">
      <c r="A734" s="178" t="s">
        <v>546</v>
      </c>
      <c r="B734" s="214" t="s">
        <v>426</v>
      </c>
      <c r="C734" s="214" t="s">
        <v>424</v>
      </c>
      <c r="D734" s="214" t="s">
        <v>424</v>
      </c>
      <c r="E734" s="214" t="s">
        <v>1008</v>
      </c>
      <c r="F734" s="214" t="s">
        <v>986</v>
      </c>
      <c r="G734" s="411" t="n">
        <v>0</v>
      </c>
      <c r="H734" s="418"/>
      <c r="I734" s="419"/>
      <c r="J734" s="419"/>
      <c r="K734" s="420"/>
      <c r="L734" s="421"/>
      <c r="M734" s="422"/>
      <c r="N734" s="427"/>
      <c r="O734" s="427"/>
      <c r="P734" s="428"/>
    </row>
    <row r="735" s="356" customFormat="true" ht="18.75" hidden="true" customHeight="false" outlineLevel="0" collapsed="false">
      <c r="A735" s="198" t="s">
        <v>464</v>
      </c>
      <c r="B735" s="214" t="s">
        <v>426</v>
      </c>
      <c r="C735" s="214" t="s">
        <v>446</v>
      </c>
      <c r="D735" s="214"/>
      <c r="E735" s="214"/>
      <c r="F735" s="214"/>
      <c r="G735" s="411"/>
      <c r="H735" s="457"/>
      <c r="I735" s="419"/>
      <c r="J735" s="419"/>
      <c r="K735" s="420"/>
      <c r="L735" s="421"/>
      <c r="M735" s="426"/>
      <c r="N735" s="423"/>
      <c r="O735" s="423"/>
      <c r="P735" s="424"/>
    </row>
    <row r="736" s="356" customFormat="true" ht="15.75" hidden="true" customHeight="false" outlineLevel="0" collapsed="false">
      <c r="A736" s="178" t="s">
        <v>465</v>
      </c>
      <c r="B736" s="214" t="s">
        <v>426</v>
      </c>
      <c r="C736" s="214" t="s">
        <v>446</v>
      </c>
      <c r="D736" s="214" t="s">
        <v>418</v>
      </c>
      <c r="E736" s="214"/>
      <c r="F736" s="214"/>
      <c r="G736" s="411"/>
      <c r="H736" s="418"/>
      <c r="I736" s="501"/>
      <c r="J736" s="501"/>
      <c r="K736" s="502"/>
      <c r="L736" s="503"/>
      <c r="M736" s="422"/>
      <c r="N736" s="423"/>
      <c r="O736" s="423"/>
      <c r="P736" s="424"/>
    </row>
    <row r="737" s="461" customFormat="true" ht="25.5" hidden="true" customHeight="false" outlineLevel="0" collapsed="false">
      <c r="A737" s="410" t="s">
        <v>1009</v>
      </c>
      <c r="B737" s="514" t="n">
        <v>534</v>
      </c>
      <c r="C737" s="514" t="s">
        <v>446</v>
      </c>
      <c r="D737" s="514" t="s">
        <v>418</v>
      </c>
      <c r="E737" s="214" t="s">
        <v>1010</v>
      </c>
      <c r="F737" s="214" t="s">
        <v>986</v>
      </c>
      <c r="G737" s="411"/>
      <c r="H737" s="418"/>
      <c r="I737" s="501"/>
      <c r="J737" s="501"/>
      <c r="K737" s="502"/>
      <c r="L737" s="503"/>
      <c r="M737" s="422"/>
      <c r="N737" s="459"/>
      <c r="O737" s="459"/>
      <c r="P737" s="460"/>
    </row>
    <row r="738" s="454" customFormat="true" ht="18.75" hidden="true" customHeight="false" outlineLevel="0" collapsed="false">
      <c r="A738" s="178"/>
      <c r="B738" s="214"/>
      <c r="C738" s="214"/>
      <c r="D738" s="214"/>
      <c r="E738" s="214" t="s">
        <v>1010</v>
      </c>
      <c r="F738" s="214" t="s">
        <v>986</v>
      </c>
      <c r="G738" s="411"/>
      <c r="H738" s="418"/>
      <c r="I738" s="501"/>
      <c r="J738" s="501"/>
      <c r="K738" s="502"/>
      <c r="L738" s="503"/>
      <c r="M738" s="458"/>
      <c r="N738" s="452"/>
      <c r="O738" s="452"/>
      <c r="P738" s="453"/>
    </row>
    <row r="739" s="454" customFormat="true" ht="15.75" hidden="true" customHeight="false" outlineLevel="0" collapsed="false">
      <c r="A739" s="198" t="s">
        <v>475</v>
      </c>
      <c r="B739" s="404" t="s">
        <v>426</v>
      </c>
      <c r="C739" s="404" t="s">
        <v>476</v>
      </c>
      <c r="D739" s="404"/>
      <c r="E739" s="404"/>
      <c r="F739" s="404"/>
      <c r="G739" s="405" t="n">
        <f aca="false">G740+G747</f>
        <v>14501.85417</v>
      </c>
      <c r="H739" s="405" t="n">
        <f aca="false">H740+H747</f>
        <v>0</v>
      </c>
      <c r="I739" s="405" t="n">
        <f aca="false">I740+I747</f>
        <v>0</v>
      </c>
      <c r="J739" s="405" t="n">
        <f aca="false">J740+J747</f>
        <v>0</v>
      </c>
      <c r="K739" s="405" t="n">
        <f aca="false">K740+K747</f>
        <v>12733.1</v>
      </c>
      <c r="L739" s="405" t="n">
        <f aca="false">L740+L747</f>
        <v>13381.4</v>
      </c>
      <c r="M739" s="451"/>
      <c r="N739" s="452"/>
      <c r="O739" s="452"/>
      <c r="P739" s="453"/>
    </row>
    <row r="740" s="356" customFormat="true" ht="15.75" hidden="false" customHeight="false" outlineLevel="0" collapsed="false">
      <c r="A740" s="198" t="s">
        <v>477</v>
      </c>
      <c r="B740" s="404" t="s">
        <v>426</v>
      </c>
      <c r="C740" s="404" t="s">
        <v>476</v>
      </c>
      <c r="D740" s="404" t="s">
        <v>418</v>
      </c>
      <c r="E740" s="404"/>
      <c r="F740" s="404"/>
      <c r="G740" s="405" t="n">
        <f aca="false">G741</f>
        <v>14501.85417</v>
      </c>
      <c r="H740" s="405" t="n">
        <f aca="false">H741</f>
        <v>0</v>
      </c>
      <c r="I740" s="405" t="n">
        <f aca="false">I741</f>
        <v>0</v>
      </c>
      <c r="J740" s="405" t="n">
        <f aca="false">J741</f>
        <v>0</v>
      </c>
      <c r="K740" s="405" t="n">
        <f aca="false">K741</f>
        <v>12733.1</v>
      </c>
      <c r="L740" s="405" t="n">
        <f aca="false">L741</f>
        <v>13381.4</v>
      </c>
      <c r="M740" s="451"/>
      <c r="N740" s="423"/>
      <c r="O740" s="423"/>
      <c r="P740" s="424"/>
    </row>
    <row r="741" s="454" customFormat="true" ht="15.75" hidden="false" customHeight="false" outlineLevel="0" collapsed="false">
      <c r="A741" s="178" t="s">
        <v>1011</v>
      </c>
      <c r="B741" s="214" t="s">
        <v>426</v>
      </c>
      <c r="C741" s="214" t="s">
        <v>476</v>
      </c>
      <c r="D741" s="214" t="s">
        <v>418</v>
      </c>
      <c r="E741" s="214" t="s">
        <v>1012</v>
      </c>
      <c r="F741" s="214"/>
      <c r="G741" s="411" t="n">
        <f aca="false">SUM(G742:G743)</f>
        <v>14501.85417</v>
      </c>
      <c r="H741" s="411" t="n">
        <f aca="false">SUM(H742:H743)</f>
        <v>0</v>
      </c>
      <c r="I741" s="411" t="n">
        <f aca="false">SUM(I742:I743)</f>
        <v>0</v>
      </c>
      <c r="J741" s="411" t="n">
        <f aca="false">SUM(J742:J743)</f>
        <v>0</v>
      </c>
      <c r="K741" s="411" t="n">
        <f aca="false">SUM(K742:K743)</f>
        <v>12733.1</v>
      </c>
      <c r="L741" s="411" t="n">
        <f aca="false">SUM(L742:L743)</f>
        <v>13381.4</v>
      </c>
      <c r="M741" s="484"/>
      <c r="N741" s="452"/>
      <c r="O741" s="452"/>
      <c r="P741" s="453"/>
    </row>
    <row r="742" s="356" customFormat="true" ht="25.5" hidden="false" customHeight="false" outlineLevel="0" collapsed="false">
      <c r="A742" s="178" t="s">
        <v>1013</v>
      </c>
      <c r="B742" s="214" t="s">
        <v>426</v>
      </c>
      <c r="C742" s="214" t="s">
        <v>476</v>
      </c>
      <c r="D742" s="214" t="s">
        <v>418</v>
      </c>
      <c r="E742" s="214" t="s">
        <v>1012</v>
      </c>
      <c r="F742" s="214" t="s">
        <v>1014</v>
      </c>
      <c r="G742" s="411" t="n">
        <v>14501.85417</v>
      </c>
      <c r="H742" s="411"/>
      <c r="I742" s="411"/>
      <c r="J742" s="411"/>
      <c r="K742" s="411" t="n">
        <v>12733.1</v>
      </c>
      <c r="L742" s="411" t="n">
        <v>13381.4</v>
      </c>
      <c r="M742" s="451"/>
      <c r="N742" s="423"/>
      <c r="O742" s="423"/>
      <c r="P742" s="424"/>
    </row>
    <row r="743" s="356" customFormat="true" ht="32.25" hidden="true" customHeight="true" outlineLevel="0" collapsed="false">
      <c r="A743" s="178" t="s">
        <v>1015</v>
      </c>
      <c r="B743" s="214" t="s">
        <v>426</v>
      </c>
      <c r="C743" s="214" t="s">
        <v>476</v>
      </c>
      <c r="D743" s="214" t="s">
        <v>418</v>
      </c>
      <c r="E743" s="214" t="s">
        <v>1012</v>
      </c>
      <c r="F743" s="214" t="s">
        <v>1014</v>
      </c>
      <c r="G743" s="411"/>
      <c r="H743" s="418"/>
      <c r="I743" s="419"/>
      <c r="J743" s="419"/>
      <c r="K743" s="420"/>
      <c r="L743" s="421"/>
      <c r="M743" s="422"/>
      <c r="N743" s="423"/>
      <c r="O743" s="423"/>
      <c r="P743" s="424"/>
    </row>
    <row r="744" s="356" customFormat="true" ht="48.75" hidden="true" customHeight="true" outlineLevel="0" collapsed="false">
      <c r="A744" s="178" t="s">
        <v>478</v>
      </c>
      <c r="B744" s="214" t="s">
        <v>426</v>
      </c>
      <c r="C744" s="214" t="s">
        <v>476</v>
      </c>
      <c r="D744" s="214" t="s">
        <v>420</v>
      </c>
      <c r="E744" s="214"/>
      <c r="F744" s="214"/>
      <c r="G744" s="411"/>
      <c r="H744" s="418"/>
      <c r="I744" s="419"/>
      <c r="J744" s="419"/>
      <c r="K744" s="420"/>
      <c r="L744" s="421"/>
      <c r="M744" s="422"/>
      <c r="N744" s="423"/>
      <c r="O744" s="423"/>
      <c r="P744" s="424"/>
    </row>
    <row r="745" s="356" customFormat="true" ht="25.5" hidden="true" customHeight="false" outlineLevel="0" collapsed="false">
      <c r="A745" s="178" t="s">
        <v>1016</v>
      </c>
      <c r="B745" s="214" t="s">
        <v>426</v>
      </c>
      <c r="C745" s="214" t="s">
        <v>476</v>
      </c>
      <c r="D745" s="214" t="s">
        <v>420</v>
      </c>
      <c r="E745" s="214" t="s">
        <v>1017</v>
      </c>
      <c r="F745" s="214"/>
      <c r="G745" s="411"/>
      <c r="H745" s="418"/>
      <c r="I745" s="419"/>
      <c r="J745" s="419"/>
      <c r="K745" s="420"/>
      <c r="L745" s="421"/>
      <c r="M745" s="422"/>
      <c r="N745" s="423"/>
      <c r="O745" s="423"/>
      <c r="P745" s="424"/>
    </row>
    <row r="746" s="356" customFormat="true" ht="15.75" hidden="true" customHeight="false" outlineLevel="0" collapsed="false">
      <c r="A746" s="178" t="s">
        <v>145</v>
      </c>
      <c r="B746" s="214" t="s">
        <v>426</v>
      </c>
      <c r="C746" s="214" t="s">
        <v>476</v>
      </c>
      <c r="D746" s="214" t="s">
        <v>420</v>
      </c>
      <c r="E746" s="214" t="s">
        <v>1018</v>
      </c>
      <c r="F746" s="214" t="s">
        <v>986</v>
      </c>
      <c r="G746" s="411"/>
      <c r="H746" s="457"/>
      <c r="I746" s="515"/>
      <c r="J746" s="515"/>
      <c r="K746" s="516"/>
      <c r="L746" s="498"/>
      <c r="M746" s="422"/>
      <c r="N746" s="423"/>
      <c r="O746" s="423"/>
      <c r="P746" s="424"/>
    </row>
    <row r="747" s="356" customFormat="true" ht="15.75" hidden="true" customHeight="false" outlineLevel="0" collapsed="false">
      <c r="A747" s="143" t="s">
        <v>478</v>
      </c>
      <c r="B747" s="214" t="s">
        <v>426</v>
      </c>
      <c r="C747" s="214" t="s">
        <v>476</v>
      </c>
      <c r="D747" s="214" t="s">
        <v>420</v>
      </c>
      <c r="E747" s="214"/>
      <c r="F747" s="214"/>
      <c r="G747" s="411"/>
      <c r="H747" s="411"/>
      <c r="I747" s="411"/>
      <c r="J747" s="411"/>
      <c r="K747" s="411"/>
      <c r="L747" s="411"/>
      <c r="M747" s="422"/>
      <c r="N747" s="423"/>
      <c r="O747" s="423"/>
      <c r="P747" s="424"/>
    </row>
    <row r="748" s="374" customFormat="true" ht="17.25" hidden="false" customHeight="true" outlineLevel="0" collapsed="false">
      <c r="A748" s="198" t="s">
        <v>1016</v>
      </c>
      <c r="B748" s="404" t="s">
        <v>426</v>
      </c>
      <c r="C748" s="404" t="s">
        <v>476</v>
      </c>
      <c r="D748" s="404" t="s">
        <v>420</v>
      </c>
      <c r="E748" s="404" t="s">
        <v>507</v>
      </c>
      <c r="F748" s="404"/>
      <c r="G748" s="405" t="n">
        <f aca="false">G749</f>
        <v>1194.5</v>
      </c>
      <c r="H748" s="405" t="n">
        <f aca="false">H749</f>
        <v>0</v>
      </c>
      <c r="I748" s="405" t="n">
        <f aca="false">I749</f>
        <v>0</v>
      </c>
      <c r="J748" s="405" t="n">
        <f aca="false">J749</f>
        <v>0</v>
      </c>
      <c r="K748" s="405" t="n">
        <f aca="false">K749</f>
        <v>3445</v>
      </c>
      <c r="L748" s="405" t="n">
        <f aca="false">L749</f>
        <v>3625</v>
      </c>
      <c r="M748" s="422"/>
      <c r="N748" s="413"/>
      <c r="O748" s="413"/>
      <c r="P748" s="373"/>
    </row>
    <row r="749" s="379" customFormat="true" ht="18.75" hidden="false" customHeight="true" outlineLevel="0" collapsed="false">
      <c r="A749" s="178" t="s">
        <v>145</v>
      </c>
      <c r="B749" s="214" t="s">
        <v>426</v>
      </c>
      <c r="C749" s="214" t="s">
        <v>476</v>
      </c>
      <c r="D749" s="214" t="s">
        <v>420</v>
      </c>
      <c r="E749" s="214" t="s">
        <v>507</v>
      </c>
      <c r="F749" s="214" t="s">
        <v>986</v>
      </c>
      <c r="G749" s="411" t="n">
        <v>1194.5</v>
      </c>
      <c r="H749" s="411"/>
      <c r="I749" s="411"/>
      <c r="J749" s="411"/>
      <c r="K749" s="411" t="n">
        <v>3445</v>
      </c>
      <c r="L749" s="411" t="n">
        <v>3625</v>
      </c>
      <c r="M749" s="412"/>
      <c r="N749" s="413"/>
      <c r="O749" s="413"/>
      <c r="P749" s="373"/>
    </row>
    <row r="750" s="379" customFormat="true" ht="15.75" hidden="false" customHeight="false" outlineLevel="0" collapsed="false">
      <c r="A750" s="198" t="s">
        <v>479</v>
      </c>
      <c r="B750" s="404"/>
      <c r="C750" s="404"/>
      <c r="D750" s="404"/>
      <c r="E750" s="404"/>
      <c r="F750" s="404"/>
      <c r="G750" s="405" t="n">
        <f aca="false">G9+G669</f>
        <v>333198.40183</v>
      </c>
      <c r="H750" s="405" t="n">
        <f aca="false">H9+H669</f>
        <v>120135.60816</v>
      </c>
      <c r="I750" s="405" t="n">
        <f aca="false">I9+I669</f>
        <v>120138.60816</v>
      </c>
      <c r="J750" s="405" t="e">
        <f aca="false">J9+J669</f>
        <v>#REF!</v>
      </c>
      <c r="K750" s="405" t="n">
        <f aca="false">K9+K669</f>
        <v>405249.83047</v>
      </c>
      <c r="L750" s="405" t="n">
        <f aca="false">L9+L669</f>
        <v>343187.94184</v>
      </c>
      <c r="M750" s="517" t="e">
        <f aca="false">G50+G82+G89+G128+G135+G175+G194+G206+G246+G286+G298+G320+G349+G401+G409+G416+G419+G425+G450+#REF!+G520+G552+G612+G615+G637+G643+G646+G651+G639+G684+G723+G633</f>
        <v>#VALUE!</v>
      </c>
      <c r="N750" s="413"/>
      <c r="O750" s="413"/>
      <c r="P750" s="373"/>
    </row>
    <row r="751" s="379" customFormat="true" ht="15.75" hidden="false" customHeight="false" outlineLevel="0" collapsed="false">
      <c r="A751" s="90"/>
      <c r="B751" s="318"/>
      <c r="C751" s="318"/>
      <c r="D751" s="318"/>
      <c r="E751" s="318"/>
      <c r="F751" s="518"/>
      <c r="G751" s="519"/>
      <c r="H751" s="520"/>
      <c r="I751" s="521"/>
      <c r="J751" s="521"/>
      <c r="K751" s="522"/>
      <c r="L751" s="521"/>
      <c r="M751" s="412"/>
      <c r="N751" s="413"/>
      <c r="O751" s="413"/>
      <c r="P751" s="373"/>
    </row>
    <row r="752" s="379" customFormat="true" ht="15.75" hidden="false" customHeight="false" outlineLevel="0" collapsed="false">
      <c r="A752" s="262"/>
      <c r="B752" s="322"/>
      <c r="C752" s="322"/>
      <c r="D752" s="322"/>
      <c r="E752" s="322"/>
      <c r="F752" s="518"/>
      <c r="G752" s="523" t="n">
        <f aca="false">'доходы№2'!C136</f>
        <v>333198.40183</v>
      </c>
      <c r="H752" s="523" t="n">
        <f aca="false">'доходы№2'!G70</f>
        <v>0</v>
      </c>
      <c r="I752" s="523" t="n">
        <f aca="false">'доходы№2'!H70</f>
        <v>0</v>
      </c>
      <c r="J752" s="523" t="n">
        <f aca="false">'доходы№2'!I70</f>
        <v>0</v>
      </c>
      <c r="K752" s="523" t="n">
        <f aca="false">'доходы№2'!D136</f>
        <v>405249.83047</v>
      </c>
      <c r="L752" s="523" t="n">
        <f aca="false">'доходы№2'!E136</f>
        <v>343187.94184</v>
      </c>
      <c r="M752" s="413"/>
      <c r="N752" s="524"/>
      <c r="O752" s="413"/>
      <c r="P752" s="373"/>
    </row>
    <row r="753" s="379" customFormat="true" ht="15.75" hidden="false" customHeight="false" outlineLevel="0" collapsed="false">
      <c r="A753" s="262"/>
      <c r="B753" s="322"/>
      <c r="C753" s="322"/>
      <c r="D753" s="322"/>
      <c r="E753" s="322"/>
      <c r="F753" s="518"/>
      <c r="G753" s="523"/>
      <c r="H753" s="520"/>
      <c r="I753" s="521"/>
      <c r="J753" s="521"/>
      <c r="K753" s="522"/>
      <c r="L753" s="521"/>
      <c r="M753" s="413"/>
      <c r="N753" s="413"/>
      <c r="O753" s="413"/>
      <c r="P753" s="373"/>
    </row>
    <row r="754" s="379" customFormat="true" ht="15.75" hidden="false" customHeight="false" outlineLevel="0" collapsed="false">
      <c r="A754" s="525"/>
      <c r="B754" s="525"/>
      <c r="C754" s="526"/>
      <c r="D754" s="526"/>
      <c r="E754" s="525"/>
      <c r="F754" s="525"/>
      <c r="G754" s="527"/>
      <c r="H754" s="528"/>
      <c r="I754" s="529"/>
      <c r="J754" s="529"/>
      <c r="K754" s="530"/>
      <c r="L754" s="531"/>
      <c r="M754" s="413"/>
      <c r="N754" s="413"/>
      <c r="O754" s="413"/>
      <c r="P754" s="373"/>
    </row>
    <row r="755" s="356" customFormat="true" ht="15.75" hidden="false" customHeight="false" outlineLevel="0" collapsed="false">
      <c r="A755" s="525"/>
      <c r="B755" s="525"/>
      <c r="C755" s="525"/>
      <c r="D755" s="525"/>
      <c r="E755" s="525"/>
      <c r="F755" s="525"/>
      <c r="G755" s="527" t="n">
        <f aca="false">G752-G750</f>
        <v>0</v>
      </c>
      <c r="H755" s="532"/>
      <c r="I755" s="531"/>
      <c r="J755" s="531"/>
      <c r="K755" s="533" t="n">
        <f aca="false">K752-K750</f>
        <v>0</v>
      </c>
      <c r="L755" s="533" t="n">
        <f aca="false">L752-L750</f>
        <v>0</v>
      </c>
      <c r="M755" s="413"/>
      <c r="N755" s="423"/>
      <c r="O755" s="423"/>
      <c r="P755" s="424"/>
    </row>
    <row r="756" s="356" customFormat="true" ht="15.75" hidden="false" customHeight="false" outlineLevel="0" collapsed="false">
      <c r="A756" s="525"/>
      <c r="B756" s="525"/>
      <c r="C756" s="525"/>
      <c r="D756" s="525"/>
      <c r="E756" s="525"/>
      <c r="F756" s="525"/>
      <c r="G756" s="527"/>
      <c r="H756" s="532"/>
      <c r="I756" s="531"/>
      <c r="J756" s="531"/>
      <c r="K756" s="533"/>
      <c r="L756" s="531"/>
      <c r="M756" s="423"/>
      <c r="N756" s="423"/>
      <c r="O756" s="423"/>
      <c r="P756" s="424"/>
    </row>
    <row r="757" s="356" customFormat="true" ht="15.75" hidden="false" customHeight="false" outlineLevel="0" collapsed="false">
      <c r="A757" s="525"/>
      <c r="B757" s="525"/>
      <c r="C757" s="525"/>
      <c r="D757" s="525"/>
      <c r="E757" s="525"/>
      <c r="F757" s="525"/>
      <c r="G757" s="527"/>
      <c r="H757" s="532"/>
      <c r="I757" s="531"/>
      <c r="J757" s="531"/>
      <c r="K757" s="533"/>
      <c r="L757" s="531"/>
      <c r="M757" s="423"/>
      <c r="N757" s="423"/>
      <c r="O757" s="423"/>
      <c r="P757" s="424"/>
    </row>
    <row r="758" s="356" customFormat="true" ht="15.75" hidden="false" customHeight="false" outlineLevel="0" collapsed="false">
      <c r="A758" s="525"/>
      <c r="B758" s="525"/>
      <c r="C758" s="526"/>
      <c r="D758" s="526"/>
      <c r="E758" s="525"/>
      <c r="F758" s="525"/>
      <c r="G758" s="527"/>
      <c r="H758" s="532"/>
      <c r="I758" s="531"/>
      <c r="J758" s="531"/>
      <c r="K758" s="533"/>
      <c r="L758" s="531"/>
      <c r="M758" s="423"/>
      <c r="N758" s="423"/>
      <c r="O758" s="423"/>
      <c r="P758" s="424"/>
    </row>
    <row r="759" s="356" customFormat="true" ht="15.75" hidden="false" customHeight="false" outlineLevel="0" collapsed="false">
      <c r="A759" s="525"/>
      <c r="B759" s="525"/>
      <c r="C759" s="525"/>
      <c r="D759" s="525"/>
      <c r="E759" s="525"/>
      <c r="F759" s="525"/>
      <c r="G759" s="527"/>
      <c r="H759" s="532"/>
      <c r="I759" s="531"/>
      <c r="J759" s="531"/>
      <c r="K759" s="533"/>
      <c r="L759" s="531"/>
      <c r="M759" s="423"/>
      <c r="N759" s="423"/>
      <c r="O759" s="423"/>
      <c r="P759" s="424"/>
    </row>
    <row r="760" s="356" customFormat="true" ht="15.75" hidden="false" customHeight="false" outlineLevel="0" collapsed="false">
      <c r="A760" s="525"/>
      <c r="B760" s="525"/>
      <c r="C760" s="525"/>
      <c r="D760" s="525"/>
      <c r="E760" s="525"/>
      <c r="F760" s="525"/>
      <c r="G760" s="527"/>
      <c r="H760" s="532"/>
      <c r="I760" s="531"/>
      <c r="J760" s="531"/>
      <c r="K760" s="533"/>
      <c r="L760" s="531"/>
      <c r="M760" s="423"/>
      <c r="N760" s="423"/>
      <c r="O760" s="423"/>
      <c r="P760" s="424"/>
    </row>
    <row r="761" s="356" customFormat="true" ht="15.75" hidden="false" customHeight="false" outlineLevel="0" collapsed="false">
      <c r="A761" s="525"/>
      <c r="B761" s="525"/>
      <c r="C761" s="526"/>
      <c r="D761" s="526"/>
      <c r="E761" s="525"/>
      <c r="F761" s="525"/>
      <c r="G761" s="527"/>
      <c r="H761" s="532"/>
      <c r="I761" s="531"/>
      <c r="J761" s="531"/>
      <c r="K761" s="533"/>
      <c r="L761" s="531"/>
      <c r="M761" s="423"/>
      <c r="N761" s="423"/>
      <c r="O761" s="423"/>
      <c r="P761" s="424"/>
    </row>
    <row r="762" s="356" customFormat="true" ht="15.75" hidden="false" customHeight="false" outlineLevel="0" collapsed="false">
      <c r="A762" s="525"/>
      <c r="B762" s="525"/>
      <c r="C762" s="525"/>
      <c r="D762" s="525"/>
      <c r="E762" s="525"/>
      <c r="F762" s="525"/>
      <c r="G762" s="527"/>
      <c r="H762" s="532"/>
      <c r="I762" s="531"/>
      <c r="J762" s="531"/>
      <c r="K762" s="533"/>
      <c r="L762" s="531"/>
      <c r="M762" s="423"/>
      <c r="N762" s="423"/>
      <c r="O762" s="423"/>
      <c r="P762" s="424"/>
    </row>
    <row r="763" s="356" customFormat="true" ht="15.75" hidden="false" customHeight="false" outlineLevel="0" collapsed="false">
      <c r="A763" s="525"/>
      <c r="B763" s="525"/>
      <c r="C763" s="525"/>
      <c r="D763" s="525"/>
      <c r="E763" s="525"/>
      <c r="F763" s="525"/>
      <c r="G763" s="527"/>
      <c r="H763" s="532"/>
      <c r="I763" s="531"/>
      <c r="J763" s="531"/>
      <c r="K763" s="533"/>
      <c r="L763" s="531"/>
      <c r="M763" s="423"/>
      <c r="N763" s="423"/>
      <c r="O763" s="423"/>
      <c r="P763" s="424"/>
    </row>
    <row r="764" s="356" customFormat="true" ht="15.75" hidden="false" customHeight="false" outlineLevel="0" collapsed="false">
      <c r="A764" s="262"/>
      <c r="B764" s="525"/>
      <c r="C764" s="526"/>
      <c r="D764" s="526"/>
      <c r="E764" s="525"/>
      <c r="F764" s="525"/>
      <c r="G764" s="527"/>
      <c r="H764" s="532"/>
      <c r="I764" s="531"/>
      <c r="J764" s="531"/>
      <c r="K764" s="533"/>
      <c r="L764" s="531"/>
      <c r="M764" s="423"/>
      <c r="N764" s="423"/>
      <c r="O764" s="423"/>
      <c r="P764" s="424"/>
    </row>
    <row r="765" s="379" customFormat="true" ht="15.75" hidden="false" customHeight="false" outlineLevel="0" collapsed="false">
      <c r="A765" s="262"/>
      <c r="B765" s="525"/>
      <c r="C765" s="525"/>
      <c r="D765" s="525"/>
      <c r="E765" s="525"/>
      <c r="F765" s="525"/>
      <c r="G765" s="527"/>
      <c r="H765" s="532"/>
      <c r="I765" s="531"/>
      <c r="J765" s="531"/>
      <c r="K765" s="533"/>
      <c r="L765" s="531"/>
      <c r="M765" s="423"/>
      <c r="N765" s="413"/>
      <c r="O765" s="413"/>
      <c r="P765" s="373"/>
    </row>
    <row r="766" s="379" customFormat="true" ht="15.75" hidden="false" customHeight="false" outlineLevel="0" collapsed="false">
      <c r="A766" s="262"/>
      <c r="B766" s="525"/>
      <c r="C766" s="525"/>
      <c r="D766" s="525"/>
      <c r="E766" s="525"/>
      <c r="F766" s="525"/>
      <c r="G766" s="527"/>
      <c r="H766" s="534"/>
      <c r="I766" s="521"/>
      <c r="J766" s="521"/>
      <c r="K766" s="522"/>
      <c r="L766" s="521"/>
      <c r="M766" s="413"/>
      <c r="N766" s="413"/>
      <c r="O766" s="413"/>
      <c r="P766" s="373"/>
    </row>
    <row r="767" s="379" customFormat="true" ht="15.75" hidden="false" customHeight="false" outlineLevel="0" collapsed="false">
      <c r="A767" s="262"/>
      <c r="B767" s="525"/>
      <c r="C767" s="525"/>
      <c r="D767" s="525"/>
      <c r="E767" s="525"/>
      <c r="F767" s="525"/>
      <c r="G767" s="527"/>
      <c r="H767" s="534"/>
      <c r="I767" s="521"/>
      <c r="J767" s="521"/>
      <c r="K767" s="522"/>
      <c r="L767" s="521"/>
      <c r="M767" s="413"/>
      <c r="N767" s="413"/>
      <c r="O767" s="413"/>
      <c r="P767" s="373"/>
    </row>
    <row r="768" s="379" customFormat="true" ht="15.75" hidden="false" customHeight="false" outlineLevel="0" collapsed="false">
      <c r="A768" s="262"/>
      <c r="B768" s="262"/>
      <c r="C768" s="262"/>
      <c r="D768" s="262"/>
      <c r="E768" s="262"/>
      <c r="F768" s="262"/>
      <c r="G768" s="535"/>
      <c r="H768" s="534"/>
      <c r="I768" s="521"/>
      <c r="J768" s="521"/>
      <c r="K768" s="522"/>
      <c r="L768" s="521"/>
      <c r="M768" s="413"/>
      <c r="N768" s="413"/>
      <c r="O768" s="413"/>
      <c r="P768" s="373"/>
    </row>
    <row r="769" s="379" customFormat="true" ht="15.75" hidden="false" customHeight="false" outlineLevel="0" collapsed="false">
      <c r="A769" s="262"/>
      <c r="B769" s="262"/>
      <c r="C769" s="262"/>
      <c r="D769" s="262"/>
      <c r="E769" s="262"/>
      <c r="F769" s="262"/>
      <c r="G769" s="535"/>
      <c r="H769" s="534"/>
      <c r="I769" s="521"/>
      <c r="J769" s="521"/>
      <c r="K769" s="522"/>
      <c r="L769" s="521"/>
      <c r="M769" s="413"/>
      <c r="N769" s="413"/>
      <c r="O769" s="413"/>
      <c r="P769" s="373"/>
    </row>
    <row r="770" s="379" customFormat="true" ht="15.75" hidden="false" customHeight="false" outlineLevel="0" collapsed="false">
      <c r="A770" s="262"/>
      <c r="B770" s="262"/>
      <c r="C770" s="262"/>
      <c r="D770" s="262"/>
      <c r="E770" s="262"/>
      <c r="F770" s="262"/>
      <c r="G770" s="535"/>
      <c r="H770" s="534"/>
      <c r="I770" s="521"/>
      <c r="J770" s="521"/>
      <c r="K770" s="522"/>
      <c r="L770" s="521"/>
      <c r="M770" s="413"/>
      <c r="N770" s="413"/>
      <c r="O770" s="413"/>
      <c r="P770" s="373"/>
    </row>
    <row r="771" s="379" customFormat="true" ht="15.75" hidden="false" customHeight="false" outlineLevel="0" collapsed="false">
      <c r="A771" s="262"/>
      <c r="B771" s="262"/>
      <c r="C771" s="262"/>
      <c r="D771" s="262"/>
      <c r="E771" s="262"/>
      <c r="F771" s="262"/>
      <c r="G771" s="535"/>
      <c r="H771" s="534"/>
      <c r="I771" s="521"/>
      <c r="J771" s="521"/>
      <c r="K771" s="522"/>
      <c r="L771" s="521"/>
      <c r="M771" s="413"/>
      <c r="N771" s="413"/>
      <c r="O771" s="413"/>
      <c r="P771" s="373"/>
    </row>
    <row r="772" s="379" customFormat="true" ht="15.75" hidden="false" customHeight="false" outlineLevel="0" collapsed="false">
      <c r="A772" s="262"/>
      <c r="B772" s="262"/>
      <c r="C772" s="262"/>
      <c r="D772" s="262"/>
      <c r="E772" s="262"/>
      <c r="F772" s="262"/>
      <c r="G772" s="535"/>
      <c r="H772" s="534"/>
      <c r="I772" s="521"/>
      <c r="J772" s="521"/>
      <c r="K772" s="522"/>
      <c r="L772" s="521"/>
      <c r="M772" s="413"/>
      <c r="N772" s="413"/>
      <c r="O772" s="413"/>
      <c r="P772" s="373"/>
    </row>
    <row r="773" s="379" customFormat="true" ht="15.75" hidden="false" customHeight="false" outlineLevel="0" collapsed="false">
      <c r="A773" s="262"/>
      <c r="B773" s="262"/>
      <c r="C773" s="262"/>
      <c r="D773" s="262"/>
      <c r="E773" s="262"/>
      <c r="F773" s="262"/>
      <c r="G773" s="535"/>
      <c r="H773" s="534"/>
      <c r="I773" s="521"/>
      <c r="J773" s="521"/>
      <c r="K773" s="522"/>
      <c r="L773" s="521"/>
      <c r="M773" s="413"/>
      <c r="N773" s="413"/>
      <c r="O773" s="413"/>
      <c r="P773" s="373"/>
    </row>
    <row r="774" s="379" customFormat="true" ht="15.75" hidden="false" customHeight="false" outlineLevel="0" collapsed="false">
      <c r="A774" s="262"/>
      <c r="B774" s="262"/>
      <c r="C774" s="536"/>
      <c r="D774" s="536"/>
      <c r="E774" s="262"/>
      <c r="F774" s="262"/>
      <c r="G774" s="535"/>
      <c r="H774" s="534"/>
      <c r="I774" s="521"/>
      <c r="J774" s="521"/>
      <c r="K774" s="522"/>
      <c r="L774" s="521"/>
      <c r="M774" s="413"/>
      <c r="N774" s="413"/>
      <c r="O774" s="413"/>
      <c r="P774" s="373"/>
    </row>
    <row r="775" s="379" customFormat="true" ht="15.75" hidden="false" customHeight="false" outlineLevel="0" collapsed="false">
      <c r="A775" s="262"/>
      <c r="B775" s="262"/>
      <c r="C775" s="262"/>
      <c r="D775" s="262"/>
      <c r="E775" s="262"/>
      <c r="F775" s="262"/>
      <c r="G775" s="535"/>
      <c r="H775" s="534"/>
      <c r="I775" s="521"/>
      <c r="J775" s="521"/>
      <c r="K775" s="522"/>
      <c r="L775" s="521"/>
      <c r="M775" s="413"/>
      <c r="N775" s="413"/>
      <c r="O775" s="413"/>
      <c r="P775" s="373"/>
    </row>
    <row r="776" s="379" customFormat="true" ht="15.75" hidden="false" customHeight="false" outlineLevel="0" collapsed="false">
      <c r="A776" s="262"/>
      <c r="B776" s="262"/>
      <c r="C776" s="262"/>
      <c r="D776" s="262"/>
      <c r="E776" s="262"/>
      <c r="F776" s="262"/>
      <c r="G776" s="535"/>
      <c r="H776" s="534"/>
      <c r="I776" s="521"/>
      <c r="J776" s="521"/>
      <c r="K776" s="522"/>
      <c r="L776" s="521"/>
      <c r="M776" s="413"/>
      <c r="N776" s="413"/>
      <c r="O776" s="413"/>
      <c r="P776" s="373"/>
    </row>
    <row r="777" s="379" customFormat="true" ht="15.75" hidden="false" customHeight="false" outlineLevel="0" collapsed="false">
      <c r="A777" s="262"/>
      <c r="B777" s="262"/>
      <c r="C777" s="536"/>
      <c r="D777" s="536"/>
      <c r="E777" s="262"/>
      <c r="F777" s="262"/>
      <c r="G777" s="535"/>
      <c r="H777" s="534"/>
      <c r="I777" s="521"/>
      <c r="J777" s="521"/>
      <c r="K777" s="522"/>
      <c r="L777" s="521"/>
      <c r="M777" s="413"/>
      <c r="N777" s="413"/>
      <c r="O777" s="413"/>
      <c r="P777" s="373"/>
    </row>
    <row r="778" s="379" customFormat="true" ht="15.75" hidden="false" customHeight="false" outlineLevel="0" collapsed="false">
      <c r="A778" s="262"/>
      <c r="B778" s="262"/>
      <c r="C778" s="262"/>
      <c r="D778" s="262"/>
      <c r="E778" s="262"/>
      <c r="F778" s="262"/>
      <c r="G778" s="537"/>
      <c r="H778" s="371"/>
      <c r="I778" s="378"/>
      <c r="J778" s="373"/>
      <c r="K778" s="538"/>
      <c r="L778" s="373"/>
      <c r="M778" s="413"/>
      <c r="N778" s="413"/>
      <c r="O778" s="413"/>
      <c r="P778" s="373"/>
    </row>
    <row r="779" s="379" customFormat="true" ht="15.75" hidden="false" customHeight="false" outlineLevel="0" collapsed="false">
      <c r="A779" s="262"/>
      <c r="B779" s="262"/>
      <c r="C779" s="262"/>
      <c r="D779" s="262"/>
      <c r="E779" s="262"/>
      <c r="F779" s="262"/>
      <c r="G779" s="537"/>
      <c r="H779" s="371"/>
      <c r="I779" s="378"/>
      <c r="J779" s="373"/>
      <c r="K779" s="538"/>
      <c r="L779" s="373"/>
      <c r="M779" s="413"/>
      <c r="N779" s="413"/>
      <c r="O779" s="413"/>
      <c r="P779" s="373"/>
    </row>
    <row r="780" s="379" customFormat="true" ht="15.75" hidden="false" customHeight="false" outlineLevel="0" collapsed="false">
      <c r="A780" s="262"/>
      <c r="B780" s="262"/>
      <c r="C780" s="262"/>
      <c r="D780" s="262"/>
      <c r="E780" s="262"/>
      <c r="F780" s="262"/>
      <c r="G780" s="537"/>
      <c r="H780" s="371"/>
      <c r="I780" s="378"/>
      <c r="J780" s="373"/>
      <c r="K780" s="538"/>
      <c r="L780" s="373"/>
      <c r="M780" s="413"/>
      <c r="N780" s="413"/>
      <c r="O780" s="413"/>
      <c r="P780" s="373"/>
    </row>
    <row r="781" s="379" customFormat="true" ht="15.75" hidden="false" customHeight="false" outlineLevel="0" collapsed="false">
      <c r="A781" s="262"/>
      <c r="B781" s="539"/>
      <c r="C781" s="540"/>
      <c r="D781" s="540"/>
      <c r="E781" s="541"/>
      <c r="F781" s="541"/>
      <c r="G781" s="537"/>
      <c r="H781" s="371"/>
      <c r="I781" s="378"/>
      <c r="J781" s="373"/>
      <c r="K781" s="538"/>
      <c r="L781" s="373"/>
      <c r="M781" s="413"/>
      <c r="N781" s="413"/>
      <c r="O781" s="413"/>
      <c r="P781" s="373"/>
    </row>
    <row r="782" s="379" customFormat="true" ht="15.75" hidden="false" customHeight="false" outlineLevel="0" collapsed="false">
      <c r="A782" s="262"/>
      <c r="B782" s="322"/>
      <c r="C782" s="322"/>
      <c r="D782" s="322"/>
      <c r="E782" s="322"/>
      <c r="F782" s="322"/>
      <c r="G782" s="85"/>
      <c r="H782" s="319"/>
      <c r="I782" s="378"/>
      <c r="J782" s="373"/>
      <c r="K782" s="538"/>
      <c r="L782" s="373"/>
      <c r="M782" s="413"/>
      <c r="N782" s="413"/>
      <c r="O782" s="413"/>
      <c r="P782" s="373"/>
    </row>
    <row r="783" s="379" customFormat="true" ht="15.75" hidden="false" customHeight="false" outlineLevel="0" collapsed="false">
      <c r="A783" s="262"/>
      <c r="B783" s="322"/>
      <c r="C783" s="322"/>
      <c r="D783" s="322"/>
      <c r="E783" s="322"/>
      <c r="F783" s="322"/>
      <c r="G783" s="85"/>
      <c r="H783" s="319"/>
      <c r="I783" s="378"/>
      <c r="J783" s="373"/>
      <c r="K783" s="538"/>
      <c r="L783" s="373"/>
      <c r="M783" s="413"/>
      <c r="N783" s="413"/>
      <c r="O783" s="413"/>
      <c r="P783" s="373"/>
    </row>
    <row r="784" s="379" customFormat="true" ht="15.75" hidden="false" customHeight="false" outlineLevel="0" collapsed="false">
      <c r="A784" s="262"/>
      <c r="B784" s="322"/>
      <c r="C784" s="322"/>
      <c r="D784" s="322"/>
      <c r="E784" s="322"/>
      <c r="F784" s="322"/>
      <c r="G784" s="85"/>
      <c r="H784" s="319"/>
      <c r="I784" s="378"/>
      <c r="J784" s="373"/>
      <c r="K784" s="538"/>
      <c r="L784" s="373"/>
      <c r="M784" s="413"/>
      <c r="N784" s="413"/>
      <c r="O784" s="413"/>
      <c r="P784" s="373"/>
    </row>
    <row r="785" s="379" customFormat="true" ht="15.75" hidden="false" customHeight="false" outlineLevel="0" collapsed="false">
      <c r="A785" s="262"/>
      <c r="B785" s="322"/>
      <c r="C785" s="322"/>
      <c r="D785" s="322"/>
      <c r="E785" s="322"/>
      <c r="F785" s="322"/>
      <c r="G785" s="85"/>
      <c r="H785" s="319"/>
      <c r="I785" s="378"/>
      <c r="J785" s="373"/>
      <c r="K785" s="538"/>
      <c r="L785" s="373"/>
      <c r="M785" s="413"/>
      <c r="N785" s="413"/>
      <c r="O785" s="413"/>
      <c r="P785" s="373"/>
    </row>
    <row r="786" s="379" customFormat="true" ht="15.75" hidden="false" customHeight="false" outlineLevel="0" collapsed="false">
      <c r="A786" s="262"/>
      <c r="B786" s="322"/>
      <c r="C786" s="322"/>
      <c r="D786" s="322"/>
      <c r="E786" s="322"/>
      <c r="F786" s="322"/>
      <c r="G786" s="85"/>
      <c r="H786" s="319"/>
      <c r="I786" s="378"/>
      <c r="J786" s="373"/>
      <c r="K786" s="538"/>
      <c r="L786" s="373"/>
      <c r="M786" s="413"/>
      <c r="N786" s="413"/>
      <c r="O786" s="413"/>
      <c r="P786" s="373"/>
    </row>
    <row r="787" s="379" customFormat="true" ht="15.75" hidden="false" customHeight="false" outlineLevel="0" collapsed="false">
      <c r="A787" s="262"/>
      <c r="B787" s="322"/>
      <c r="C787" s="322"/>
      <c r="D787" s="322"/>
      <c r="E787" s="322"/>
      <c r="F787" s="322"/>
      <c r="G787" s="85"/>
      <c r="H787" s="319"/>
      <c r="I787" s="378"/>
      <c r="J787" s="373"/>
      <c r="K787" s="538"/>
      <c r="L787" s="373"/>
      <c r="M787" s="413"/>
      <c r="N787" s="413"/>
      <c r="O787" s="413"/>
      <c r="P787" s="373"/>
    </row>
    <row r="788" s="379" customFormat="true" ht="15.75" hidden="false" customHeight="false" outlineLevel="0" collapsed="false">
      <c r="A788" s="262"/>
      <c r="B788" s="322"/>
      <c r="C788" s="322"/>
      <c r="D788" s="322"/>
      <c r="E788" s="322"/>
      <c r="F788" s="322"/>
      <c r="G788" s="85"/>
      <c r="H788" s="319"/>
      <c r="I788" s="378"/>
      <c r="J788" s="373"/>
      <c r="K788" s="538"/>
      <c r="L788" s="373"/>
      <c r="M788" s="413"/>
      <c r="N788" s="413"/>
      <c r="O788" s="413"/>
      <c r="P788" s="373"/>
    </row>
    <row r="789" s="379" customFormat="true" ht="15.75" hidden="false" customHeight="false" outlineLevel="0" collapsed="false">
      <c r="A789" s="262"/>
      <c r="B789" s="322"/>
      <c r="C789" s="322"/>
      <c r="D789" s="322"/>
      <c r="E789" s="322"/>
      <c r="F789" s="322"/>
      <c r="G789" s="85"/>
      <c r="H789" s="319"/>
      <c r="I789" s="378"/>
      <c r="J789" s="373"/>
      <c r="K789" s="538"/>
      <c r="L789" s="373"/>
      <c r="M789" s="413"/>
      <c r="N789" s="413"/>
      <c r="O789" s="413"/>
      <c r="P789" s="373"/>
    </row>
    <row r="790" s="379" customFormat="true" ht="15.75" hidden="false" customHeight="false" outlineLevel="0" collapsed="false">
      <c r="A790" s="262"/>
      <c r="B790" s="322"/>
      <c r="C790" s="322"/>
      <c r="D790" s="322"/>
      <c r="E790" s="322"/>
      <c r="F790" s="322"/>
      <c r="G790" s="85"/>
      <c r="H790" s="319"/>
      <c r="I790" s="378"/>
      <c r="J790" s="373"/>
      <c r="K790" s="538"/>
      <c r="L790" s="373"/>
      <c r="M790" s="413"/>
      <c r="N790" s="413"/>
      <c r="O790" s="413"/>
      <c r="P790" s="373"/>
    </row>
    <row r="791" s="379" customFormat="true" ht="15.75" hidden="false" customHeight="false" outlineLevel="0" collapsed="false">
      <c r="A791" s="262"/>
      <c r="B791" s="322"/>
      <c r="C791" s="322"/>
      <c r="D791" s="322"/>
      <c r="E791" s="322"/>
      <c r="F791" s="322"/>
      <c r="G791" s="85"/>
      <c r="H791" s="319"/>
      <c r="I791" s="378"/>
      <c r="J791" s="373"/>
      <c r="K791" s="538"/>
      <c r="L791" s="373"/>
      <c r="M791" s="413"/>
      <c r="N791" s="413"/>
      <c r="O791" s="413"/>
      <c r="P791" s="373"/>
    </row>
    <row r="792" s="379" customFormat="true" ht="15.75" hidden="false" customHeight="false" outlineLevel="0" collapsed="false">
      <c r="A792" s="262"/>
      <c r="B792" s="322"/>
      <c r="C792" s="322"/>
      <c r="D792" s="322"/>
      <c r="E792" s="322"/>
      <c r="F792" s="322"/>
      <c r="G792" s="85"/>
      <c r="H792" s="319"/>
      <c r="I792" s="378"/>
      <c r="J792" s="373"/>
      <c r="K792" s="538"/>
      <c r="L792" s="373"/>
      <c r="M792" s="413"/>
      <c r="N792" s="413"/>
      <c r="O792" s="413"/>
      <c r="P792" s="373"/>
    </row>
    <row r="793" s="379" customFormat="true" ht="15.75" hidden="false" customHeight="false" outlineLevel="0" collapsed="false">
      <c r="A793" s="262"/>
      <c r="B793" s="322"/>
      <c r="C793" s="322"/>
      <c r="D793" s="322"/>
      <c r="E793" s="322"/>
      <c r="F793" s="322"/>
      <c r="G793" s="85"/>
      <c r="H793" s="319"/>
      <c r="I793" s="378"/>
      <c r="J793" s="373"/>
      <c r="K793" s="538"/>
      <c r="L793" s="373"/>
      <c r="M793" s="413"/>
      <c r="N793" s="413"/>
      <c r="O793" s="413"/>
      <c r="P793" s="373"/>
    </row>
    <row r="794" s="379" customFormat="true" ht="15.75" hidden="false" customHeight="false" outlineLevel="0" collapsed="false">
      <c r="A794" s="262"/>
      <c r="B794" s="322"/>
      <c r="C794" s="322"/>
      <c r="D794" s="322"/>
      <c r="E794" s="322"/>
      <c r="F794" s="322"/>
      <c r="G794" s="85"/>
      <c r="H794" s="319"/>
      <c r="I794" s="378"/>
      <c r="J794" s="373"/>
      <c r="K794" s="538"/>
      <c r="L794" s="373"/>
      <c r="M794" s="413"/>
      <c r="N794" s="413"/>
      <c r="O794" s="413"/>
      <c r="P794" s="373"/>
    </row>
    <row r="795" s="379" customFormat="true" ht="15.75" hidden="false" customHeight="false" outlineLevel="0" collapsed="false">
      <c r="A795" s="262"/>
      <c r="B795" s="322"/>
      <c r="C795" s="322"/>
      <c r="D795" s="322"/>
      <c r="E795" s="322"/>
      <c r="F795" s="322"/>
      <c r="G795" s="85"/>
      <c r="H795" s="319"/>
      <c r="I795" s="378"/>
      <c r="J795" s="373"/>
      <c r="K795" s="538"/>
      <c r="L795" s="373"/>
      <c r="M795" s="413"/>
      <c r="N795" s="413"/>
      <c r="O795" s="413"/>
      <c r="P795" s="373"/>
    </row>
    <row r="796" s="379" customFormat="true" ht="15.75" hidden="false" customHeight="false" outlineLevel="0" collapsed="false">
      <c r="A796" s="262"/>
      <c r="B796" s="322"/>
      <c r="C796" s="322"/>
      <c r="D796" s="322"/>
      <c r="E796" s="322"/>
      <c r="F796" s="322"/>
      <c r="G796" s="85"/>
      <c r="H796" s="319"/>
      <c r="I796" s="378"/>
      <c r="J796" s="373"/>
      <c r="K796" s="538"/>
      <c r="L796" s="373"/>
      <c r="M796" s="413"/>
      <c r="N796" s="413"/>
      <c r="O796" s="413"/>
      <c r="P796" s="373"/>
    </row>
    <row r="797" s="379" customFormat="true" ht="15.75" hidden="false" customHeight="false" outlineLevel="0" collapsed="false">
      <c r="A797" s="262"/>
      <c r="B797" s="322"/>
      <c r="C797" s="322"/>
      <c r="D797" s="322"/>
      <c r="E797" s="322"/>
      <c r="F797" s="322"/>
      <c r="G797" s="85"/>
      <c r="H797" s="319"/>
      <c r="I797" s="378"/>
      <c r="J797" s="373"/>
      <c r="K797" s="538"/>
      <c r="L797" s="373"/>
      <c r="M797" s="413"/>
      <c r="N797" s="413"/>
      <c r="O797" s="413"/>
      <c r="P797" s="373"/>
    </row>
    <row r="798" s="379" customFormat="true" ht="15.75" hidden="false" customHeight="false" outlineLevel="0" collapsed="false">
      <c r="A798" s="262"/>
      <c r="B798" s="322"/>
      <c r="C798" s="322"/>
      <c r="D798" s="322"/>
      <c r="E798" s="322"/>
      <c r="F798" s="322"/>
      <c r="G798" s="85"/>
      <c r="H798" s="319"/>
      <c r="I798" s="378"/>
      <c r="J798" s="373"/>
      <c r="K798" s="538"/>
      <c r="L798" s="373"/>
      <c r="M798" s="413"/>
      <c r="N798" s="413"/>
      <c r="O798" s="413"/>
      <c r="P798" s="373"/>
    </row>
    <row r="799" s="379" customFormat="true" ht="15.75" hidden="false" customHeight="false" outlineLevel="0" collapsed="false">
      <c r="A799" s="262"/>
      <c r="B799" s="322"/>
      <c r="C799" s="322"/>
      <c r="D799" s="322"/>
      <c r="E799" s="322"/>
      <c r="F799" s="322"/>
      <c r="G799" s="85"/>
      <c r="H799" s="319"/>
      <c r="I799" s="378"/>
      <c r="J799" s="373"/>
      <c r="K799" s="538"/>
      <c r="L799" s="373"/>
      <c r="M799" s="413"/>
      <c r="N799" s="413"/>
      <c r="O799" s="413"/>
      <c r="P799" s="373"/>
    </row>
    <row r="800" s="379" customFormat="true" ht="15.75" hidden="false" customHeight="false" outlineLevel="0" collapsed="false">
      <c r="A800" s="262"/>
      <c r="B800" s="322"/>
      <c r="C800" s="322"/>
      <c r="D800" s="322"/>
      <c r="E800" s="322"/>
      <c r="F800" s="322"/>
      <c r="G800" s="85"/>
      <c r="H800" s="319"/>
      <c r="I800" s="378"/>
      <c r="J800" s="373"/>
      <c r="K800" s="538"/>
      <c r="L800" s="373"/>
      <c r="M800" s="413"/>
      <c r="N800" s="413"/>
      <c r="O800" s="413"/>
      <c r="P800" s="373"/>
    </row>
    <row r="801" s="379" customFormat="true" ht="15.75" hidden="false" customHeight="false" outlineLevel="0" collapsed="false">
      <c r="A801" s="262"/>
      <c r="B801" s="322"/>
      <c r="C801" s="322"/>
      <c r="D801" s="322"/>
      <c r="E801" s="322"/>
      <c r="F801" s="322"/>
      <c r="G801" s="85"/>
      <c r="H801" s="319"/>
      <c r="I801" s="378"/>
      <c r="J801" s="373"/>
      <c r="K801" s="538"/>
      <c r="L801" s="373"/>
      <c r="M801" s="413"/>
      <c r="N801" s="413"/>
      <c r="O801" s="413"/>
      <c r="P801" s="373"/>
    </row>
    <row r="802" s="379" customFormat="true" ht="15.75" hidden="false" customHeight="false" outlineLevel="0" collapsed="false">
      <c r="A802" s="262"/>
      <c r="B802" s="322"/>
      <c r="C802" s="322"/>
      <c r="D802" s="322"/>
      <c r="E802" s="322"/>
      <c r="F802" s="322"/>
      <c r="G802" s="85"/>
      <c r="H802" s="319"/>
      <c r="I802" s="378"/>
      <c r="J802" s="373"/>
      <c r="K802" s="538"/>
      <c r="L802" s="373"/>
      <c r="M802" s="413"/>
      <c r="N802" s="413"/>
      <c r="O802" s="413"/>
      <c r="P802" s="373"/>
    </row>
    <row r="803" s="379" customFormat="true" ht="15.75" hidden="false" customHeight="false" outlineLevel="0" collapsed="false">
      <c r="A803" s="262"/>
      <c r="B803" s="322"/>
      <c r="C803" s="322"/>
      <c r="D803" s="322"/>
      <c r="E803" s="322"/>
      <c r="F803" s="322"/>
      <c r="G803" s="85"/>
      <c r="H803" s="319"/>
      <c r="I803" s="378"/>
      <c r="J803" s="373"/>
      <c r="K803" s="538"/>
      <c r="L803" s="373"/>
      <c r="M803" s="413"/>
      <c r="N803" s="413"/>
      <c r="O803" s="413"/>
      <c r="P803" s="373"/>
    </row>
    <row r="804" s="379" customFormat="true" ht="15.75" hidden="false" customHeight="false" outlineLevel="0" collapsed="false">
      <c r="A804" s="262"/>
      <c r="B804" s="322"/>
      <c r="C804" s="322"/>
      <c r="D804" s="322"/>
      <c r="E804" s="322"/>
      <c r="F804" s="322"/>
      <c r="G804" s="85"/>
      <c r="H804" s="319"/>
      <c r="I804" s="378"/>
      <c r="J804" s="373"/>
      <c r="K804" s="538"/>
      <c r="L804" s="373"/>
      <c r="M804" s="413"/>
      <c r="N804" s="413"/>
      <c r="O804" s="413"/>
      <c r="P804" s="373"/>
    </row>
    <row r="805" s="379" customFormat="true" ht="15.75" hidden="false" customHeight="false" outlineLevel="0" collapsed="false">
      <c r="A805" s="262"/>
      <c r="B805" s="322"/>
      <c r="C805" s="322"/>
      <c r="D805" s="322"/>
      <c r="E805" s="322"/>
      <c r="F805" s="322"/>
      <c r="G805" s="85"/>
      <c r="H805" s="319"/>
      <c r="I805" s="378"/>
      <c r="J805" s="373"/>
      <c r="K805" s="538"/>
      <c r="L805" s="373"/>
      <c r="M805" s="413"/>
      <c r="N805" s="413"/>
      <c r="O805" s="413"/>
      <c r="P805" s="373"/>
    </row>
    <row r="806" s="379" customFormat="true" ht="15.75" hidden="false" customHeight="false" outlineLevel="0" collapsed="false">
      <c r="A806" s="262"/>
      <c r="B806" s="322"/>
      <c r="C806" s="322"/>
      <c r="D806" s="322"/>
      <c r="E806" s="322"/>
      <c r="F806" s="322"/>
      <c r="G806" s="85"/>
      <c r="H806" s="319"/>
      <c r="I806" s="378"/>
      <c r="J806" s="373"/>
      <c r="K806" s="538"/>
      <c r="L806" s="373"/>
      <c r="M806" s="413"/>
      <c r="N806" s="413"/>
      <c r="O806" s="413"/>
      <c r="P806" s="373"/>
    </row>
    <row r="807" s="379" customFormat="true" ht="15.75" hidden="false" customHeight="false" outlineLevel="0" collapsed="false">
      <c r="A807" s="262"/>
      <c r="B807" s="322"/>
      <c r="C807" s="322"/>
      <c r="D807" s="322"/>
      <c r="E807" s="322"/>
      <c r="F807" s="322"/>
      <c r="G807" s="85"/>
      <c r="H807" s="319"/>
      <c r="I807" s="378"/>
      <c r="J807" s="373"/>
      <c r="K807" s="538"/>
      <c r="L807" s="373"/>
      <c r="M807" s="413"/>
      <c r="N807" s="413"/>
      <c r="O807" s="413"/>
      <c r="P807" s="373"/>
    </row>
    <row r="808" s="379" customFormat="true" ht="15.75" hidden="false" customHeight="false" outlineLevel="0" collapsed="false">
      <c r="A808" s="262"/>
      <c r="B808" s="322"/>
      <c r="C808" s="322"/>
      <c r="D808" s="322"/>
      <c r="E808" s="322"/>
      <c r="F808" s="322"/>
      <c r="G808" s="85"/>
      <c r="H808" s="319"/>
      <c r="I808" s="378"/>
      <c r="J808" s="373"/>
      <c r="K808" s="538"/>
      <c r="L808" s="373"/>
      <c r="M808" s="413"/>
      <c r="N808" s="413"/>
      <c r="O808" s="413"/>
      <c r="P808" s="373"/>
    </row>
    <row r="809" s="379" customFormat="true" ht="15.75" hidden="false" customHeight="false" outlineLevel="0" collapsed="false">
      <c r="A809" s="262"/>
      <c r="B809" s="322"/>
      <c r="C809" s="322"/>
      <c r="D809" s="322"/>
      <c r="E809" s="322"/>
      <c r="F809" s="322"/>
      <c r="G809" s="85"/>
      <c r="H809" s="319"/>
      <c r="I809" s="378"/>
      <c r="J809" s="373"/>
      <c r="K809" s="538"/>
      <c r="L809" s="373"/>
      <c r="M809" s="413"/>
      <c r="N809" s="413"/>
      <c r="O809" s="413"/>
      <c r="P809" s="373"/>
    </row>
    <row r="810" s="379" customFormat="true" ht="15.75" hidden="false" customHeight="false" outlineLevel="0" collapsed="false">
      <c r="A810" s="262"/>
      <c r="B810" s="322"/>
      <c r="C810" s="322"/>
      <c r="D810" s="322"/>
      <c r="E810" s="322"/>
      <c r="F810" s="322"/>
      <c r="G810" s="85"/>
      <c r="H810" s="319"/>
      <c r="I810" s="210"/>
      <c r="J810" s="140"/>
      <c r="K810" s="383"/>
      <c r="L810" s="140"/>
      <c r="M810" s="413"/>
      <c r="N810" s="413"/>
      <c r="O810" s="413"/>
      <c r="P810" s="373"/>
    </row>
    <row r="811" s="382" customFormat="true" ht="15.75" hidden="false" customHeight="false" outlineLevel="0" collapsed="false">
      <c r="A811" s="262"/>
      <c r="B811" s="322"/>
      <c r="C811" s="322"/>
      <c r="D811" s="322"/>
      <c r="E811" s="322"/>
      <c r="F811" s="322"/>
      <c r="G811" s="85"/>
      <c r="H811" s="319"/>
      <c r="I811" s="210"/>
      <c r="J811" s="140"/>
      <c r="K811" s="383"/>
      <c r="L811" s="140"/>
      <c r="M811" s="413"/>
      <c r="N811" s="384"/>
      <c r="O811" s="384"/>
      <c r="P811" s="140"/>
    </row>
    <row r="812" s="382" customFormat="true" ht="15.75" hidden="false" customHeight="false" outlineLevel="0" collapsed="false">
      <c r="A812" s="262"/>
      <c r="B812" s="322"/>
      <c r="C812" s="322"/>
      <c r="D812" s="322"/>
      <c r="E812" s="322"/>
      <c r="F812" s="322"/>
      <c r="G812" s="85"/>
      <c r="H812" s="319"/>
      <c r="I812" s="210"/>
      <c r="J812" s="140"/>
      <c r="K812" s="383"/>
      <c r="L812" s="140"/>
      <c r="M812" s="384"/>
      <c r="N812" s="384"/>
      <c r="O812" s="384"/>
      <c r="P812" s="140"/>
    </row>
    <row r="813" s="382" customFormat="true" ht="15.75" hidden="false" customHeight="false" outlineLevel="0" collapsed="false">
      <c r="A813" s="262"/>
      <c r="B813" s="322"/>
      <c r="C813" s="322"/>
      <c r="D813" s="322"/>
      <c r="E813" s="322"/>
      <c r="F813" s="322"/>
      <c r="G813" s="85"/>
      <c r="H813" s="319"/>
      <c r="I813" s="210"/>
      <c r="J813" s="140"/>
      <c r="K813" s="383"/>
      <c r="L813" s="140"/>
      <c r="M813" s="384"/>
      <c r="N813" s="384"/>
      <c r="O813" s="384"/>
      <c r="P813" s="140"/>
    </row>
    <row r="814" s="382" customFormat="true" ht="15.75" hidden="false" customHeight="false" outlineLevel="0" collapsed="false">
      <c r="A814" s="262"/>
      <c r="B814" s="322"/>
      <c r="C814" s="322"/>
      <c r="D814" s="322"/>
      <c r="E814" s="322"/>
      <c r="F814" s="322"/>
      <c r="G814" s="85"/>
      <c r="H814" s="319"/>
      <c r="I814" s="210"/>
      <c r="J814" s="140"/>
      <c r="K814" s="383"/>
      <c r="L814" s="140"/>
      <c r="M814" s="384"/>
      <c r="N814" s="384"/>
      <c r="O814" s="384"/>
      <c r="P814" s="140"/>
    </row>
    <row r="815" s="382" customFormat="true" ht="15.75" hidden="false" customHeight="false" outlineLevel="0" collapsed="false">
      <c r="A815" s="262"/>
      <c r="B815" s="322"/>
      <c r="C815" s="322"/>
      <c r="D815" s="322"/>
      <c r="E815" s="322"/>
      <c r="F815" s="322"/>
      <c r="G815" s="85"/>
      <c r="H815" s="319"/>
      <c r="I815" s="210"/>
      <c r="J815" s="140"/>
      <c r="K815" s="383"/>
      <c r="L815" s="140"/>
      <c r="M815" s="384"/>
      <c r="N815" s="384"/>
      <c r="O815" s="384"/>
      <c r="P815" s="140"/>
    </row>
    <row r="816" s="382" customFormat="true" ht="15.75" hidden="false" customHeight="false" outlineLevel="0" collapsed="false">
      <c r="A816" s="262"/>
      <c r="B816" s="322"/>
      <c r="C816" s="322"/>
      <c r="D816" s="322"/>
      <c r="E816" s="322"/>
      <c r="F816" s="322"/>
      <c r="G816" s="85"/>
      <c r="H816" s="319"/>
      <c r="I816" s="210"/>
      <c r="J816" s="140"/>
      <c r="K816" s="383"/>
      <c r="L816" s="140"/>
      <c r="M816" s="384"/>
      <c r="N816" s="384"/>
      <c r="O816" s="384"/>
      <c r="P816" s="140"/>
    </row>
    <row r="817" s="382" customFormat="true" ht="15.75" hidden="false" customHeight="false" outlineLevel="0" collapsed="false">
      <c r="A817" s="262"/>
      <c r="B817" s="322"/>
      <c r="C817" s="322"/>
      <c r="D817" s="322"/>
      <c r="E817" s="322"/>
      <c r="F817" s="322"/>
      <c r="G817" s="85"/>
      <c r="H817" s="319"/>
      <c r="I817" s="210"/>
      <c r="J817" s="140"/>
      <c r="K817" s="383"/>
      <c r="L817" s="140"/>
      <c r="M817" s="384"/>
      <c r="N817" s="384"/>
      <c r="O817" s="384"/>
      <c r="P817" s="140"/>
    </row>
    <row r="818" s="382" customFormat="true" ht="15.75" hidden="false" customHeight="false" outlineLevel="0" collapsed="false">
      <c r="A818" s="262"/>
      <c r="G818" s="85"/>
      <c r="H818" s="319"/>
      <c r="I818" s="210"/>
      <c r="J818" s="140"/>
      <c r="K818" s="383"/>
      <c r="L818" s="140"/>
      <c r="M818" s="384"/>
      <c r="N818" s="384"/>
      <c r="O818" s="384"/>
      <c r="P818" s="140"/>
    </row>
    <row r="819" s="382" customFormat="true" ht="15.75" hidden="false" customHeight="false" outlineLevel="0" collapsed="false">
      <c r="A819" s="262"/>
      <c r="G819" s="85"/>
      <c r="H819" s="319"/>
      <c r="I819" s="210"/>
      <c r="J819" s="140"/>
      <c r="K819" s="383"/>
      <c r="L819" s="140"/>
      <c r="M819" s="384"/>
      <c r="N819" s="384"/>
      <c r="O819" s="384"/>
      <c r="P819" s="140"/>
    </row>
    <row r="820" s="382" customFormat="true" ht="15.75" hidden="false" customHeight="false" outlineLevel="0" collapsed="false">
      <c r="A820" s="262"/>
      <c r="G820" s="85"/>
      <c r="H820" s="319"/>
      <c r="I820" s="210"/>
      <c r="J820" s="140"/>
      <c r="K820" s="383"/>
      <c r="L820" s="140"/>
      <c r="M820" s="384"/>
      <c r="N820" s="384"/>
      <c r="O820" s="384"/>
      <c r="P820" s="140"/>
    </row>
    <row r="821" s="382" customFormat="true" ht="15.75" hidden="false" customHeight="false" outlineLevel="0" collapsed="false">
      <c r="A821" s="262"/>
      <c r="G821" s="85"/>
      <c r="H821" s="319"/>
      <c r="I821" s="210"/>
      <c r="J821" s="140"/>
      <c r="K821" s="383"/>
      <c r="L821" s="140"/>
      <c r="M821" s="384"/>
      <c r="N821" s="384"/>
      <c r="O821" s="384"/>
      <c r="P821" s="140"/>
    </row>
    <row r="822" s="382" customFormat="true" ht="15.75" hidden="false" customHeight="false" outlineLevel="0" collapsed="false">
      <c r="A822" s="262"/>
      <c r="G822" s="85"/>
      <c r="H822" s="319"/>
      <c r="I822" s="210"/>
      <c r="J822" s="140"/>
      <c r="K822" s="383"/>
      <c r="L822" s="140"/>
      <c r="M822" s="384"/>
      <c r="N822" s="384"/>
      <c r="O822" s="384"/>
      <c r="P822" s="140"/>
    </row>
    <row r="823" s="382" customFormat="true" ht="15.75" hidden="false" customHeight="false" outlineLevel="0" collapsed="false">
      <c r="A823" s="262"/>
      <c r="G823" s="85"/>
      <c r="H823" s="319"/>
      <c r="I823" s="210"/>
      <c r="J823" s="140"/>
      <c r="K823" s="383"/>
      <c r="L823" s="140"/>
      <c r="M823" s="384"/>
      <c r="N823" s="384"/>
      <c r="O823" s="384"/>
      <c r="P823" s="140"/>
    </row>
    <row r="824" s="382" customFormat="true" ht="15.75" hidden="false" customHeight="false" outlineLevel="0" collapsed="false">
      <c r="A824" s="262"/>
      <c r="G824" s="85"/>
      <c r="H824" s="319"/>
      <c r="I824" s="210"/>
      <c r="J824" s="140"/>
      <c r="K824" s="383"/>
      <c r="L824" s="140"/>
      <c r="M824" s="384"/>
      <c r="N824" s="384"/>
      <c r="O824" s="384"/>
      <c r="P824" s="140"/>
    </row>
    <row r="825" s="382" customFormat="true" ht="15.75" hidden="false" customHeight="false" outlineLevel="0" collapsed="false">
      <c r="A825" s="262"/>
      <c r="G825" s="85"/>
      <c r="H825" s="319"/>
      <c r="I825" s="210"/>
      <c r="J825" s="140"/>
      <c r="K825" s="383"/>
      <c r="L825" s="140"/>
      <c r="M825" s="384"/>
      <c r="N825" s="384"/>
      <c r="O825" s="384"/>
      <c r="P825" s="140"/>
    </row>
    <row r="826" s="382" customFormat="true" ht="15.75" hidden="false" customHeight="false" outlineLevel="0" collapsed="false">
      <c r="A826" s="262"/>
      <c r="G826" s="85"/>
      <c r="H826" s="319"/>
      <c r="I826" s="210"/>
      <c r="J826" s="140"/>
      <c r="K826" s="383"/>
      <c r="L826" s="140"/>
      <c r="M826" s="384"/>
      <c r="N826" s="384"/>
      <c r="O826" s="384"/>
      <c r="P826" s="140"/>
    </row>
    <row r="827" s="382" customFormat="true" ht="15.75" hidden="false" customHeight="false" outlineLevel="0" collapsed="false">
      <c r="A827" s="262"/>
      <c r="G827" s="85"/>
      <c r="H827" s="319"/>
      <c r="I827" s="210"/>
      <c r="J827" s="140"/>
      <c r="K827" s="383"/>
      <c r="L827" s="140"/>
      <c r="M827" s="384"/>
      <c r="N827" s="384"/>
      <c r="O827" s="384"/>
      <c r="P827" s="140"/>
    </row>
    <row r="828" s="382" customFormat="true" ht="15.75" hidden="false" customHeight="false" outlineLevel="0" collapsed="false">
      <c r="A828" s="262"/>
      <c r="G828" s="85"/>
      <c r="H828" s="319"/>
      <c r="I828" s="210"/>
      <c r="J828" s="140"/>
      <c r="K828" s="383"/>
      <c r="L828" s="140"/>
      <c r="M828" s="384"/>
      <c r="N828" s="384"/>
      <c r="O828" s="384"/>
      <c r="P828" s="140"/>
    </row>
    <row r="829" s="382" customFormat="true" ht="15.75" hidden="false" customHeight="false" outlineLevel="0" collapsed="false">
      <c r="A829" s="262"/>
      <c r="G829" s="85"/>
      <c r="H829" s="319"/>
      <c r="I829" s="210"/>
      <c r="J829" s="140"/>
      <c r="K829" s="383"/>
      <c r="L829" s="140"/>
      <c r="M829" s="384"/>
      <c r="N829" s="384"/>
      <c r="O829" s="384"/>
      <c r="P829" s="140"/>
    </row>
    <row r="830" s="382" customFormat="true" ht="15.75" hidden="false" customHeight="false" outlineLevel="0" collapsed="false">
      <c r="A830" s="262"/>
      <c r="G830" s="85"/>
      <c r="H830" s="319"/>
      <c r="I830" s="210"/>
      <c r="J830" s="140"/>
      <c r="K830" s="383"/>
      <c r="L830" s="140"/>
      <c r="M830" s="384"/>
      <c r="N830" s="384"/>
      <c r="O830" s="384"/>
      <c r="P830" s="140"/>
    </row>
    <row r="831" s="382" customFormat="true" ht="15.75" hidden="false" customHeight="false" outlineLevel="0" collapsed="false">
      <c r="A831" s="262"/>
      <c r="G831" s="85"/>
      <c r="H831" s="319"/>
      <c r="I831" s="210"/>
      <c r="J831" s="140"/>
      <c r="K831" s="383"/>
      <c r="L831" s="140"/>
      <c r="M831" s="384"/>
      <c r="N831" s="384"/>
      <c r="O831" s="384"/>
      <c r="P831" s="140"/>
    </row>
    <row r="832" s="382" customFormat="true" ht="15.75" hidden="false" customHeight="false" outlineLevel="0" collapsed="false">
      <c r="A832" s="262"/>
      <c r="G832" s="85"/>
      <c r="H832" s="319"/>
      <c r="I832" s="210"/>
      <c r="J832" s="140"/>
      <c r="K832" s="383"/>
      <c r="L832" s="140"/>
      <c r="M832" s="384"/>
      <c r="N832" s="384"/>
      <c r="O832" s="384"/>
      <c r="P832" s="140"/>
    </row>
    <row r="833" s="382" customFormat="true" ht="15.75" hidden="false" customHeight="false" outlineLevel="0" collapsed="false">
      <c r="A833" s="262"/>
      <c r="G833" s="85"/>
      <c r="H833" s="319"/>
      <c r="I833" s="210"/>
      <c r="J833" s="140"/>
      <c r="K833" s="383"/>
      <c r="L833" s="140"/>
      <c r="M833" s="384"/>
      <c r="N833" s="384"/>
      <c r="O833" s="384"/>
      <c r="P833" s="140"/>
    </row>
    <row r="834" s="382" customFormat="true" ht="15.75" hidden="false" customHeight="false" outlineLevel="0" collapsed="false">
      <c r="A834" s="262"/>
      <c r="G834" s="85"/>
      <c r="H834" s="319"/>
      <c r="I834" s="210"/>
      <c r="J834" s="140"/>
      <c r="K834" s="383"/>
      <c r="L834" s="140"/>
      <c r="M834" s="384"/>
      <c r="N834" s="384"/>
      <c r="O834" s="384"/>
      <c r="P834" s="140"/>
    </row>
    <row r="835" s="382" customFormat="true" ht="15.75" hidden="false" customHeight="false" outlineLevel="0" collapsed="false">
      <c r="A835" s="262"/>
      <c r="G835" s="85"/>
      <c r="H835" s="319"/>
      <c r="I835" s="210"/>
      <c r="J835" s="140"/>
      <c r="K835" s="383"/>
      <c r="L835" s="140"/>
      <c r="M835" s="384"/>
      <c r="N835" s="384"/>
      <c r="O835" s="384"/>
      <c r="P835" s="140"/>
    </row>
    <row r="836" s="382" customFormat="true" ht="15.75" hidden="false" customHeight="false" outlineLevel="0" collapsed="false">
      <c r="A836" s="262"/>
      <c r="G836" s="85"/>
      <c r="H836" s="319"/>
      <c r="I836" s="210"/>
      <c r="J836" s="140"/>
      <c r="K836" s="383"/>
      <c r="L836" s="140"/>
      <c r="M836" s="384"/>
      <c r="N836" s="384"/>
      <c r="O836" s="384"/>
      <c r="P836" s="140"/>
    </row>
    <row r="837" s="382" customFormat="true" ht="15.75" hidden="false" customHeight="false" outlineLevel="0" collapsed="false">
      <c r="A837" s="262"/>
      <c r="G837" s="85"/>
      <c r="H837" s="319"/>
      <c r="I837" s="210"/>
      <c r="J837" s="140"/>
      <c r="K837" s="383"/>
      <c r="L837" s="140"/>
      <c r="M837" s="384"/>
      <c r="N837" s="384"/>
      <c r="O837" s="384"/>
      <c r="P837" s="140"/>
    </row>
    <row r="838" s="382" customFormat="true" ht="15.75" hidden="false" customHeight="false" outlineLevel="0" collapsed="false">
      <c r="A838" s="262"/>
      <c r="G838" s="85"/>
      <c r="H838" s="319"/>
      <c r="I838" s="210"/>
      <c r="J838" s="140"/>
      <c r="K838" s="383"/>
      <c r="L838" s="140"/>
      <c r="M838" s="384"/>
      <c r="N838" s="384"/>
      <c r="O838" s="384"/>
      <c r="P838" s="140"/>
    </row>
    <row r="839" s="382" customFormat="true" ht="15.75" hidden="false" customHeight="false" outlineLevel="0" collapsed="false">
      <c r="A839" s="262"/>
      <c r="G839" s="85"/>
      <c r="H839" s="319"/>
      <c r="I839" s="210"/>
      <c r="J839" s="140"/>
      <c r="K839" s="383"/>
      <c r="L839" s="140"/>
      <c r="M839" s="384"/>
      <c r="N839" s="384"/>
      <c r="O839" s="384"/>
      <c r="P839" s="140"/>
    </row>
    <row r="840" s="382" customFormat="true" ht="15.75" hidden="false" customHeight="false" outlineLevel="0" collapsed="false">
      <c r="A840" s="262"/>
      <c r="G840" s="85"/>
      <c r="H840" s="319"/>
      <c r="I840" s="210"/>
      <c r="J840" s="140"/>
      <c r="K840" s="383"/>
      <c r="L840" s="140"/>
      <c r="M840" s="384"/>
      <c r="N840" s="384"/>
      <c r="O840" s="384"/>
      <c r="P840" s="140"/>
    </row>
    <row r="841" s="382" customFormat="true" ht="15.75" hidden="false" customHeight="false" outlineLevel="0" collapsed="false">
      <c r="A841" s="262"/>
      <c r="G841" s="85"/>
      <c r="H841" s="319"/>
      <c r="I841" s="210"/>
      <c r="J841" s="140"/>
      <c r="K841" s="383"/>
      <c r="L841" s="140"/>
      <c r="M841" s="384"/>
      <c r="N841" s="384"/>
      <c r="O841" s="384"/>
      <c r="P841" s="140"/>
    </row>
    <row r="842" s="382" customFormat="true" ht="15.75" hidden="false" customHeight="false" outlineLevel="0" collapsed="false">
      <c r="A842" s="262"/>
      <c r="G842" s="85"/>
      <c r="H842" s="319"/>
      <c r="I842" s="210"/>
      <c r="J842" s="140"/>
      <c r="K842" s="383"/>
      <c r="L842" s="140"/>
      <c r="M842" s="384"/>
      <c r="N842" s="384"/>
      <c r="O842" s="384"/>
      <c r="P842" s="140"/>
    </row>
    <row r="843" s="382" customFormat="true" ht="15.75" hidden="false" customHeight="false" outlineLevel="0" collapsed="false">
      <c r="A843" s="262"/>
      <c r="G843" s="85"/>
      <c r="H843" s="319"/>
      <c r="I843" s="210"/>
      <c r="J843" s="140"/>
      <c r="K843" s="383"/>
      <c r="L843" s="140"/>
      <c r="M843" s="384"/>
      <c r="N843" s="384"/>
      <c r="O843" s="384"/>
      <c r="P843" s="140"/>
    </row>
    <row r="844" s="382" customFormat="true" ht="15.75" hidden="false" customHeight="false" outlineLevel="0" collapsed="false">
      <c r="A844" s="262"/>
      <c r="G844" s="85"/>
      <c r="H844" s="319"/>
      <c r="I844" s="210"/>
      <c r="J844" s="140"/>
      <c r="K844" s="383"/>
      <c r="L844" s="140"/>
      <c r="M844" s="384"/>
      <c r="N844" s="384"/>
      <c r="O844" s="384"/>
      <c r="P844" s="140"/>
    </row>
    <row r="845" s="382" customFormat="true" ht="15.75" hidden="false" customHeight="false" outlineLevel="0" collapsed="false">
      <c r="A845" s="262"/>
      <c r="G845" s="85"/>
      <c r="H845" s="319"/>
      <c r="I845" s="210"/>
      <c r="J845" s="140"/>
      <c r="K845" s="383"/>
      <c r="L845" s="140"/>
      <c r="M845" s="384"/>
      <c r="N845" s="384"/>
      <c r="O845" s="384"/>
      <c r="P845" s="140"/>
    </row>
    <row r="846" s="382" customFormat="true" ht="15.75" hidden="false" customHeight="false" outlineLevel="0" collapsed="false">
      <c r="A846" s="262"/>
      <c r="G846" s="85"/>
      <c r="H846" s="319"/>
      <c r="I846" s="210"/>
      <c r="J846" s="140"/>
      <c r="K846" s="383"/>
      <c r="L846" s="140"/>
      <c r="M846" s="384"/>
      <c r="N846" s="384"/>
      <c r="O846" s="384"/>
      <c r="P846" s="140"/>
    </row>
    <row r="847" s="382" customFormat="true" ht="15.75" hidden="false" customHeight="false" outlineLevel="0" collapsed="false">
      <c r="A847" s="262"/>
      <c r="G847" s="85"/>
      <c r="H847" s="319"/>
      <c r="I847" s="210"/>
      <c r="J847" s="140"/>
      <c r="K847" s="383"/>
      <c r="L847" s="140"/>
      <c r="M847" s="384"/>
      <c r="N847" s="384"/>
      <c r="O847" s="384"/>
      <c r="P847" s="140"/>
    </row>
    <row r="848" s="382" customFormat="true" ht="15.75" hidden="false" customHeight="false" outlineLevel="0" collapsed="false">
      <c r="A848" s="262"/>
      <c r="G848" s="85"/>
      <c r="H848" s="319"/>
      <c r="I848" s="210"/>
      <c r="J848" s="140"/>
      <c r="K848" s="383"/>
      <c r="L848" s="140"/>
      <c r="M848" s="384"/>
      <c r="N848" s="384"/>
      <c r="O848" s="384"/>
      <c r="P848" s="140"/>
    </row>
    <row r="849" s="382" customFormat="true" ht="15.75" hidden="false" customHeight="false" outlineLevel="0" collapsed="false">
      <c r="A849" s="262"/>
      <c r="G849" s="85"/>
      <c r="H849" s="319"/>
      <c r="I849" s="210"/>
      <c r="J849" s="140"/>
      <c r="K849" s="383"/>
      <c r="L849" s="140"/>
      <c r="M849" s="384"/>
      <c r="N849" s="384"/>
      <c r="O849" s="384"/>
      <c r="P849" s="140"/>
    </row>
    <row r="850" s="382" customFormat="true" ht="15.75" hidden="false" customHeight="false" outlineLevel="0" collapsed="false">
      <c r="A850" s="262"/>
      <c r="G850" s="85"/>
      <c r="H850" s="319"/>
      <c r="I850" s="210"/>
      <c r="J850" s="140"/>
      <c r="K850" s="383"/>
      <c r="L850" s="140"/>
      <c r="M850" s="384"/>
      <c r="N850" s="384"/>
      <c r="O850" s="384"/>
      <c r="P850" s="140"/>
    </row>
    <row r="851" s="382" customFormat="true" ht="15.75" hidden="false" customHeight="false" outlineLevel="0" collapsed="false">
      <c r="A851" s="262"/>
      <c r="G851" s="85"/>
      <c r="H851" s="319"/>
      <c r="I851" s="210"/>
      <c r="J851" s="140"/>
      <c r="K851" s="383"/>
      <c r="L851" s="140"/>
      <c r="M851" s="384"/>
      <c r="N851" s="384"/>
      <c r="O851" s="384"/>
      <c r="P851" s="140"/>
    </row>
    <row r="852" s="382" customFormat="true" ht="15.75" hidden="false" customHeight="false" outlineLevel="0" collapsed="false">
      <c r="A852" s="262"/>
      <c r="G852" s="85"/>
      <c r="H852" s="319"/>
      <c r="I852" s="210"/>
      <c r="J852" s="140"/>
      <c r="K852" s="383"/>
      <c r="L852" s="140"/>
      <c r="M852" s="384"/>
      <c r="N852" s="384"/>
      <c r="O852" s="384"/>
      <c r="P852" s="140"/>
    </row>
    <row r="853" s="382" customFormat="true" ht="15.75" hidden="false" customHeight="false" outlineLevel="0" collapsed="false">
      <c r="A853" s="262"/>
      <c r="G853" s="85"/>
      <c r="H853" s="319"/>
      <c r="I853" s="210"/>
      <c r="J853" s="140"/>
      <c r="K853" s="383"/>
      <c r="L853" s="140"/>
      <c r="M853" s="384"/>
      <c r="N853" s="384"/>
      <c r="O853" s="384"/>
      <c r="P853" s="140"/>
    </row>
    <row r="854" s="382" customFormat="true" ht="15.75" hidden="false" customHeight="false" outlineLevel="0" collapsed="false">
      <c r="A854" s="262"/>
      <c r="G854" s="85"/>
      <c r="H854" s="319"/>
      <c r="I854" s="210"/>
      <c r="J854" s="140"/>
      <c r="K854" s="383"/>
      <c r="L854" s="140"/>
      <c r="M854" s="384"/>
      <c r="N854" s="384"/>
      <c r="O854" s="384"/>
      <c r="P854" s="140"/>
    </row>
    <row r="855" s="382" customFormat="true" ht="15.75" hidden="false" customHeight="false" outlineLevel="0" collapsed="false">
      <c r="A855" s="262"/>
      <c r="G855" s="85"/>
      <c r="H855" s="319"/>
      <c r="I855" s="210"/>
      <c r="J855" s="140"/>
      <c r="K855" s="383"/>
      <c r="L855" s="140"/>
      <c r="M855" s="384"/>
      <c r="N855" s="384"/>
      <c r="O855" s="384"/>
      <c r="P855" s="140"/>
    </row>
    <row r="856" s="382" customFormat="true" ht="15.75" hidden="false" customHeight="false" outlineLevel="0" collapsed="false">
      <c r="A856" s="262"/>
      <c r="G856" s="85"/>
      <c r="H856" s="319"/>
      <c r="I856" s="210"/>
      <c r="J856" s="140"/>
      <c r="K856" s="383"/>
      <c r="L856" s="140"/>
      <c r="M856" s="384"/>
      <c r="N856" s="384"/>
      <c r="O856" s="384"/>
      <c r="P856" s="140"/>
    </row>
    <row r="857" s="382" customFormat="true" ht="15.75" hidden="false" customHeight="false" outlineLevel="0" collapsed="false">
      <c r="A857" s="262"/>
      <c r="G857" s="85"/>
      <c r="H857" s="319"/>
      <c r="I857" s="210"/>
      <c r="J857" s="140"/>
      <c r="K857" s="383"/>
      <c r="L857" s="140"/>
      <c r="M857" s="384"/>
      <c r="N857" s="384"/>
      <c r="O857" s="384"/>
      <c r="P857" s="140"/>
    </row>
    <row r="858" s="382" customFormat="true" ht="15.75" hidden="false" customHeight="false" outlineLevel="0" collapsed="false">
      <c r="A858" s="262"/>
      <c r="G858" s="85"/>
      <c r="H858" s="319"/>
      <c r="I858" s="210"/>
      <c r="J858" s="140"/>
      <c r="K858" s="383"/>
      <c r="L858" s="140"/>
      <c r="M858" s="384"/>
      <c r="N858" s="384"/>
      <c r="O858" s="384"/>
      <c r="P858" s="140"/>
    </row>
    <row r="859" s="382" customFormat="true" ht="15.75" hidden="false" customHeight="false" outlineLevel="0" collapsed="false">
      <c r="A859" s="262"/>
      <c r="G859" s="85"/>
      <c r="H859" s="319"/>
      <c r="I859" s="210"/>
      <c r="J859" s="140"/>
      <c r="K859" s="383"/>
      <c r="L859" s="140"/>
      <c r="M859" s="384"/>
      <c r="N859" s="384"/>
      <c r="O859" s="384"/>
      <c r="P859" s="140"/>
    </row>
    <row r="860" s="382" customFormat="true" ht="15.75" hidden="false" customHeight="false" outlineLevel="0" collapsed="false">
      <c r="A860" s="262"/>
      <c r="G860" s="85"/>
      <c r="H860" s="319"/>
      <c r="I860" s="210"/>
      <c r="J860" s="140"/>
      <c r="K860" s="383"/>
      <c r="L860" s="140"/>
      <c r="M860" s="384"/>
      <c r="N860" s="384"/>
      <c r="O860" s="384"/>
      <c r="P860" s="140"/>
    </row>
    <row r="861" s="382" customFormat="true" ht="15.75" hidden="false" customHeight="false" outlineLevel="0" collapsed="false">
      <c r="A861" s="262"/>
      <c r="G861" s="85"/>
      <c r="H861" s="319"/>
      <c r="I861" s="210"/>
      <c r="J861" s="140"/>
      <c r="K861" s="383"/>
      <c r="L861" s="140"/>
      <c r="M861" s="384"/>
      <c r="N861" s="384"/>
      <c r="O861" s="384"/>
      <c r="P861" s="140"/>
    </row>
    <row r="862" s="382" customFormat="true" ht="15.75" hidden="false" customHeight="false" outlineLevel="0" collapsed="false">
      <c r="A862" s="262"/>
      <c r="G862" s="85"/>
      <c r="H862" s="319"/>
      <c r="I862" s="210"/>
      <c r="J862" s="140"/>
      <c r="K862" s="383"/>
      <c r="L862" s="140"/>
      <c r="M862" s="384"/>
      <c r="N862" s="384"/>
      <c r="O862" s="384"/>
      <c r="P862" s="140"/>
    </row>
    <row r="863" s="382" customFormat="true" ht="15.75" hidden="false" customHeight="false" outlineLevel="0" collapsed="false">
      <c r="A863" s="262"/>
      <c r="G863" s="85"/>
      <c r="H863" s="319"/>
      <c r="I863" s="210"/>
      <c r="J863" s="140"/>
      <c r="K863" s="383"/>
      <c r="L863" s="140"/>
      <c r="M863" s="384"/>
      <c r="N863" s="384"/>
      <c r="O863" s="384"/>
      <c r="P863" s="140"/>
    </row>
    <row r="864" s="382" customFormat="true" ht="15.75" hidden="false" customHeight="false" outlineLevel="0" collapsed="false">
      <c r="A864" s="262"/>
      <c r="G864" s="85"/>
      <c r="H864" s="319"/>
      <c r="I864" s="210"/>
      <c r="J864" s="140"/>
      <c r="K864" s="383"/>
      <c r="L864" s="140"/>
      <c r="M864" s="384"/>
      <c r="N864" s="384"/>
      <c r="O864" s="384"/>
      <c r="P864" s="140"/>
    </row>
    <row r="865" s="382" customFormat="true" ht="15.75" hidden="false" customHeight="false" outlineLevel="0" collapsed="false">
      <c r="A865" s="262"/>
      <c r="G865" s="85"/>
      <c r="H865" s="319"/>
      <c r="I865" s="210"/>
      <c r="J865" s="140"/>
      <c r="K865" s="383"/>
      <c r="L865" s="140"/>
      <c r="M865" s="384"/>
      <c r="N865" s="384"/>
      <c r="O865" s="384"/>
      <c r="P865" s="140"/>
    </row>
    <row r="866" s="382" customFormat="true" ht="15.75" hidden="false" customHeight="false" outlineLevel="0" collapsed="false">
      <c r="A866" s="262"/>
      <c r="G866" s="85"/>
      <c r="H866" s="319"/>
      <c r="I866" s="210"/>
      <c r="J866" s="140"/>
      <c r="K866" s="383"/>
      <c r="L866" s="140"/>
      <c r="M866" s="384"/>
      <c r="N866" s="384"/>
      <c r="O866" s="384"/>
      <c r="P866" s="140"/>
    </row>
    <row r="867" s="382" customFormat="true" ht="15.75" hidden="false" customHeight="false" outlineLevel="0" collapsed="false">
      <c r="A867" s="262"/>
      <c r="G867" s="85"/>
      <c r="H867" s="319"/>
      <c r="I867" s="210"/>
      <c r="J867" s="140"/>
      <c r="K867" s="383"/>
      <c r="L867" s="140"/>
      <c r="M867" s="384"/>
      <c r="N867" s="384"/>
      <c r="O867" s="384"/>
      <c r="P867" s="140"/>
    </row>
    <row r="868" s="382" customFormat="true" ht="15.75" hidden="false" customHeight="false" outlineLevel="0" collapsed="false">
      <c r="A868" s="262"/>
      <c r="G868" s="85"/>
      <c r="H868" s="319"/>
      <c r="I868" s="210"/>
      <c r="J868" s="140"/>
      <c r="K868" s="383"/>
      <c r="L868" s="140"/>
      <c r="M868" s="384"/>
      <c r="N868" s="384"/>
      <c r="O868" s="384"/>
      <c r="P868" s="140"/>
    </row>
    <row r="869" s="382" customFormat="true" ht="15.75" hidden="false" customHeight="false" outlineLevel="0" collapsed="false">
      <c r="A869" s="262"/>
      <c r="G869" s="85"/>
      <c r="H869" s="319"/>
      <c r="I869" s="210"/>
      <c r="J869" s="140"/>
      <c r="K869" s="383"/>
      <c r="L869" s="140"/>
      <c r="M869" s="384"/>
      <c r="N869" s="384"/>
      <c r="O869" s="384"/>
      <c r="P869" s="140"/>
    </row>
    <row r="870" s="382" customFormat="true" ht="15.75" hidden="false" customHeight="false" outlineLevel="0" collapsed="false">
      <c r="A870" s="262"/>
      <c r="G870" s="85"/>
      <c r="H870" s="319"/>
      <c r="I870" s="210"/>
      <c r="J870" s="140"/>
      <c r="K870" s="383"/>
      <c r="L870" s="140"/>
      <c r="M870" s="384"/>
      <c r="N870" s="384"/>
      <c r="O870" s="384"/>
      <c r="P870" s="140"/>
    </row>
    <row r="871" s="382" customFormat="true" ht="15.75" hidden="false" customHeight="false" outlineLevel="0" collapsed="false">
      <c r="A871" s="262"/>
      <c r="G871" s="85"/>
      <c r="H871" s="319"/>
      <c r="I871" s="210"/>
      <c r="J871" s="140"/>
      <c r="K871" s="383"/>
      <c r="L871" s="140"/>
      <c r="M871" s="384"/>
      <c r="N871" s="384"/>
      <c r="O871" s="384"/>
      <c r="P871" s="140"/>
    </row>
    <row r="872" s="382" customFormat="true" ht="15.75" hidden="false" customHeight="false" outlineLevel="0" collapsed="false">
      <c r="A872" s="262"/>
      <c r="G872" s="85"/>
      <c r="H872" s="319"/>
      <c r="I872" s="210"/>
      <c r="J872" s="140"/>
      <c r="K872" s="383"/>
      <c r="L872" s="140"/>
      <c r="M872" s="384"/>
      <c r="N872" s="384"/>
      <c r="O872" s="384"/>
      <c r="P872" s="140"/>
    </row>
    <row r="873" s="382" customFormat="true" ht="15.75" hidden="false" customHeight="false" outlineLevel="0" collapsed="false">
      <c r="A873" s="262"/>
      <c r="G873" s="85"/>
      <c r="H873" s="319"/>
      <c r="I873" s="210"/>
      <c r="J873" s="140"/>
      <c r="K873" s="383"/>
      <c r="L873" s="140"/>
      <c r="M873" s="384"/>
      <c r="N873" s="384"/>
      <c r="O873" s="384"/>
      <c r="P873" s="140"/>
    </row>
    <row r="874" s="382" customFormat="true" ht="15.75" hidden="false" customHeight="false" outlineLevel="0" collapsed="false">
      <c r="A874" s="262"/>
      <c r="G874" s="85"/>
      <c r="H874" s="319"/>
      <c r="I874" s="210"/>
      <c r="J874" s="140"/>
      <c r="K874" s="383"/>
      <c r="L874" s="140"/>
      <c r="M874" s="384"/>
      <c r="N874" s="384"/>
      <c r="O874" s="384"/>
      <c r="P874" s="140"/>
    </row>
    <row r="875" s="382" customFormat="true" ht="15.75" hidden="false" customHeight="false" outlineLevel="0" collapsed="false">
      <c r="A875" s="262"/>
      <c r="G875" s="85"/>
      <c r="H875" s="319"/>
      <c r="I875" s="210"/>
      <c r="J875" s="140"/>
      <c r="K875" s="383"/>
      <c r="L875" s="140"/>
      <c r="M875" s="384"/>
      <c r="N875" s="384"/>
      <c r="O875" s="384"/>
      <c r="P875" s="140"/>
    </row>
    <row r="876" s="382" customFormat="true" ht="15.75" hidden="false" customHeight="false" outlineLevel="0" collapsed="false">
      <c r="A876" s="262"/>
      <c r="G876" s="85"/>
      <c r="H876" s="319"/>
      <c r="I876" s="210"/>
      <c r="J876" s="140"/>
      <c r="K876" s="383"/>
      <c r="L876" s="140"/>
      <c r="M876" s="384"/>
      <c r="N876" s="384"/>
      <c r="O876" s="384"/>
      <c r="P876" s="140"/>
    </row>
    <row r="877" s="382" customFormat="true" ht="15.75" hidden="false" customHeight="false" outlineLevel="0" collapsed="false">
      <c r="A877" s="262"/>
      <c r="G877" s="85"/>
      <c r="H877" s="319"/>
      <c r="I877" s="210"/>
      <c r="J877" s="140"/>
      <c r="K877" s="383"/>
      <c r="L877" s="140"/>
      <c r="M877" s="384"/>
      <c r="N877" s="384"/>
      <c r="O877" s="384"/>
      <c r="P877" s="140"/>
    </row>
    <row r="878" s="382" customFormat="true" ht="15.75" hidden="false" customHeight="false" outlineLevel="0" collapsed="false">
      <c r="A878" s="262"/>
      <c r="G878" s="85"/>
      <c r="H878" s="319"/>
      <c r="I878" s="210"/>
      <c r="J878" s="140"/>
      <c r="K878" s="383"/>
      <c r="L878" s="140"/>
      <c r="M878" s="384"/>
      <c r="N878" s="384"/>
      <c r="O878" s="384"/>
      <c r="P878" s="140"/>
    </row>
    <row r="879" s="382" customFormat="true" ht="15.75" hidden="false" customHeight="false" outlineLevel="0" collapsed="false">
      <c r="A879" s="262"/>
      <c r="G879" s="85"/>
      <c r="H879" s="319"/>
      <c r="I879" s="210"/>
      <c r="J879" s="140"/>
      <c r="K879" s="383"/>
      <c r="L879" s="140"/>
      <c r="M879" s="384"/>
      <c r="N879" s="384"/>
      <c r="O879" s="384"/>
      <c r="P879" s="140"/>
    </row>
    <row r="880" s="382" customFormat="true" ht="15.75" hidden="false" customHeight="false" outlineLevel="0" collapsed="false">
      <c r="A880" s="262"/>
      <c r="G880" s="85"/>
      <c r="H880" s="319"/>
      <c r="I880" s="210"/>
      <c r="J880" s="140"/>
      <c r="K880" s="383"/>
      <c r="L880" s="140"/>
      <c r="M880" s="384"/>
      <c r="N880" s="384"/>
      <c r="O880" s="384"/>
      <c r="P880" s="140"/>
    </row>
    <row r="881" s="382" customFormat="true" ht="15.75" hidden="false" customHeight="false" outlineLevel="0" collapsed="false">
      <c r="A881" s="262"/>
      <c r="G881" s="85"/>
      <c r="H881" s="319"/>
      <c r="I881" s="210"/>
      <c r="J881" s="140"/>
      <c r="K881" s="383"/>
      <c r="L881" s="140"/>
      <c r="M881" s="384"/>
      <c r="N881" s="384"/>
      <c r="O881" s="384"/>
      <c r="P881" s="140"/>
    </row>
    <row r="882" s="382" customFormat="true" ht="15.75" hidden="false" customHeight="false" outlineLevel="0" collapsed="false">
      <c r="A882" s="262"/>
      <c r="G882" s="85"/>
      <c r="H882" s="319"/>
      <c r="I882" s="210"/>
      <c r="J882" s="140"/>
      <c r="K882" s="383"/>
      <c r="L882" s="140"/>
      <c r="M882" s="384"/>
      <c r="N882" s="384"/>
      <c r="O882" s="384"/>
      <c r="P882" s="140"/>
    </row>
    <row r="883" s="382" customFormat="true" ht="15.75" hidden="false" customHeight="false" outlineLevel="0" collapsed="false">
      <c r="A883" s="262"/>
      <c r="G883" s="85"/>
      <c r="H883" s="319"/>
      <c r="I883" s="210"/>
      <c r="J883" s="140"/>
      <c r="K883" s="383"/>
      <c r="L883" s="140"/>
      <c r="M883" s="384"/>
      <c r="N883" s="384"/>
      <c r="O883" s="384"/>
      <c r="P883" s="140"/>
    </row>
    <row r="884" s="382" customFormat="true" ht="15.75" hidden="false" customHeight="false" outlineLevel="0" collapsed="false">
      <c r="A884" s="262"/>
      <c r="G884" s="85"/>
      <c r="H884" s="319"/>
      <c r="I884" s="210"/>
      <c r="J884" s="140"/>
      <c r="K884" s="383"/>
      <c r="L884" s="140"/>
      <c r="M884" s="384"/>
      <c r="N884" s="384"/>
      <c r="O884" s="384"/>
      <c r="P884" s="140"/>
    </row>
    <row r="885" s="382" customFormat="true" ht="15.75" hidden="false" customHeight="false" outlineLevel="0" collapsed="false">
      <c r="A885" s="262"/>
      <c r="G885" s="85"/>
      <c r="H885" s="319"/>
      <c r="I885" s="210"/>
      <c r="J885" s="140"/>
      <c r="K885" s="383"/>
      <c r="L885" s="140"/>
      <c r="M885" s="384"/>
      <c r="N885" s="384"/>
      <c r="O885" s="384"/>
      <c r="P885" s="140"/>
    </row>
    <row r="886" s="382" customFormat="true" ht="15.75" hidden="false" customHeight="false" outlineLevel="0" collapsed="false">
      <c r="A886" s="262"/>
      <c r="G886" s="85"/>
      <c r="H886" s="319"/>
      <c r="I886" s="210"/>
      <c r="J886" s="140"/>
      <c r="K886" s="383"/>
      <c r="L886" s="140"/>
      <c r="M886" s="384"/>
      <c r="N886" s="384"/>
      <c r="O886" s="384"/>
      <c r="P886" s="140"/>
    </row>
    <row r="887" s="382" customFormat="true" ht="15.75" hidden="false" customHeight="false" outlineLevel="0" collapsed="false">
      <c r="A887" s="262"/>
      <c r="G887" s="85"/>
      <c r="H887" s="319"/>
      <c r="I887" s="210"/>
      <c r="J887" s="140"/>
      <c r="K887" s="383"/>
      <c r="L887" s="140"/>
      <c r="M887" s="384"/>
      <c r="N887" s="384"/>
      <c r="O887" s="384"/>
      <c r="P887" s="140"/>
    </row>
    <row r="888" s="382" customFormat="true" ht="15.75" hidden="false" customHeight="false" outlineLevel="0" collapsed="false">
      <c r="A888" s="262"/>
      <c r="G888" s="85"/>
      <c r="H888" s="319"/>
      <c r="I888" s="210"/>
      <c r="J888" s="140"/>
      <c r="K888" s="383"/>
      <c r="L888" s="140"/>
      <c r="M888" s="384"/>
      <c r="N888" s="384"/>
      <c r="O888" s="384"/>
      <c r="P888" s="140"/>
    </row>
    <row r="889" s="382" customFormat="true" ht="15.75" hidden="false" customHeight="false" outlineLevel="0" collapsed="false">
      <c r="A889" s="262"/>
      <c r="G889" s="85"/>
      <c r="H889" s="319"/>
      <c r="I889" s="210"/>
      <c r="J889" s="140"/>
      <c r="K889" s="383"/>
      <c r="L889" s="140"/>
      <c r="M889" s="384"/>
      <c r="N889" s="384"/>
      <c r="O889" s="384"/>
      <c r="P889" s="140"/>
    </row>
    <row r="890" s="382" customFormat="true" ht="15.75" hidden="false" customHeight="false" outlineLevel="0" collapsed="false">
      <c r="A890" s="262"/>
      <c r="G890" s="85"/>
      <c r="H890" s="319"/>
      <c r="I890" s="210"/>
      <c r="J890" s="140"/>
      <c r="K890" s="383"/>
      <c r="L890" s="140"/>
      <c r="M890" s="384"/>
      <c r="N890" s="384"/>
      <c r="O890" s="384"/>
      <c r="P890" s="140"/>
    </row>
    <row r="891" s="382" customFormat="true" ht="15.75" hidden="false" customHeight="false" outlineLevel="0" collapsed="false">
      <c r="A891" s="262"/>
      <c r="G891" s="85"/>
      <c r="H891" s="319"/>
      <c r="I891" s="210"/>
      <c r="J891" s="140"/>
      <c r="K891" s="383"/>
      <c r="L891" s="140"/>
      <c r="M891" s="384"/>
      <c r="N891" s="384"/>
      <c r="O891" s="384"/>
      <c r="P891" s="140"/>
    </row>
    <row r="892" s="382" customFormat="true" ht="15.75" hidden="false" customHeight="false" outlineLevel="0" collapsed="false">
      <c r="A892" s="262"/>
      <c r="G892" s="85"/>
      <c r="H892" s="319"/>
      <c r="I892" s="210"/>
      <c r="J892" s="140"/>
      <c r="K892" s="383"/>
      <c r="L892" s="140"/>
      <c r="M892" s="384"/>
      <c r="N892" s="384"/>
      <c r="O892" s="384"/>
      <c r="P892" s="140"/>
    </row>
    <row r="893" s="382" customFormat="true" ht="15.75" hidden="false" customHeight="false" outlineLevel="0" collapsed="false">
      <c r="A893" s="262"/>
      <c r="G893" s="85"/>
      <c r="H893" s="319"/>
      <c r="I893" s="210"/>
      <c r="J893" s="140"/>
      <c r="K893" s="383"/>
      <c r="L893" s="140"/>
      <c r="M893" s="384"/>
      <c r="N893" s="384"/>
      <c r="O893" s="384"/>
      <c r="P893" s="140"/>
    </row>
    <row r="894" s="382" customFormat="true" ht="15.75" hidden="false" customHeight="false" outlineLevel="0" collapsed="false">
      <c r="A894" s="262"/>
      <c r="G894" s="85"/>
      <c r="H894" s="319"/>
      <c r="I894" s="210"/>
      <c r="J894" s="140"/>
      <c r="K894" s="383"/>
      <c r="L894" s="140"/>
      <c r="M894" s="384"/>
      <c r="N894" s="384"/>
      <c r="O894" s="384"/>
      <c r="P894" s="140"/>
    </row>
    <row r="895" s="382" customFormat="true" ht="15.75" hidden="false" customHeight="false" outlineLevel="0" collapsed="false">
      <c r="A895" s="262"/>
      <c r="G895" s="85"/>
      <c r="H895" s="319"/>
      <c r="I895" s="210"/>
      <c r="J895" s="140"/>
      <c r="K895" s="383"/>
      <c r="L895" s="140"/>
      <c r="M895" s="384"/>
      <c r="N895" s="384"/>
      <c r="O895" s="384"/>
      <c r="P895" s="140"/>
    </row>
    <row r="896" s="382" customFormat="true" ht="15.75" hidden="false" customHeight="false" outlineLevel="0" collapsed="false">
      <c r="A896" s="262"/>
      <c r="G896" s="85"/>
      <c r="H896" s="319"/>
      <c r="I896" s="210"/>
      <c r="J896" s="140"/>
      <c r="K896" s="383"/>
      <c r="L896" s="140"/>
      <c r="M896" s="384"/>
      <c r="N896" s="384"/>
      <c r="O896" s="384"/>
      <c r="P896" s="140"/>
    </row>
    <row r="897" s="382" customFormat="true" ht="15.75" hidden="false" customHeight="false" outlineLevel="0" collapsed="false">
      <c r="A897" s="262"/>
      <c r="G897" s="85"/>
      <c r="H897" s="319"/>
      <c r="I897" s="210"/>
      <c r="J897" s="140"/>
      <c r="K897" s="383"/>
      <c r="L897" s="140"/>
      <c r="M897" s="384"/>
      <c r="N897" s="384"/>
      <c r="O897" s="384"/>
      <c r="P897" s="140"/>
    </row>
    <row r="898" s="382" customFormat="true" ht="15.75" hidden="false" customHeight="false" outlineLevel="0" collapsed="false">
      <c r="A898" s="262"/>
      <c r="G898" s="85"/>
      <c r="H898" s="319"/>
      <c r="I898" s="210"/>
      <c r="J898" s="140"/>
      <c r="K898" s="383"/>
      <c r="L898" s="140"/>
      <c r="M898" s="384"/>
      <c r="N898" s="384"/>
      <c r="O898" s="384"/>
      <c r="P898" s="140"/>
    </row>
    <row r="899" s="382" customFormat="true" ht="15.75" hidden="false" customHeight="false" outlineLevel="0" collapsed="false">
      <c r="A899" s="262"/>
      <c r="G899" s="85"/>
      <c r="H899" s="319"/>
      <c r="I899" s="210"/>
      <c r="J899" s="140"/>
      <c r="K899" s="383"/>
      <c r="L899" s="140"/>
      <c r="M899" s="384"/>
      <c r="N899" s="384"/>
      <c r="O899" s="384"/>
      <c r="P899" s="140"/>
    </row>
    <row r="900" s="382" customFormat="true" ht="15.75" hidden="false" customHeight="false" outlineLevel="0" collapsed="false">
      <c r="A900" s="262"/>
      <c r="G900" s="85"/>
      <c r="H900" s="319"/>
      <c r="I900" s="210"/>
      <c r="J900" s="140"/>
      <c r="K900" s="383"/>
      <c r="L900" s="140"/>
      <c r="M900" s="384"/>
      <c r="N900" s="384"/>
      <c r="O900" s="384"/>
      <c r="P900" s="140"/>
    </row>
    <row r="901" s="382" customFormat="true" ht="15.75" hidden="false" customHeight="false" outlineLevel="0" collapsed="false">
      <c r="A901" s="262"/>
      <c r="G901" s="85"/>
      <c r="H901" s="319"/>
      <c r="I901" s="210"/>
      <c r="J901" s="140"/>
      <c r="K901" s="383"/>
      <c r="L901" s="140"/>
      <c r="M901" s="384"/>
      <c r="N901" s="384"/>
      <c r="O901" s="384"/>
      <c r="P901" s="140"/>
    </row>
    <row r="902" s="382" customFormat="true" ht="15.75" hidden="false" customHeight="false" outlineLevel="0" collapsed="false">
      <c r="A902" s="262"/>
      <c r="G902" s="85"/>
      <c r="H902" s="319"/>
      <c r="I902" s="210"/>
      <c r="J902" s="140"/>
      <c r="K902" s="383"/>
      <c r="L902" s="140"/>
      <c r="M902" s="384"/>
      <c r="N902" s="384"/>
      <c r="O902" s="384"/>
      <c r="P902" s="140"/>
    </row>
    <row r="903" s="382" customFormat="true" ht="15.75" hidden="false" customHeight="false" outlineLevel="0" collapsed="false">
      <c r="A903" s="262"/>
      <c r="G903" s="85"/>
      <c r="H903" s="319"/>
      <c r="I903" s="210"/>
      <c r="J903" s="140"/>
      <c r="K903" s="383"/>
      <c r="L903" s="140"/>
      <c r="M903" s="384"/>
      <c r="N903" s="384"/>
      <c r="O903" s="384"/>
      <c r="P903" s="140"/>
    </row>
    <row r="904" s="382" customFormat="true" ht="15.75" hidden="false" customHeight="false" outlineLevel="0" collapsed="false">
      <c r="A904" s="262"/>
      <c r="G904" s="85"/>
      <c r="H904" s="319"/>
      <c r="I904" s="210"/>
      <c r="J904" s="140"/>
      <c r="K904" s="383"/>
      <c r="L904" s="140"/>
      <c r="M904" s="384"/>
      <c r="N904" s="384"/>
      <c r="O904" s="384"/>
      <c r="P904" s="140"/>
    </row>
    <row r="905" s="382" customFormat="true" ht="15.75" hidden="false" customHeight="false" outlineLevel="0" collapsed="false">
      <c r="A905" s="262"/>
      <c r="G905" s="85"/>
      <c r="H905" s="319"/>
      <c r="I905" s="210"/>
      <c r="J905" s="140"/>
      <c r="K905" s="383"/>
      <c r="L905" s="140"/>
      <c r="M905" s="384"/>
      <c r="N905" s="384"/>
      <c r="O905" s="384"/>
      <c r="P905" s="140"/>
    </row>
    <row r="906" s="382" customFormat="true" ht="15.75" hidden="false" customHeight="false" outlineLevel="0" collapsed="false">
      <c r="A906" s="262"/>
      <c r="G906" s="85"/>
      <c r="H906" s="319"/>
      <c r="I906" s="210"/>
      <c r="J906" s="140"/>
      <c r="K906" s="383"/>
      <c r="L906" s="140"/>
      <c r="M906" s="384"/>
      <c r="N906" s="384"/>
      <c r="O906" s="384"/>
      <c r="P906" s="140"/>
    </row>
    <row r="907" s="382" customFormat="true" ht="15.75" hidden="false" customHeight="false" outlineLevel="0" collapsed="false">
      <c r="A907" s="262"/>
      <c r="G907" s="85"/>
      <c r="H907" s="319"/>
      <c r="I907" s="210"/>
      <c r="J907" s="140"/>
      <c r="K907" s="383"/>
      <c r="L907" s="140"/>
      <c r="M907" s="384"/>
      <c r="N907" s="384"/>
      <c r="O907" s="384"/>
      <c r="P907" s="140"/>
    </row>
    <row r="908" s="382" customFormat="true" ht="15.75" hidden="false" customHeight="false" outlineLevel="0" collapsed="false">
      <c r="A908" s="262"/>
      <c r="G908" s="85"/>
      <c r="H908" s="319"/>
      <c r="I908" s="210"/>
      <c r="J908" s="140"/>
      <c r="K908" s="383"/>
      <c r="L908" s="140"/>
      <c r="M908" s="384"/>
      <c r="N908" s="384"/>
      <c r="O908" s="384"/>
      <c r="P908" s="140"/>
    </row>
    <row r="909" s="382" customFormat="true" ht="15.75" hidden="false" customHeight="false" outlineLevel="0" collapsed="false">
      <c r="A909" s="262"/>
      <c r="G909" s="85"/>
      <c r="H909" s="319"/>
      <c r="I909" s="210"/>
      <c r="J909" s="140"/>
      <c r="K909" s="383"/>
      <c r="L909" s="140"/>
      <c r="M909" s="384"/>
      <c r="N909" s="384"/>
      <c r="O909" s="384"/>
      <c r="P909" s="140"/>
    </row>
    <row r="910" s="382" customFormat="true" ht="15.75" hidden="false" customHeight="false" outlineLevel="0" collapsed="false">
      <c r="A910" s="262"/>
      <c r="G910" s="85"/>
      <c r="H910" s="319"/>
      <c r="I910" s="210"/>
      <c r="J910" s="140"/>
      <c r="K910" s="383"/>
      <c r="L910" s="140"/>
      <c r="M910" s="384"/>
      <c r="N910" s="384"/>
      <c r="O910" s="384"/>
      <c r="P910" s="140"/>
    </row>
    <row r="911" s="382" customFormat="true" ht="15.75" hidden="false" customHeight="false" outlineLevel="0" collapsed="false">
      <c r="A911" s="262"/>
      <c r="G911" s="85"/>
      <c r="H911" s="319"/>
      <c r="I911" s="210"/>
      <c r="J911" s="140"/>
      <c r="K911" s="383"/>
      <c r="L911" s="140"/>
      <c r="M911" s="384"/>
      <c r="N911" s="384"/>
      <c r="O911" s="384"/>
      <c r="P911" s="140"/>
    </row>
    <row r="912" s="382" customFormat="true" ht="15.75" hidden="false" customHeight="false" outlineLevel="0" collapsed="false">
      <c r="A912" s="262"/>
      <c r="G912" s="85"/>
      <c r="H912" s="319"/>
      <c r="I912" s="210"/>
      <c r="J912" s="140"/>
      <c r="K912" s="383"/>
      <c r="L912" s="140"/>
      <c r="M912" s="384"/>
      <c r="N912" s="384"/>
      <c r="O912" s="384"/>
      <c r="P912" s="140"/>
    </row>
    <row r="913" s="382" customFormat="true" ht="15.75" hidden="false" customHeight="false" outlineLevel="0" collapsed="false">
      <c r="A913" s="262"/>
      <c r="G913" s="85"/>
      <c r="H913" s="319"/>
      <c r="I913" s="210"/>
      <c r="J913" s="140"/>
      <c r="K913" s="383"/>
      <c r="L913" s="140"/>
      <c r="M913" s="384"/>
      <c r="N913" s="384"/>
      <c r="O913" s="384"/>
      <c r="P913" s="140"/>
    </row>
    <row r="914" s="382" customFormat="true" ht="15.75" hidden="false" customHeight="false" outlineLevel="0" collapsed="false">
      <c r="A914" s="262"/>
      <c r="G914" s="85"/>
      <c r="H914" s="319"/>
      <c r="I914" s="210"/>
      <c r="J914" s="140"/>
      <c r="K914" s="383"/>
      <c r="L914" s="140"/>
      <c r="M914" s="384"/>
      <c r="N914" s="384"/>
      <c r="O914" s="384"/>
      <c r="P914" s="140"/>
    </row>
    <row r="915" s="382" customFormat="true" ht="15.75" hidden="false" customHeight="false" outlineLevel="0" collapsed="false">
      <c r="A915" s="262"/>
      <c r="G915" s="85"/>
      <c r="H915" s="319"/>
      <c r="I915" s="210"/>
      <c r="J915" s="140"/>
      <c r="K915" s="383"/>
      <c r="L915" s="140"/>
      <c r="M915" s="384"/>
      <c r="N915" s="384"/>
      <c r="O915" s="384"/>
      <c r="P915" s="140"/>
    </row>
    <row r="916" s="382" customFormat="true" ht="15.75" hidden="false" customHeight="false" outlineLevel="0" collapsed="false">
      <c r="A916" s="262"/>
      <c r="G916" s="85"/>
      <c r="H916" s="319"/>
      <c r="I916" s="210"/>
      <c r="J916" s="140"/>
      <c r="K916" s="383"/>
      <c r="L916" s="140"/>
      <c r="M916" s="384"/>
      <c r="N916" s="384"/>
      <c r="O916" s="384"/>
      <c r="P916" s="140"/>
    </row>
    <row r="917" s="382" customFormat="true" ht="15.75" hidden="false" customHeight="false" outlineLevel="0" collapsed="false">
      <c r="A917" s="262"/>
      <c r="G917" s="85"/>
      <c r="H917" s="319"/>
      <c r="I917" s="210"/>
      <c r="J917" s="140"/>
      <c r="K917" s="383"/>
      <c r="L917" s="140"/>
      <c r="M917" s="384"/>
      <c r="N917" s="384"/>
      <c r="O917" s="384"/>
      <c r="P917" s="140"/>
    </row>
    <row r="918" s="382" customFormat="true" ht="15.75" hidden="false" customHeight="false" outlineLevel="0" collapsed="false">
      <c r="A918" s="262"/>
      <c r="G918" s="85"/>
      <c r="H918" s="319"/>
      <c r="I918" s="210"/>
      <c r="J918" s="140"/>
      <c r="K918" s="383"/>
      <c r="L918" s="140"/>
      <c r="M918" s="384"/>
      <c r="N918" s="384"/>
      <c r="O918" s="384"/>
      <c r="P918" s="140"/>
    </row>
    <row r="919" customFormat="false" ht="15.75" hidden="false" customHeight="false" outlineLevel="0" collapsed="false">
      <c r="A919" s="262"/>
      <c r="B919" s="382"/>
      <c r="C919" s="382"/>
      <c r="D919" s="382"/>
      <c r="E919" s="382"/>
      <c r="F919" s="382"/>
      <c r="G919" s="85"/>
    </row>
    <row r="920" customFormat="false" ht="15.75" hidden="false" customHeight="false" outlineLevel="0" collapsed="false">
      <c r="A920" s="262"/>
      <c r="B920" s="382"/>
      <c r="C920" s="382"/>
      <c r="D920" s="382"/>
      <c r="E920" s="382"/>
      <c r="F920" s="382"/>
      <c r="G920" s="85"/>
    </row>
    <row r="921" customFormat="false" ht="15.75" hidden="false" customHeight="false" outlineLevel="0" collapsed="false">
      <c r="A921" s="262"/>
      <c r="B921" s="382"/>
      <c r="C921" s="382"/>
      <c r="D921" s="382"/>
      <c r="E921" s="382"/>
      <c r="F921" s="382"/>
      <c r="G921" s="85"/>
    </row>
    <row r="922" customFormat="false" ht="15.75" hidden="false" customHeight="false" outlineLevel="0" collapsed="false">
      <c r="B922" s="141"/>
      <c r="C922" s="141"/>
      <c r="D922" s="141"/>
      <c r="E922" s="141"/>
      <c r="F922" s="141"/>
    </row>
    <row r="923" customFormat="false" ht="15.75" hidden="false" customHeight="false" outlineLevel="0" collapsed="false">
      <c r="B923" s="141"/>
      <c r="C923" s="141"/>
      <c r="D923" s="141"/>
      <c r="E923" s="141"/>
      <c r="F923" s="141"/>
    </row>
    <row r="924" customFormat="false" ht="15.75" hidden="false" customHeight="false" outlineLevel="0" collapsed="false">
      <c r="B924" s="141"/>
      <c r="C924" s="141"/>
      <c r="D924" s="141"/>
      <c r="E924" s="141"/>
      <c r="F924" s="141"/>
    </row>
    <row r="925" customFormat="false" ht="15.75" hidden="false" customHeight="false" outlineLevel="0" collapsed="false">
      <c r="B925" s="141"/>
      <c r="C925" s="141"/>
      <c r="D925" s="141"/>
      <c r="E925" s="141"/>
      <c r="F925" s="141"/>
    </row>
    <row r="926" customFormat="false" ht="15.75" hidden="false" customHeight="false" outlineLevel="0" collapsed="false">
      <c r="B926" s="141"/>
      <c r="C926" s="141"/>
      <c r="D926" s="141"/>
      <c r="E926" s="141"/>
      <c r="F926" s="141"/>
    </row>
    <row r="927" customFormat="false" ht="15.75" hidden="false" customHeight="false" outlineLevel="0" collapsed="false">
      <c r="B927" s="141"/>
      <c r="C927" s="141"/>
      <c r="D927" s="141"/>
      <c r="E927" s="141"/>
      <c r="F927" s="141"/>
    </row>
    <row r="928" customFormat="false" ht="15.75" hidden="false" customHeight="false" outlineLevel="0" collapsed="false">
      <c r="B928" s="141"/>
      <c r="C928" s="141"/>
      <c r="D928" s="141"/>
      <c r="E928" s="141"/>
      <c r="F928" s="141"/>
    </row>
    <row r="929" customFormat="false" ht="15.75" hidden="false" customHeight="false" outlineLevel="0" collapsed="false">
      <c r="B929" s="141"/>
      <c r="C929" s="141"/>
      <c r="D929" s="141"/>
      <c r="E929" s="141"/>
      <c r="F929" s="141"/>
    </row>
    <row r="930" customFormat="false" ht="15.75" hidden="false" customHeight="false" outlineLevel="0" collapsed="false">
      <c r="B930" s="141"/>
      <c r="C930" s="141"/>
      <c r="D930" s="141"/>
      <c r="E930" s="141"/>
      <c r="F930" s="141"/>
    </row>
    <row r="931" customFormat="false" ht="15.75" hidden="false" customHeight="false" outlineLevel="0" collapsed="false">
      <c r="B931" s="141"/>
      <c r="C931" s="141"/>
      <c r="D931" s="141"/>
      <c r="E931" s="141"/>
      <c r="F931" s="141"/>
    </row>
    <row r="932" customFormat="false" ht="15.75" hidden="false" customHeight="false" outlineLevel="0" collapsed="false">
      <c r="B932" s="141"/>
      <c r="C932" s="141"/>
      <c r="D932" s="141"/>
      <c r="E932" s="141"/>
      <c r="F932" s="141"/>
    </row>
    <row r="933" customFormat="false" ht="15.75" hidden="false" customHeight="false" outlineLevel="0" collapsed="false">
      <c r="B933" s="141"/>
      <c r="C933" s="141"/>
      <c r="D933" s="141"/>
      <c r="E933" s="141"/>
      <c r="F933" s="141"/>
    </row>
    <row r="934" customFormat="false" ht="15.75" hidden="false" customHeight="false" outlineLevel="0" collapsed="false">
      <c r="B934" s="141"/>
      <c r="C934" s="141"/>
      <c r="D934" s="141"/>
      <c r="E934" s="141"/>
      <c r="F934" s="141"/>
    </row>
    <row r="935" customFormat="false" ht="15.75" hidden="false" customHeight="false" outlineLevel="0" collapsed="false">
      <c r="B935" s="141"/>
      <c r="C935" s="141"/>
      <c r="D935" s="141"/>
      <c r="E935" s="141"/>
      <c r="F935" s="141"/>
    </row>
    <row r="936" customFormat="false" ht="15.75" hidden="false" customHeight="false" outlineLevel="0" collapsed="false">
      <c r="B936" s="141"/>
      <c r="C936" s="141"/>
      <c r="D936" s="141"/>
      <c r="E936" s="141"/>
      <c r="F936" s="141"/>
    </row>
    <row r="937" customFormat="false" ht="15.75" hidden="false" customHeight="false" outlineLevel="0" collapsed="false">
      <c r="B937" s="141"/>
      <c r="C937" s="141"/>
      <c r="D937" s="141"/>
      <c r="E937" s="141"/>
      <c r="F937" s="141"/>
    </row>
    <row r="938" customFormat="false" ht="15.75" hidden="false" customHeight="false" outlineLevel="0" collapsed="false">
      <c r="B938" s="141"/>
      <c r="C938" s="141"/>
      <c r="D938" s="141"/>
      <c r="E938" s="141"/>
      <c r="F938" s="141"/>
    </row>
    <row r="939" customFormat="false" ht="15.75" hidden="false" customHeight="false" outlineLevel="0" collapsed="false">
      <c r="B939" s="141"/>
      <c r="C939" s="141"/>
      <c r="D939" s="141"/>
      <c r="E939" s="141"/>
      <c r="F939" s="141"/>
    </row>
    <row r="940" customFormat="false" ht="15.75" hidden="false" customHeight="false" outlineLevel="0" collapsed="false">
      <c r="B940" s="141"/>
      <c r="C940" s="141"/>
      <c r="D940" s="141"/>
      <c r="E940" s="141"/>
      <c r="F940" s="141"/>
    </row>
    <row r="941" customFormat="false" ht="15.75" hidden="false" customHeight="false" outlineLevel="0" collapsed="false">
      <c r="B941" s="141"/>
      <c r="C941" s="141"/>
      <c r="D941" s="141"/>
      <c r="E941" s="141"/>
      <c r="F941" s="141"/>
    </row>
    <row r="942" customFormat="false" ht="15.75" hidden="false" customHeight="false" outlineLevel="0" collapsed="false">
      <c r="B942" s="141"/>
      <c r="C942" s="141"/>
      <c r="D942" s="141"/>
      <c r="E942" s="141"/>
      <c r="F942" s="141"/>
    </row>
    <row r="943" customFormat="false" ht="15.75" hidden="false" customHeight="false" outlineLevel="0" collapsed="false">
      <c r="B943" s="141"/>
      <c r="C943" s="141"/>
      <c r="D943" s="141"/>
      <c r="E943" s="141"/>
      <c r="F943" s="141"/>
    </row>
    <row r="944" customFormat="false" ht="15.75" hidden="false" customHeight="false" outlineLevel="0" collapsed="false">
      <c r="B944" s="141"/>
      <c r="C944" s="141"/>
      <c r="D944" s="141"/>
      <c r="E944" s="141"/>
      <c r="F944" s="141"/>
    </row>
    <row r="945" customFormat="false" ht="15.75" hidden="false" customHeight="false" outlineLevel="0" collapsed="false">
      <c r="B945" s="141"/>
      <c r="C945" s="141"/>
      <c r="D945" s="141"/>
      <c r="E945" s="141"/>
      <c r="F945" s="141"/>
    </row>
    <row r="946" customFormat="false" ht="15.75" hidden="false" customHeight="false" outlineLevel="0" collapsed="false">
      <c r="B946" s="141"/>
      <c r="C946" s="141"/>
      <c r="D946" s="141"/>
      <c r="E946" s="141"/>
      <c r="F946" s="141"/>
    </row>
    <row r="947" customFormat="false" ht="15.75" hidden="false" customHeight="false" outlineLevel="0" collapsed="false">
      <c r="B947" s="141"/>
      <c r="C947" s="141"/>
      <c r="D947" s="141"/>
      <c r="E947" s="141"/>
      <c r="F947" s="141"/>
    </row>
    <row r="948" customFormat="false" ht="15.75" hidden="false" customHeight="false" outlineLevel="0" collapsed="false">
      <c r="B948" s="141"/>
      <c r="C948" s="141"/>
      <c r="D948" s="141"/>
      <c r="E948" s="141"/>
      <c r="F948" s="141"/>
    </row>
    <row r="949" customFormat="false" ht="15.75" hidden="false" customHeight="false" outlineLevel="0" collapsed="false">
      <c r="B949" s="141"/>
      <c r="C949" s="141"/>
      <c r="D949" s="141"/>
      <c r="E949" s="141"/>
      <c r="F949" s="141"/>
    </row>
    <row r="950" customFormat="false" ht="15.75" hidden="false" customHeight="false" outlineLevel="0" collapsed="false">
      <c r="B950" s="141"/>
      <c r="C950" s="141"/>
      <c r="D950" s="141"/>
      <c r="E950" s="141"/>
      <c r="F950" s="141"/>
    </row>
    <row r="951" customFormat="false" ht="15.75" hidden="false" customHeight="false" outlineLevel="0" collapsed="false">
      <c r="B951" s="141"/>
      <c r="C951" s="141"/>
      <c r="D951" s="141"/>
      <c r="E951" s="141"/>
      <c r="F951" s="141"/>
    </row>
    <row r="952" customFormat="false" ht="15.75" hidden="false" customHeight="false" outlineLevel="0" collapsed="false">
      <c r="B952" s="141"/>
      <c r="C952" s="141"/>
      <c r="D952" s="141"/>
      <c r="E952" s="141"/>
      <c r="F952" s="141"/>
    </row>
    <row r="953" customFormat="false" ht="15.75" hidden="false" customHeight="false" outlineLevel="0" collapsed="false">
      <c r="B953" s="141"/>
      <c r="C953" s="141"/>
      <c r="D953" s="141"/>
      <c r="E953" s="141"/>
      <c r="F953" s="141"/>
    </row>
    <row r="954" customFormat="false" ht="15.75" hidden="false" customHeight="false" outlineLevel="0" collapsed="false">
      <c r="B954" s="141"/>
      <c r="C954" s="141"/>
      <c r="D954" s="141"/>
      <c r="E954" s="141"/>
      <c r="F954" s="141"/>
    </row>
    <row r="955" customFormat="false" ht="15.75" hidden="false" customHeight="false" outlineLevel="0" collapsed="false">
      <c r="B955" s="141"/>
      <c r="C955" s="141"/>
      <c r="D955" s="141"/>
      <c r="E955" s="141"/>
      <c r="F955" s="141"/>
    </row>
    <row r="956" customFormat="false" ht="15.75" hidden="false" customHeight="false" outlineLevel="0" collapsed="false">
      <c r="B956" s="141"/>
      <c r="C956" s="141"/>
      <c r="D956" s="141"/>
      <c r="E956" s="141"/>
      <c r="F956" s="141"/>
    </row>
    <row r="957" customFormat="false" ht="15.75" hidden="false" customHeight="false" outlineLevel="0" collapsed="false">
      <c r="B957" s="141"/>
      <c r="C957" s="141"/>
      <c r="D957" s="141"/>
      <c r="E957" s="141"/>
      <c r="F957" s="141"/>
    </row>
    <row r="958" customFormat="false" ht="15.75" hidden="false" customHeight="false" outlineLevel="0" collapsed="false">
      <c r="B958" s="141"/>
      <c r="C958" s="141"/>
      <c r="D958" s="141"/>
      <c r="E958" s="141"/>
      <c r="F958" s="141"/>
    </row>
    <row r="959" customFormat="false" ht="15.75" hidden="false" customHeight="false" outlineLevel="0" collapsed="false">
      <c r="B959" s="141"/>
      <c r="C959" s="141"/>
      <c r="D959" s="141"/>
      <c r="E959" s="141"/>
      <c r="F959" s="141"/>
    </row>
    <row r="960" customFormat="false" ht="15.75" hidden="false" customHeight="false" outlineLevel="0" collapsed="false">
      <c r="B960" s="141"/>
      <c r="C960" s="141"/>
      <c r="D960" s="141"/>
      <c r="E960" s="141"/>
      <c r="F960" s="141"/>
    </row>
    <row r="961" customFormat="false" ht="15.75" hidden="false" customHeight="false" outlineLevel="0" collapsed="false">
      <c r="B961" s="141"/>
      <c r="C961" s="141"/>
      <c r="D961" s="141"/>
      <c r="E961" s="141"/>
      <c r="F961" s="141"/>
    </row>
    <row r="962" customFormat="false" ht="15.75" hidden="false" customHeight="false" outlineLevel="0" collapsed="false">
      <c r="B962" s="141"/>
      <c r="C962" s="141"/>
      <c r="D962" s="141"/>
      <c r="E962" s="141"/>
      <c r="F962" s="141"/>
    </row>
    <row r="963" customFormat="false" ht="15.75" hidden="false" customHeight="false" outlineLevel="0" collapsed="false">
      <c r="B963" s="141"/>
      <c r="C963" s="141"/>
      <c r="D963" s="141"/>
      <c r="E963" s="141"/>
      <c r="F963" s="141"/>
    </row>
    <row r="964" customFormat="false" ht="15.75" hidden="false" customHeight="false" outlineLevel="0" collapsed="false">
      <c r="B964" s="141"/>
      <c r="C964" s="141"/>
      <c r="D964" s="141"/>
      <c r="E964" s="141"/>
      <c r="F964" s="141"/>
    </row>
    <row r="965" customFormat="false" ht="15.75" hidden="false" customHeight="false" outlineLevel="0" collapsed="false">
      <c r="B965" s="141"/>
      <c r="C965" s="141"/>
      <c r="D965" s="141"/>
      <c r="E965" s="141"/>
      <c r="F965" s="141"/>
    </row>
    <row r="966" customFormat="false" ht="15.75" hidden="false" customHeight="false" outlineLevel="0" collapsed="false">
      <c r="B966" s="141"/>
      <c r="C966" s="141"/>
      <c r="D966" s="141"/>
      <c r="E966" s="141"/>
      <c r="F966" s="141"/>
    </row>
    <row r="967" customFormat="false" ht="15.75" hidden="false" customHeight="false" outlineLevel="0" collapsed="false">
      <c r="B967" s="141"/>
      <c r="C967" s="141"/>
      <c r="D967" s="141"/>
      <c r="E967" s="141"/>
      <c r="F967" s="141"/>
    </row>
    <row r="968" customFormat="false" ht="15.75" hidden="false" customHeight="false" outlineLevel="0" collapsed="false">
      <c r="B968" s="141"/>
      <c r="C968" s="141"/>
      <c r="D968" s="141"/>
      <c r="E968" s="141"/>
      <c r="F968" s="141"/>
    </row>
    <row r="969" customFormat="false" ht="15.75" hidden="false" customHeight="false" outlineLevel="0" collapsed="false">
      <c r="B969" s="141"/>
      <c r="C969" s="141"/>
      <c r="D969" s="141"/>
      <c r="E969" s="141"/>
      <c r="F969" s="141"/>
    </row>
    <row r="970" customFormat="false" ht="15.75" hidden="false" customHeight="false" outlineLevel="0" collapsed="false">
      <c r="B970" s="141"/>
      <c r="C970" s="141"/>
      <c r="D970" s="141"/>
      <c r="E970" s="141"/>
      <c r="F970" s="141"/>
    </row>
    <row r="971" customFormat="false" ht="15.75" hidden="false" customHeight="false" outlineLevel="0" collapsed="false">
      <c r="B971" s="141"/>
      <c r="C971" s="141"/>
      <c r="D971" s="141"/>
      <c r="E971" s="141"/>
      <c r="F971" s="141"/>
    </row>
    <row r="972" customFormat="false" ht="15.75" hidden="false" customHeight="false" outlineLevel="0" collapsed="false">
      <c r="B972" s="141"/>
      <c r="C972" s="141"/>
      <c r="D972" s="141"/>
      <c r="E972" s="141"/>
      <c r="F972" s="141"/>
    </row>
    <row r="973" customFormat="false" ht="15.75" hidden="false" customHeight="false" outlineLevel="0" collapsed="false">
      <c r="B973" s="141"/>
      <c r="C973" s="141"/>
      <c r="D973" s="141"/>
      <c r="E973" s="141"/>
      <c r="F973" s="141"/>
    </row>
    <row r="974" customFormat="false" ht="15.75" hidden="false" customHeight="false" outlineLevel="0" collapsed="false">
      <c r="B974" s="141"/>
      <c r="C974" s="141"/>
      <c r="D974" s="141"/>
      <c r="E974" s="141"/>
      <c r="F974" s="141"/>
    </row>
    <row r="975" customFormat="false" ht="15.75" hidden="false" customHeight="false" outlineLevel="0" collapsed="false">
      <c r="B975" s="141"/>
      <c r="C975" s="141"/>
      <c r="D975" s="141"/>
      <c r="E975" s="141"/>
      <c r="F975" s="141"/>
    </row>
    <row r="976" customFormat="false" ht="15.75" hidden="false" customHeight="false" outlineLevel="0" collapsed="false">
      <c r="B976" s="141"/>
      <c r="C976" s="141"/>
      <c r="D976" s="141"/>
      <c r="E976" s="141"/>
      <c r="F976" s="141"/>
    </row>
    <row r="977" customFormat="false" ht="15.75" hidden="false" customHeight="false" outlineLevel="0" collapsed="false">
      <c r="B977" s="141"/>
      <c r="C977" s="141"/>
      <c r="D977" s="141"/>
      <c r="E977" s="141"/>
      <c r="F977" s="141"/>
    </row>
    <row r="978" customFormat="false" ht="15.75" hidden="false" customHeight="false" outlineLevel="0" collapsed="false">
      <c r="B978" s="141"/>
      <c r="C978" s="141"/>
      <c r="D978" s="141"/>
      <c r="E978" s="141"/>
      <c r="F978" s="141"/>
    </row>
    <row r="979" customFormat="false" ht="15.75" hidden="false" customHeight="false" outlineLevel="0" collapsed="false">
      <c r="B979" s="141"/>
      <c r="C979" s="141"/>
      <c r="D979" s="141"/>
      <c r="E979" s="141"/>
      <c r="F979" s="141"/>
    </row>
    <row r="980" customFormat="false" ht="15.75" hidden="false" customHeight="false" outlineLevel="0" collapsed="false">
      <c r="B980" s="141"/>
      <c r="C980" s="141"/>
      <c r="D980" s="141"/>
      <c r="E980" s="141"/>
      <c r="F980" s="141"/>
    </row>
    <row r="981" customFormat="false" ht="15.75" hidden="false" customHeight="false" outlineLevel="0" collapsed="false">
      <c r="B981" s="141"/>
      <c r="C981" s="141"/>
      <c r="D981" s="141"/>
      <c r="E981" s="141"/>
      <c r="F981" s="141"/>
    </row>
    <row r="982" customFormat="false" ht="15.75" hidden="false" customHeight="false" outlineLevel="0" collapsed="false">
      <c r="B982" s="141"/>
      <c r="C982" s="141"/>
      <c r="D982" s="141"/>
      <c r="E982" s="141"/>
      <c r="F982" s="141"/>
    </row>
    <row r="983" customFormat="false" ht="15.75" hidden="false" customHeight="false" outlineLevel="0" collapsed="false">
      <c r="B983" s="141"/>
      <c r="C983" s="141"/>
      <c r="D983" s="141"/>
      <c r="E983" s="141"/>
      <c r="F983" s="141"/>
    </row>
    <row r="984" customFormat="false" ht="15.75" hidden="false" customHeight="false" outlineLevel="0" collapsed="false">
      <c r="B984" s="141"/>
      <c r="C984" s="141"/>
      <c r="D984" s="141"/>
      <c r="E984" s="141"/>
      <c r="F984" s="141"/>
    </row>
    <row r="985" customFormat="false" ht="15.75" hidden="false" customHeight="false" outlineLevel="0" collapsed="false">
      <c r="B985" s="141"/>
      <c r="C985" s="141"/>
      <c r="D985" s="141"/>
      <c r="E985" s="141"/>
      <c r="F985" s="141"/>
    </row>
    <row r="986" customFormat="false" ht="15.75" hidden="false" customHeight="false" outlineLevel="0" collapsed="false">
      <c r="B986" s="141"/>
      <c r="C986" s="141"/>
      <c r="D986" s="141"/>
      <c r="E986" s="141"/>
      <c r="F986" s="141"/>
    </row>
    <row r="987" customFormat="false" ht="15.75" hidden="false" customHeight="false" outlineLevel="0" collapsed="false">
      <c r="B987" s="141"/>
      <c r="C987" s="141"/>
      <c r="D987" s="141"/>
      <c r="E987" s="141"/>
      <c r="F987" s="141"/>
    </row>
    <row r="988" customFormat="false" ht="15.75" hidden="false" customHeight="false" outlineLevel="0" collapsed="false">
      <c r="B988" s="141"/>
      <c r="C988" s="141"/>
      <c r="D988" s="141"/>
      <c r="E988" s="141"/>
      <c r="F988" s="141"/>
    </row>
    <row r="989" customFormat="false" ht="15.75" hidden="false" customHeight="false" outlineLevel="0" collapsed="false">
      <c r="B989" s="141"/>
      <c r="C989" s="141"/>
      <c r="D989" s="141"/>
      <c r="E989" s="141"/>
      <c r="F989" s="141"/>
    </row>
    <row r="990" customFormat="false" ht="15.75" hidden="false" customHeight="false" outlineLevel="0" collapsed="false">
      <c r="B990" s="141"/>
      <c r="C990" s="141"/>
      <c r="D990" s="141"/>
      <c r="E990" s="141"/>
      <c r="F990" s="141"/>
    </row>
    <row r="991" customFormat="false" ht="15.75" hidden="false" customHeight="false" outlineLevel="0" collapsed="false">
      <c r="B991" s="141"/>
      <c r="C991" s="141"/>
      <c r="D991" s="141"/>
      <c r="E991" s="141"/>
      <c r="F991" s="141"/>
    </row>
    <row r="992" customFormat="false" ht="15.75" hidden="false" customHeight="false" outlineLevel="0" collapsed="false">
      <c r="B992" s="141"/>
      <c r="C992" s="141"/>
      <c r="D992" s="141"/>
      <c r="E992" s="141"/>
      <c r="F992" s="141"/>
    </row>
    <row r="993" customFormat="false" ht="15.75" hidden="false" customHeight="false" outlineLevel="0" collapsed="false">
      <c r="B993" s="141"/>
      <c r="C993" s="141"/>
      <c r="D993" s="141"/>
      <c r="E993" s="141"/>
      <c r="F993" s="141"/>
    </row>
    <row r="994" customFormat="false" ht="15.75" hidden="false" customHeight="false" outlineLevel="0" collapsed="false">
      <c r="B994" s="141"/>
      <c r="C994" s="141"/>
      <c r="D994" s="141"/>
      <c r="E994" s="141"/>
      <c r="F994" s="141"/>
    </row>
    <row r="995" customFormat="false" ht="15.75" hidden="false" customHeight="false" outlineLevel="0" collapsed="false">
      <c r="B995" s="141"/>
      <c r="C995" s="141"/>
      <c r="D995" s="141"/>
      <c r="E995" s="141"/>
      <c r="F995" s="141"/>
    </row>
    <row r="996" customFormat="false" ht="15.75" hidden="false" customHeight="false" outlineLevel="0" collapsed="false">
      <c r="B996" s="141"/>
      <c r="C996" s="141"/>
      <c r="D996" s="141"/>
      <c r="E996" s="141"/>
      <c r="F996" s="141"/>
    </row>
    <row r="997" customFormat="false" ht="15.75" hidden="false" customHeight="false" outlineLevel="0" collapsed="false">
      <c r="B997" s="141"/>
      <c r="C997" s="141"/>
      <c r="D997" s="141"/>
      <c r="E997" s="141"/>
      <c r="F997" s="141"/>
    </row>
    <row r="998" customFormat="false" ht="15.75" hidden="false" customHeight="false" outlineLevel="0" collapsed="false">
      <c r="B998" s="141"/>
      <c r="C998" s="141"/>
      <c r="D998" s="141"/>
      <c r="E998" s="141"/>
      <c r="F998" s="141"/>
    </row>
    <row r="999" customFormat="false" ht="15.75" hidden="false" customHeight="false" outlineLevel="0" collapsed="false">
      <c r="B999" s="141"/>
      <c r="C999" s="141"/>
      <c r="D999" s="141"/>
      <c r="E999" s="141"/>
      <c r="F999" s="141"/>
    </row>
    <row r="1000" customFormat="false" ht="15.75" hidden="false" customHeight="false" outlineLevel="0" collapsed="false">
      <c r="B1000" s="141"/>
      <c r="C1000" s="141"/>
      <c r="D1000" s="141"/>
      <c r="E1000" s="141"/>
      <c r="F1000" s="141"/>
    </row>
    <row r="1001" customFormat="false" ht="15.75" hidden="false" customHeight="false" outlineLevel="0" collapsed="false">
      <c r="B1001" s="141"/>
      <c r="C1001" s="141"/>
      <c r="D1001" s="141"/>
      <c r="E1001" s="141"/>
      <c r="F1001" s="141"/>
    </row>
    <row r="1002" customFormat="false" ht="15.75" hidden="false" customHeight="false" outlineLevel="0" collapsed="false">
      <c r="B1002" s="141"/>
      <c r="C1002" s="141"/>
      <c r="D1002" s="141"/>
      <c r="E1002" s="141"/>
      <c r="F1002" s="141"/>
    </row>
    <row r="1003" customFormat="false" ht="15.75" hidden="false" customHeight="false" outlineLevel="0" collapsed="false">
      <c r="B1003" s="141"/>
      <c r="C1003" s="141"/>
      <c r="D1003" s="141"/>
      <c r="E1003" s="141"/>
      <c r="F1003" s="141"/>
    </row>
    <row r="1004" customFormat="false" ht="15.75" hidden="false" customHeight="false" outlineLevel="0" collapsed="false">
      <c r="B1004" s="141"/>
      <c r="C1004" s="141"/>
      <c r="D1004" s="141"/>
      <c r="E1004" s="141"/>
      <c r="F1004" s="141"/>
    </row>
    <row r="1005" customFormat="false" ht="15.75" hidden="false" customHeight="false" outlineLevel="0" collapsed="false">
      <c r="B1005" s="141"/>
      <c r="C1005" s="141"/>
      <c r="D1005" s="141"/>
      <c r="E1005" s="141"/>
      <c r="F1005" s="141"/>
    </row>
    <row r="1006" customFormat="false" ht="15.75" hidden="false" customHeight="false" outlineLevel="0" collapsed="false">
      <c r="B1006" s="141"/>
      <c r="C1006" s="141"/>
      <c r="D1006" s="141"/>
      <c r="E1006" s="141"/>
      <c r="F1006" s="141"/>
    </row>
    <row r="1007" customFormat="false" ht="15.75" hidden="false" customHeight="false" outlineLevel="0" collapsed="false">
      <c r="B1007" s="141"/>
      <c r="C1007" s="141"/>
      <c r="D1007" s="141"/>
      <c r="E1007" s="141"/>
      <c r="F1007" s="141"/>
    </row>
    <row r="1008" customFormat="false" ht="15.75" hidden="false" customHeight="false" outlineLevel="0" collapsed="false">
      <c r="B1008" s="141"/>
      <c r="C1008" s="141"/>
      <c r="D1008" s="141"/>
      <c r="E1008" s="141"/>
      <c r="F1008" s="141"/>
    </row>
    <row r="1009" customFormat="false" ht="15.75" hidden="false" customHeight="false" outlineLevel="0" collapsed="false">
      <c r="B1009" s="141"/>
      <c r="C1009" s="141"/>
      <c r="D1009" s="141"/>
      <c r="E1009" s="141"/>
      <c r="F1009" s="141"/>
    </row>
    <row r="1010" customFormat="false" ht="15.75" hidden="false" customHeight="false" outlineLevel="0" collapsed="false">
      <c r="B1010" s="141"/>
      <c r="C1010" s="141"/>
      <c r="D1010" s="141"/>
      <c r="E1010" s="141"/>
      <c r="F1010" s="141"/>
    </row>
    <row r="1011" customFormat="false" ht="15.75" hidden="false" customHeight="false" outlineLevel="0" collapsed="false">
      <c r="B1011" s="141"/>
      <c r="C1011" s="141"/>
      <c r="D1011" s="141"/>
      <c r="E1011" s="141"/>
      <c r="F1011" s="141"/>
    </row>
    <row r="1012" customFormat="false" ht="15.75" hidden="false" customHeight="false" outlineLevel="0" collapsed="false">
      <c r="B1012" s="141"/>
      <c r="C1012" s="141"/>
      <c r="D1012" s="141"/>
      <c r="E1012" s="141"/>
      <c r="F1012" s="141"/>
    </row>
    <row r="1013" customFormat="false" ht="15.75" hidden="false" customHeight="false" outlineLevel="0" collapsed="false">
      <c r="B1013" s="141"/>
      <c r="C1013" s="141"/>
      <c r="D1013" s="141"/>
      <c r="E1013" s="141"/>
      <c r="F1013" s="141"/>
    </row>
    <row r="1014" customFormat="false" ht="15.75" hidden="false" customHeight="false" outlineLevel="0" collapsed="false">
      <c r="B1014" s="141"/>
      <c r="C1014" s="141"/>
      <c r="D1014" s="141"/>
      <c r="E1014" s="141"/>
      <c r="F1014" s="141"/>
    </row>
    <row r="1015" customFormat="false" ht="15.75" hidden="false" customHeight="false" outlineLevel="0" collapsed="false">
      <c r="B1015" s="141"/>
      <c r="C1015" s="141"/>
      <c r="D1015" s="141"/>
      <c r="E1015" s="141"/>
      <c r="F1015" s="141"/>
    </row>
    <row r="1016" customFormat="false" ht="15.75" hidden="false" customHeight="false" outlineLevel="0" collapsed="false">
      <c r="B1016" s="141"/>
      <c r="C1016" s="141"/>
      <c r="D1016" s="141"/>
      <c r="E1016" s="141"/>
      <c r="F1016" s="141"/>
    </row>
    <row r="1017" customFormat="false" ht="15.75" hidden="false" customHeight="false" outlineLevel="0" collapsed="false">
      <c r="B1017" s="141"/>
      <c r="C1017" s="141"/>
      <c r="D1017" s="141"/>
      <c r="E1017" s="141"/>
      <c r="F1017" s="141"/>
    </row>
    <row r="1018" customFormat="false" ht="15.75" hidden="false" customHeight="false" outlineLevel="0" collapsed="false">
      <c r="B1018" s="141"/>
      <c r="C1018" s="141"/>
      <c r="D1018" s="141"/>
      <c r="E1018" s="141"/>
      <c r="F1018" s="141"/>
    </row>
    <row r="1019" customFormat="false" ht="15.75" hidden="false" customHeight="false" outlineLevel="0" collapsed="false">
      <c r="B1019" s="141"/>
      <c r="C1019" s="141"/>
      <c r="D1019" s="141"/>
      <c r="E1019" s="141"/>
      <c r="F1019" s="141"/>
    </row>
    <row r="1020" customFormat="false" ht="15.75" hidden="false" customHeight="false" outlineLevel="0" collapsed="false">
      <c r="B1020" s="141"/>
      <c r="C1020" s="141"/>
      <c r="D1020" s="141"/>
      <c r="E1020" s="141"/>
      <c r="F1020" s="141"/>
    </row>
    <row r="1021" customFormat="false" ht="15.75" hidden="false" customHeight="false" outlineLevel="0" collapsed="false">
      <c r="B1021" s="141"/>
      <c r="C1021" s="141"/>
      <c r="D1021" s="141"/>
      <c r="E1021" s="141"/>
      <c r="F1021" s="141"/>
    </row>
    <row r="1022" customFormat="false" ht="15.75" hidden="false" customHeight="false" outlineLevel="0" collapsed="false">
      <c r="B1022" s="141"/>
      <c r="C1022" s="141"/>
      <c r="D1022" s="141"/>
      <c r="E1022" s="141"/>
      <c r="F1022" s="141"/>
    </row>
    <row r="1023" customFormat="false" ht="15.75" hidden="false" customHeight="false" outlineLevel="0" collapsed="false">
      <c r="B1023" s="141"/>
      <c r="C1023" s="141"/>
      <c r="D1023" s="141"/>
      <c r="E1023" s="141"/>
      <c r="F1023" s="141"/>
    </row>
    <row r="1024" customFormat="false" ht="15.75" hidden="false" customHeight="false" outlineLevel="0" collapsed="false">
      <c r="B1024" s="141"/>
      <c r="C1024" s="141"/>
      <c r="D1024" s="141"/>
      <c r="E1024" s="141"/>
      <c r="F1024" s="141"/>
    </row>
    <row r="1025" customFormat="false" ht="15.75" hidden="false" customHeight="false" outlineLevel="0" collapsed="false">
      <c r="B1025" s="141"/>
      <c r="C1025" s="141"/>
      <c r="D1025" s="141"/>
      <c r="E1025" s="141"/>
      <c r="F1025" s="141"/>
    </row>
    <row r="1026" customFormat="false" ht="15.75" hidden="false" customHeight="false" outlineLevel="0" collapsed="false">
      <c r="B1026" s="141"/>
      <c r="C1026" s="141"/>
      <c r="D1026" s="141"/>
      <c r="E1026" s="141"/>
      <c r="F1026" s="141"/>
    </row>
    <row r="1027" customFormat="false" ht="15.75" hidden="false" customHeight="false" outlineLevel="0" collapsed="false">
      <c r="B1027" s="141"/>
      <c r="C1027" s="141"/>
      <c r="D1027" s="141"/>
      <c r="E1027" s="141"/>
      <c r="F1027" s="141"/>
    </row>
    <row r="1028" customFormat="false" ht="15.75" hidden="false" customHeight="false" outlineLevel="0" collapsed="false">
      <c r="B1028" s="141"/>
      <c r="C1028" s="141"/>
      <c r="D1028" s="141"/>
      <c r="E1028" s="141"/>
      <c r="F1028" s="141"/>
    </row>
    <row r="1029" customFormat="false" ht="15.75" hidden="false" customHeight="false" outlineLevel="0" collapsed="false">
      <c r="B1029" s="141"/>
      <c r="C1029" s="141"/>
      <c r="D1029" s="141"/>
      <c r="E1029" s="141"/>
      <c r="F1029" s="141"/>
    </row>
    <row r="1030" customFormat="false" ht="15.75" hidden="false" customHeight="false" outlineLevel="0" collapsed="false">
      <c r="B1030" s="141"/>
      <c r="C1030" s="141"/>
      <c r="D1030" s="141"/>
      <c r="E1030" s="141"/>
      <c r="F1030" s="141"/>
    </row>
    <row r="1031" customFormat="false" ht="15.75" hidden="false" customHeight="false" outlineLevel="0" collapsed="false">
      <c r="B1031" s="141"/>
      <c r="C1031" s="141"/>
      <c r="D1031" s="141"/>
      <c r="E1031" s="141"/>
      <c r="F1031" s="141"/>
    </row>
    <row r="1032" customFormat="false" ht="15.75" hidden="false" customHeight="false" outlineLevel="0" collapsed="false">
      <c r="B1032" s="141"/>
      <c r="C1032" s="141"/>
      <c r="D1032" s="141"/>
      <c r="E1032" s="141"/>
      <c r="F1032" s="141"/>
    </row>
    <row r="1033" customFormat="false" ht="15.75" hidden="false" customHeight="false" outlineLevel="0" collapsed="false">
      <c r="B1033" s="141"/>
      <c r="C1033" s="141"/>
      <c r="D1033" s="141"/>
      <c r="E1033" s="141"/>
      <c r="F1033" s="141"/>
    </row>
    <row r="1034" customFormat="false" ht="15.75" hidden="false" customHeight="false" outlineLevel="0" collapsed="false">
      <c r="B1034" s="141"/>
      <c r="C1034" s="141"/>
      <c r="D1034" s="141"/>
      <c r="E1034" s="141"/>
      <c r="F1034" s="141"/>
    </row>
    <row r="1035" customFormat="false" ht="15.75" hidden="false" customHeight="false" outlineLevel="0" collapsed="false">
      <c r="B1035" s="141"/>
      <c r="C1035" s="141"/>
      <c r="D1035" s="141"/>
      <c r="E1035" s="141"/>
      <c r="F1035" s="141"/>
    </row>
    <row r="1036" customFormat="false" ht="15.75" hidden="false" customHeight="false" outlineLevel="0" collapsed="false">
      <c r="B1036" s="141"/>
      <c r="C1036" s="141"/>
      <c r="D1036" s="141"/>
      <c r="E1036" s="141"/>
      <c r="F1036" s="141"/>
    </row>
    <row r="1037" customFormat="false" ht="15.75" hidden="false" customHeight="false" outlineLevel="0" collapsed="false">
      <c r="B1037" s="141"/>
      <c r="C1037" s="141"/>
      <c r="D1037" s="141"/>
      <c r="E1037" s="141"/>
      <c r="F1037" s="141"/>
    </row>
    <row r="1038" customFormat="false" ht="15.75" hidden="false" customHeight="false" outlineLevel="0" collapsed="false">
      <c r="B1038" s="141"/>
      <c r="C1038" s="141"/>
      <c r="D1038" s="141"/>
      <c r="E1038" s="141"/>
      <c r="F1038" s="141"/>
    </row>
    <row r="1039" customFormat="false" ht="15.75" hidden="false" customHeight="false" outlineLevel="0" collapsed="false">
      <c r="B1039" s="141"/>
      <c r="C1039" s="141"/>
      <c r="D1039" s="141"/>
      <c r="E1039" s="141"/>
      <c r="F1039" s="141"/>
    </row>
    <row r="1040" customFormat="false" ht="15.75" hidden="false" customHeight="false" outlineLevel="0" collapsed="false">
      <c r="B1040" s="141"/>
      <c r="C1040" s="141"/>
      <c r="D1040" s="141"/>
      <c r="E1040" s="141"/>
      <c r="F1040" s="141"/>
    </row>
    <row r="1041" customFormat="false" ht="15.75" hidden="false" customHeight="false" outlineLevel="0" collapsed="false">
      <c r="B1041" s="141"/>
      <c r="C1041" s="141"/>
      <c r="D1041" s="141"/>
      <c r="E1041" s="141"/>
      <c r="F1041" s="141"/>
    </row>
    <row r="1042" customFormat="false" ht="15.75" hidden="false" customHeight="false" outlineLevel="0" collapsed="false">
      <c r="B1042" s="141"/>
      <c r="C1042" s="141"/>
      <c r="D1042" s="141"/>
      <c r="E1042" s="141"/>
      <c r="F1042" s="141"/>
    </row>
    <row r="1043" customFormat="false" ht="15.75" hidden="false" customHeight="false" outlineLevel="0" collapsed="false">
      <c r="B1043" s="141"/>
      <c r="C1043" s="141"/>
      <c r="D1043" s="141"/>
      <c r="E1043" s="141"/>
      <c r="F1043" s="141"/>
    </row>
    <row r="1044" customFormat="false" ht="15.75" hidden="false" customHeight="false" outlineLevel="0" collapsed="false">
      <c r="B1044" s="141"/>
      <c r="C1044" s="141"/>
      <c r="D1044" s="141"/>
      <c r="E1044" s="141"/>
      <c r="F1044" s="141"/>
    </row>
    <row r="1045" customFormat="false" ht="15.75" hidden="false" customHeight="false" outlineLevel="0" collapsed="false">
      <c r="B1045" s="141"/>
      <c r="C1045" s="141"/>
      <c r="D1045" s="141"/>
      <c r="E1045" s="141"/>
      <c r="F1045" s="141"/>
    </row>
    <row r="1046" customFormat="false" ht="15.75" hidden="false" customHeight="false" outlineLevel="0" collapsed="false">
      <c r="B1046" s="141"/>
      <c r="C1046" s="141"/>
      <c r="D1046" s="141"/>
      <c r="E1046" s="141"/>
      <c r="F1046" s="141"/>
    </row>
    <row r="1047" customFormat="false" ht="15.75" hidden="false" customHeight="false" outlineLevel="0" collapsed="false">
      <c r="B1047" s="141"/>
      <c r="C1047" s="141"/>
      <c r="D1047" s="141"/>
      <c r="E1047" s="141"/>
      <c r="F1047" s="141"/>
    </row>
    <row r="1048" customFormat="false" ht="15.75" hidden="false" customHeight="false" outlineLevel="0" collapsed="false">
      <c r="B1048" s="141"/>
      <c r="C1048" s="141"/>
      <c r="D1048" s="141"/>
      <c r="E1048" s="141"/>
      <c r="F1048" s="141"/>
    </row>
    <row r="1049" customFormat="false" ht="15.75" hidden="false" customHeight="false" outlineLevel="0" collapsed="false">
      <c r="B1049" s="141"/>
      <c r="C1049" s="141"/>
      <c r="D1049" s="141"/>
      <c r="E1049" s="141"/>
      <c r="F1049" s="141"/>
    </row>
    <row r="1050" customFormat="false" ht="15.75" hidden="false" customHeight="false" outlineLevel="0" collapsed="false">
      <c r="B1050" s="141"/>
      <c r="C1050" s="141"/>
      <c r="D1050" s="141"/>
      <c r="E1050" s="141"/>
      <c r="F1050" s="141"/>
    </row>
    <row r="1051" customFormat="false" ht="15.75" hidden="false" customHeight="false" outlineLevel="0" collapsed="false">
      <c r="B1051" s="141"/>
      <c r="C1051" s="141"/>
      <c r="D1051" s="141"/>
      <c r="E1051" s="141"/>
      <c r="F1051" s="141"/>
    </row>
    <row r="1052" customFormat="false" ht="15.75" hidden="false" customHeight="false" outlineLevel="0" collapsed="false">
      <c r="B1052" s="141"/>
      <c r="C1052" s="141"/>
      <c r="D1052" s="141"/>
      <c r="E1052" s="141"/>
      <c r="F1052" s="141"/>
    </row>
    <row r="1053" customFormat="false" ht="15.75" hidden="false" customHeight="false" outlineLevel="0" collapsed="false">
      <c r="B1053" s="141"/>
      <c r="C1053" s="141"/>
      <c r="D1053" s="141"/>
      <c r="E1053" s="141"/>
      <c r="F1053" s="141"/>
    </row>
    <row r="1054" customFormat="false" ht="15.75" hidden="false" customHeight="false" outlineLevel="0" collapsed="false">
      <c r="B1054" s="141"/>
      <c r="C1054" s="141"/>
      <c r="D1054" s="141"/>
      <c r="E1054" s="141"/>
      <c r="F1054" s="141"/>
    </row>
    <row r="1055" customFormat="false" ht="15.75" hidden="false" customHeight="false" outlineLevel="0" collapsed="false">
      <c r="B1055" s="141"/>
      <c r="C1055" s="141"/>
      <c r="D1055" s="141"/>
      <c r="E1055" s="141"/>
      <c r="F1055" s="141"/>
    </row>
    <row r="1056" customFormat="false" ht="15.75" hidden="false" customHeight="false" outlineLevel="0" collapsed="false">
      <c r="B1056" s="141"/>
      <c r="C1056" s="141"/>
      <c r="D1056" s="141"/>
      <c r="E1056" s="141"/>
      <c r="F1056" s="141"/>
    </row>
    <row r="1057" customFormat="false" ht="15.75" hidden="false" customHeight="false" outlineLevel="0" collapsed="false">
      <c r="B1057" s="141"/>
      <c r="C1057" s="141"/>
      <c r="D1057" s="141"/>
      <c r="E1057" s="141"/>
      <c r="F1057" s="141"/>
    </row>
    <row r="1058" customFormat="false" ht="15.75" hidden="false" customHeight="false" outlineLevel="0" collapsed="false">
      <c r="B1058" s="141"/>
      <c r="C1058" s="141"/>
      <c r="D1058" s="141"/>
      <c r="E1058" s="141"/>
      <c r="F1058" s="141"/>
    </row>
    <row r="1059" customFormat="false" ht="15.75" hidden="false" customHeight="false" outlineLevel="0" collapsed="false">
      <c r="B1059" s="141"/>
      <c r="C1059" s="141"/>
      <c r="D1059" s="141"/>
      <c r="E1059" s="141"/>
      <c r="F1059" s="141"/>
    </row>
    <row r="1060" customFormat="false" ht="15.75" hidden="false" customHeight="false" outlineLevel="0" collapsed="false">
      <c r="B1060" s="141"/>
      <c r="C1060" s="141"/>
      <c r="D1060" s="141"/>
      <c r="E1060" s="141"/>
      <c r="F1060" s="141"/>
    </row>
    <row r="1061" customFormat="false" ht="15.75" hidden="false" customHeight="false" outlineLevel="0" collapsed="false">
      <c r="B1061" s="141"/>
      <c r="C1061" s="141"/>
      <c r="D1061" s="141"/>
      <c r="E1061" s="141"/>
      <c r="F1061" s="141"/>
    </row>
    <row r="1062" customFormat="false" ht="15.75" hidden="false" customHeight="false" outlineLevel="0" collapsed="false">
      <c r="B1062" s="141"/>
      <c r="C1062" s="141"/>
      <c r="D1062" s="141"/>
      <c r="E1062" s="141"/>
      <c r="F1062" s="141"/>
    </row>
    <row r="1063" customFormat="false" ht="15.75" hidden="false" customHeight="false" outlineLevel="0" collapsed="false">
      <c r="B1063" s="141"/>
      <c r="C1063" s="141"/>
      <c r="D1063" s="141"/>
      <c r="E1063" s="141"/>
      <c r="F1063" s="141"/>
    </row>
    <row r="1064" customFormat="false" ht="15.75" hidden="false" customHeight="false" outlineLevel="0" collapsed="false">
      <c r="B1064" s="141"/>
      <c r="C1064" s="141"/>
      <c r="D1064" s="141"/>
      <c r="E1064" s="141"/>
      <c r="F1064" s="141"/>
    </row>
    <row r="1065" customFormat="false" ht="15.75" hidden="false" customHeight="false" outlineLevel="0" collapsed="false">
      <c r="B1065" s="141"/>
      <c r="C1065" s="141"/>
      <c r="D1065" s="141"/>
      <c r="E1065" s="141"/>
      <c r="F1065" s="141"/>
    </row>
    <row r="1066" customFormat="false" ht="15.75" hidden="false" customHeight="false" outlineLevel="0" collapsed="false">
      <c r="B1066" s="141"/>
      <c r="C1066" s="141"/>
      <c r="D1066" s="141"/>
      <c r="E1066" s="141"/>
      <c r="F1066" s="141"/>
    </row>
    <row r="1067" customFormat="false" ht="15.75" hidden="false" customHeight="false" outlineLevel="0" collapsed="false">
      <c r="B1067" s="141"/>
      <c r="C1067" s="141"/>
      <c r="D1067" s="141"/>
      <c r="E1067" s="141"/>
      <c r="F1067" s="141"/>
    </row>
    <row r="1068" customFormat="false" ht="15.75" hidden="false" customHeight="false" outlineLevel="0" collapsed="false">
      <c r="B1068" s="141"/>
      <c r="C1068" s="141"/>
      <c r="D1068" s="141"/>
      <c r="E1068" s="141"/>
      <c r="F1068" s="141"/>
    </row>
    <row r="1069" customFormat="false" ht="15.75" hidden="false" customHeight="false" outlineLevel="0" collapsed="false">
      <c r="B1069" s="141"/>
      <c r="C1069" s="141"/>
      <c r="D1069" s="141"/>
      <c r="E1069" s="141"/>
      <c r="F1069" s="141"/>
    </row>
    <row r="1070" customFormat="false" ht="15.75" hidden="false" customHeight="false" outlineLevel="0" collapsed="false">
      <c r="B1070" s="141"/>
      <c r="C1070" s="141"/>
      <c r="D1070" s="141"/>
      <c r="E1070" s="141"/>
      <c r="F1070" s="141"/>
    </row>
    <row r="1071" customFormat="false" ht="15.75" hidden="false" customHeight="false" outlineLevel="0" collapsed="false">
      <c r="B1071" s="141"/>
      <c r="C1071" s="141"/>
      <c r="D1071" s="141"/>
      <c r="E1071" s="141"/>
      <c r="F1071" s="141"/>
    </row>
    <row r="1072" customFormat="false" ht="15.75" hidden="false" customHeight="false" outlineLevel="0" collapsed="false">
      <c r="B1072" s="141"/>
      <c r="C1072" s="141"/>
      <c r="D1072" s="141"/>
      <c r="E1072" s="141"/>
      <c r="F1072" s="141"/>
    </row>
    <row r="1073" customFormat="false" ht="15.75" hidden="false" customHeight="false" outlineLevel="0" collapsed="false">
      <c r="B1073" s="141"/>
      <c r="C1073" s="141"/>
      <c r="D1073" s="141"/>
      <c r="E1073" s="141"/>
      <c r="F1073" s="141"/>
    </row>
    <row r="1074" customFormat="false" ht="15.75" hidden="false" customHeight="false" outlineLevel="0" collapsed="false">
      <c r="B1074" s="141"/>
      <c r="C1074" s="141"/>
      <c r="D1074" s="141"/>
      <c r="E1074" s="141"/>
      <c r="F1074" s="141"/>
    </row>
    <row r="1075" customFormat="false" ht="15.75" hidden="false" customHeight="false" outlineLevel="0" collapsed="false">
      <c r="B1075" s="141"/>
      <c r="C1075" s="141"/>
      <c r="D1075" s="141"/>
      <c r="E1075" s="141"/>
      <c r="F1075" s="141"/>
    </row>
    <row r="1076" customFormat="false" ht="15.75" hidden="false" customHeight="false" outlineLevel="0" collapsed="false">
      <c r="B1076" s="141"/>
      <c r="C1076" s="141"/>
      <c r="D1076" s="141"/>
      <c r="E1076" s="141"/>
      <c r="F1076" s="141"/>
    </row>
    <row r="1077" customFormat="false" ht="15.75" hidden="false" customHeight="false" outlineLevel="0" collapsed="false">
      <c r="B1077" s="141"/>
      <c r="C1077" s="141"/>
      <c r="D1077" s="141"/>
      <c r="E1077" s="141"/>
      <c r="F1077" s="141"/>
    </row>
    <row r="1078" customFormat="false" ht="15.75" hidden="false" customHeight="false" outlineLevel="0" collapsed="false">
      <c r="B1078" s="141"/>
      <c r="C1078" s="141"/>
      <c r="D1078" s="141"/>
      <c r="E1078" s="141"/>
      <c r="F1078" s="141"/>
    </row>
    <row r="1079" customFormat="false" ht="15.75" hidden="false" customHeight="false" outlineLevel="0" collapsed="false">
      <c r="B1079" s="141"/>
      <c r="C1079" s="141"/>
      <c r="D1079" s="141"/>
      <c r="E1079" s="141"/>
      <c r="F1079" s="141"/>
    </row>
    <row r="1080" customFormat="false" ht="15.75" hidden="false" customHeight="false" outlineLevel="0" collapsed="false">
      <c r="B1080" s="141"/>
      <c r="C1080" s="141"/>
      <c r="D1080" s="141"/>
      <c r="E1080" s="141"/>
      <c r="F1080" s="141"/>
    </row>
    <row r="1081" customFormat="false" ht="15.75" hidden="false" customHeight="false" outlineLevel="0" collapsed="false">
      <c r="B1081" s="141"/>
      <c r="C1081" s="141"/>
      <c r="D1081" s="141"/>
      <c r="E1081" s="141"/>
      <c r="F1081" s="141"/>
    </row>
    <row r="1082" customFormat="false" ht="15.75" hidden="false" customHeight="false" outlineLevel="0" collapsed="false">
      <c r="B1082" s="141"/>
      <c r="C1082" s="141"/>
      <c r="D1082" s="141"/>
      <c r="E1082" s="141"/>
      <c r="F1082" s="141"/>
    </row>
    <row r="1083" customFormat="false" ht="15.75" hidden="false" customHeight="false" outlineLevel="0" collapsed="false">
      <c r="B1083" s="141"/>
      <c r="C1083" s="141"/>
      <c r="D1083" s="141"/>
      <c r="E1083" s="141"/>
      <c r="F1083" s="141"/>
    </row>
    <row r="1084" customFormat="false" ht="15.75" hidden="false" customHeight="false" outlineLevel="0" collapsed="false">
      <c r="B1084" s="141"/>
      <c r="C1084" s="141"/>
      <c r="D1084" s="141"/>
      <c r="E1084" s="141"/>
      <c r="F1084" s="141"/>
    </row>
    <row r="1085" customFormat="false" ht="15.75" hidden="false" customHeight="false" outlineLevel="0" collapsed="false">
      <c r="B1085" s="141"/>
      <c r="C1085" s="141"/>
      <c r="D1085" s="141"/>
      <c r="E1085" s="141"/>
      <c r="F1085" s="141"/>
    </row>
    <row r="1086" customFormat="false" ht="15.75" hidden="false" customHeight="false" outlineLevel="0" collapsed="false">
      <c r="B1086" s="141"/>
      <c r="C1086" s="141"/>
      <c r="D1086" s="141"/>
      <c r="E1086" s="141"/>
      <c r="F1086" s="141"/>
    </row>
    <row r="1087" customFormat="false" ht="15.75" hidden="false" customHeight="false" outlineLevel="0" collapsed="false">
      <c r="B1087" s="141"/>
      <c r="C1087" s="141"/>
      <c r="D1087" s="141"/>
      <c r="E1087" s="141"/>
      <c r="F1087" s="141"/>
    </row>
    <row r="1088" customFormat="false" ht="15.75" hidden="false" customHeight="false" outlineLevel="0" collapsed="false">
      <c r="B1088" s="141"/>
      <c r="C1088" s="141"/>
      <c r="D1088" s="141"/>
      <c r="E1088" s="141"/>
      <c r="F1088" s="141"/>
    </row>
    <row r="1089" customFormat="false" ht="15.75" hidden="false" customHeight="false" outlineLevel="0" collapsed="false">
      <c r="B1089" s="141"/>
      <c r="C1089" s="141"/>
      <c r="D1089" s="141"/>
      <c r="E1089" s="141"/>
      <c r="F1089" s="141"/>
    </row>
    <row r="1090" customFormat="false" ht="15.75" hidden="false" customHeight="false" outlineLevel="0" collapsed="false">
      <c r="B1090" s="141"/>
      <c r="C1090" s="141"/>
      <c r="D1090" s="141"/>
      <c r="E1090" s="141"/>
      <c r="F1090" s="141"/>
    </row>
    <row r="1091" customFormat="false" ht="15.75" hidden="false" customHeight="false" outlineLevel="0" collapsed="false">
      <c r="B1091" s="141"/>
      <c r="C1091" s="141"/>
      <c r="D1091" s="141"/>
      <c r="E1091" s="141"/>
      <c r="F1091" s="141"/>
    </row>
    <row r="1092" customFormat="false" ht="15.75" hidden="false" customHeight="false" outlineLevel="0" collapsed="false">
      <c r="B1092" s="141"/>
      <c r="C1092" s="141"/>
      <c r="D1092" s="141"/>
      <c r="E1092" s="141"/>
      <c r="F1092" s="141"/>
    </row>
    <row r="1093" customFormat="false" ht="15.75" hidden="false" customHeight="false" outlineLevel="0" collapsed="false">
      <c r="B1093" s="141"/>
      <c r="C1093" s="141"/>
      <c r="D1093" s="141"/>
      <c r="E1093" s="141"/>
      <c r="F1093" s="141"/>
    </row>
    <row r="1094" customFormat="false" ht="15.75" hidden="false" customHeight="false" outlineLevel="0" collapsed="false">
      <c r="B1094" s="141"/>
      <c r="C1094" s="141"/>
      <c r="D1094" s="141"/>
      <c r="E1094" s="141"/>
      <c r="F1094" s="141"/>
    </row>
    <row r="1095" customFormat="false" ht="15.75" hidden="false" customHeight="false" outlineLevel="0" collapsed="false">
      <c r="B1095" s="141"/>
      <c r="C1095" s="141"/>
      <c r="D1095" s="141"/>
      <c r="E1095" s="141"/>
      <c r="F1095" s="141"/>
    </row>
    <row r="1096" customFormat="false" ht="15.75" hidden="false" customHeight="false" outlineLevel="0" collapsed="false">
      <c r="B1096" s="141"/>
      <c r="C1096" s="141"/>
      <c r="D1096" s="141"/>
      <c r="E1096" s="141"/>
      <c r="F1096" s="141"/>
    </row>
    <row r="1097" customFormat="false" ht="15.75" hidden="false" customHeight="false" outlineLevel="0" collapsed="false">
      <c r="B1097" s="141"/>
      <c r="C1097" s="141"/>
      <c r="D1097" s="141"/>
      <c r="E1097" s="141"/>
      <c r="F1097" s="141"/>
    </row>
    <row r="1098" customFormat="false" ht="15.75" hidden="false" customHeight="false" outlineLevel="0" collapsed="false">
      <c r="B1098" s="141"/>
      <c r="C1098" s="141"/>
      <c r="D1098" s="141"/>
      <c r="E1098" s="141"/>
      <c r="F1098" s="141"/>
    </row>
    <row r="1099" customFormat="false" ht="15.75" hidden="false" customHeight="false" outlineLevel="0" collapsed="false">
      <c r="B1099" s="141"/>
      <c r="C1099" s="141"/>
      <c r="D1099" s="141"/>
      <c r="E1099" s="141"/>
      <c r="F1099" s="141"/>
    </row>
    <row r="1100" customFormat="false" ht="15.75" hidden="false" customHeight="false" outlineLevel="0" collapsed="false">
      <c r="B1100" s="141"/>
      <c r="C1100" s="141"/>
      <c r="D1100" s="141"/>
      <c r="E1100" s="141"/>
      <c r="F1100" s="141"/>
    </row>
    <row r="1101" customFormat="false" ht="15.75" hidden="false" customHeight="false" outlineLevel="0" collapsed="false">
      <c r="B1101" s="141"/>
      <c r="C1101" s="141"/>
      <c r="D1101" s="141"/>
      <c r="E1101" s="141"/>
      <c r="F1101" s="141"/>
    </row>
    <row r="1102" customFormat="false" ht="15.75" hidden="false" customHeight="false" outlineLevel="0" collapsed="false">
      <c r="B1102" s="141"/>
      <c r="C1102" s="141"/>
      <c r="D1102" s="141"/>
      <c r="E1102" s="141"/>
      <c r="F1102" s="141"/>
    </row>
    <row r="1103" customFormat="false" ht="15.75" hidden="false" customHeight="false" outlineLevel="0" collapsed="false">
      <c r="B1103" s="141"/>
      <c r="C1103" s="141"/>
      <c r="D1103" s="141"/>
      <c r="E1103" s="141"/>
      <c r="F1103" s="141"/>
    </row>
    <row r="1104" customFormat="false" ht="15.75" hidden="false" customHeight="false" outlineLevel="0" collapsed="false">
      <c r="B1104" s="141"/>
      <c r="C1104" s="141"/>
      <c r="D1104" s="141"/>
      <c r="E1104" s="141"/>
      <c r="F1104" s="141"/>
    </row>
    <row r="1105" customFormat="false" ht="15.75" hidden="false" customHeight="false" outlineLevel="0" collapsed="false">
      <c r="B1105" s="141"/>
      <c r="C1105" s="141"/>
      <c r="D1105" s="141"/>
      <c r="E1105" s="141"/>
      <c r="F1105" s="141"/>
    </row>
    <row r="1106" customFormat="false" ht="15.75" hidden="false" customHeight="false" outlineLevel="0" collapsed="false">
      <c r="B1106" s="141"/>
      <c r="C1106" s="141"/>
      <c r="D1106" s="141"/>
      <c r="E1106" s="141"/>
      <c r="F1106" s="141"/>
    </row>
    <row r="1107" customFormat="false" ht="15.75" hidden="false" customHeight="false" outlineLevel="0" collapsed="false">
      <c r="B1107" s="141"/>
      <c r="C1107" s="141"/>
      <c r="D1107" s="141"/>
      <c r="E1107" s="141"/>
      <c r="F1107" s="141"/>
    </row>
    <row r="1108" customFormat="false" ht="15.75" hidden="false" customHeight="false" outlineLevel="0" collapsed="false">
      <c r="B1108" s="141"/>
      <c r="C1108" s="141"/>
      <c r="D1108" s="141"/>
      <c r="E1108" s="141"/>
      <c r="F1108" s="141"/>
    </row>
    <row r="1109" customFormat="false" ht="15.75" hidden="false" customHeight="false" outlineLevel="0" collapsed="false">
      <c r="B1109" s="141"/>
      <c r="C1109" s="141"/>
      <c r="D1109" s="141"/>
      <c r="E1109" s="141"/>
      <c r="F1109" s="141"/>
    </row>
    <row r="1110" customFormat="false" ht="15.75" hidden="false" customHeight="false" outlineLevel="0" collapsed="false">
      <c r="B1110" s="141"/>
      <c r="C1110" s="141"/>
      <c r="D1110" s="141"/>
      <c r="E1110" s="141"/>
      <c r="F1110" s="141"/>
    </row>
    <row r="1111" customFormat="false" ht="15.75" hidden="false" customHeight="false" outlineLevel="0" collapsed="false">
      <c r="B1111" s="141"/>
      <c r="C1111" s="141"/>
      <c r="D1111" s="141"/>
      <c r="E1111" s="141"/>
      <c r="F1111" s="141"/>
    </row>
    <row r="1112" customFormat="false" ht="15.75" hidden="false" customHeight="false" outlineLevel="0" collapsed="false">
      <c r="B1112" s="141"/>
      <c r="C1112" s="141"/>
      <c r="D1112" s="141"/>
      <c r="E1112" s="141"/>
      <c r="F1112" s="141"/>
    </row>
    <row r="1113" customFormat="false" ht="15.75" hidden="false" customHeight="false" outlineLevel="0" collapsed="false">
      <c r="B1113" s="141"/>
      <c r="C1113" s="141"/>
      <c r="D1113" s="141"/>
      <c r="E1113" s="141"/>
      <c r="F1113" s="141"/>
    </row>
    <row r="1114" customFormat="false" ht="15.75" hidden="false" customHeight="false" outlineLevel="0" collapsed="false">
      <c r="B1114" s="141"/>
      <c r="C1114" s="141"/>
      <c r="D1114" s="141"/>
      <c r="E1114" s="141"/>
      <c r="F1114" s="141"/>
    </row>
    <row r="1115" customFormat="false" ht="15.75" hidden="false" customHeight="false" outlineLevel="0" collapsed="false">
      <c r="B1115" s="141"/>
      <c r="C1115" s="141"/>
      <c r="D1115" s="141"/>
      <c r="E1115" s="141"/>
      <c r="F1115" s="141"/>
    </row>
    <row r="1116" customFormat="false" ht="15.75" hidden="false" customHeight="false" outlineLevel="0" collapsed="false">
      <c r="B1116" s="141"/>
      <c r="C1116" s="141"/>
      <c r="D1116" s="141"/>
      <c r="E1116" s="141"/>
      <c r="F1116" s="141"/>
    </row>
    <row r="1117" customFormat="false" ht="15.75" hidden="false" customHeight="false" outlineLevel="0" collapsed="false">
      <c r="B1117" s="141"/>
      <c r="C1117" s="141"/>
      <c r="D1117" s="141"/>
      <c r="E1117" s="141"/>
      <c r="F1117" s="141"/>
    </row>
    <row r="1118" customFormat="false" ht="15.75" hidden="false" customHeight="false" outlineLevel="0" collapsed="false">
      <c r="B1118" s="141"/>
      <c r="C1118" s="141"/>
      <c r="D1118" s="141"/>
      <c r="E1118" s="141"/>
      <c r="F1118" s="141"/>
    </row>
    <row r="1119" customFormat="false" ht="15.75" hidden="false" customHeight="false" outlineLevel="0" collapsed="false">
      <c r="B1119" s="141"/>
      <c r="C1119" s="141"/>
      <c r="D1119" s="141"/>
      <c r="E1119" s="141"/>
      <c r="F1119" s="141"/>
    </row>
    <row r="1120" customFormat="false" ht="15.75" hidden="false" customHeight="false" outlineLevel="0" collapsed="false">
      <c r="B1120" s="141"/>
      <c r="C1120" s="141"/>
      <c r="D1120" s="141"/>
      <c r="E1120" s="141"/>
      <c r="F1120" s="141"/>
    </row>
    <row r="1121" customFormat="false" ht="15.75" hidden="false" customHeight="false" outlineLevel="0" collapsed="false">
      <c r="B1121" s="141"/>
      <c r="C1121" s="141"/>
      <c r="D1121" s="141"/>
      <c r="E1121" s="141"/>
      <c r="F1121" s="141"/>
    </row>
    <row r="1122" customFormat="false" ht="15.75" hidden="false" customHeight="false" outlineLevel="0" collapsed="false">
      <c r="B1122" s="141"/>
      <c r="C1122" s="141"/>
      <c r="D1122" s="141"/>
      <c r="E1122" s="141"/>
      <c r="F1122" s="141"/>
    </row>
    <row r="1123" customFormat="false" ht="15.75" hidden="false" customHeight="false" outlineLevel="0" collapsed="false">
      <c r="B1123" s="141"/>
      <c r="C1123" s="141"/>
      <c r="D1123" s="141"/>
      <c r="E1123" s="141"/>
      <c r="F1123" s="141"/>
    </row>
    <row r="1124" customFormat="false" ht="15.75" hidden="false" customHeight="false" outlineLevel="0" collapsed="false">
      <c r="B1124" s="141"/>
      <c r="C1124" s="141"/>
      <c r="D1124" s="141"/>
      <c r="E1124" s="141"/>
      <c r="F1124" s="141"/>
    </row>
    <row r="1125" customFormat="false" ht="15.75" hidden="false" customHeight="false" outlineLevel="0" collapsed="false">
      <c r="B1125" s="141"/>
      <c r="C1125" s="141"/>
      <c r="D1125" s="141"/>
      <c r="E1125" s="141"/>
      <c r="F1125" s="141"/>
    </row>
    <row r="1126" customFormat="false" ht="15.75" hidden="false" customHeight="false" outlineLevel="0" collapsed="false">
      <c r="B1126" s="141"/>
      <c r="C1126" s="141"/>
      <c r="D1126" s="141"/>
      <c r="E1126" s="141"/>
      <c r="F1126" s="141"/>
    </row>
    <row r="1127" customFormat="false" ht="15.75" hidden="false" customHeight="false" outlineLevel="0" collapsed="false">
      <c r="B1127" s="141"/>
      <c r="C1127" s="141"/>
      <c r="D1127" s="141"/>
      <c r="E1127" s="141"/>
      <c r="F1127" s="141"/>
    </row>
    <row r="1128" customFormat="false" ht="15.75" hidden="false" customHeight="false" outlineLevel="0" collapsed="false">
      <c r="B1128" s="141"/>
      <c r="C1128" s="141"/>
      <c r="D1128" s="141"/>
      <c r="E1128" s="141"/>
      <c r="F1128" s="141"/>
    </row>
    <row r="1129" customFormat="false" ht="15.75" hidden="false" customHeight="false" outlineLevel="0" collapsed="false">
      <c r="B1129" s="141"/>
      <c r="C1129" s="141"/>
      <c r="D1129" s="141"/>
      <c r="E1129" s="141"/>
      <c r="F1129" s="141"/>
    </row>
    <row r="1130" customFormat="false" ht="15.75" hidden="false" customHeight="false" outlineLevel="0" collapsed="false">
      <c r="B1130" s="141"/>
      <c r="C1130" s="141"/>
      <c r="D1130" s="141"/>
      <c r="E1130" s="141"/>
      <c r="F1130" s="141"/>
    </row>
    <row r="1131" customFormat="false" ht="15.75" hidden="false" customHeight="false" outlineLevel="0" collapsed="false">
      <c r="B1131" s="141"/>
      <c r="C1131" s="141"/>
      <c r="D1131" s="141"/>
      <c r="E1131" s="141"/>
      <c r="F1131" s="141"/>
    </row>
    <row r="1132" customFormat="false" ht="15.75" hidden="false" customHeight="false" outlineLevel="0" collapsed="false">
      <c r="B1132" s="141"/>
      <c r="C1132" s="141"/>
      <c r="D1132" s="141"/>
      <c r="E1132" s="141"/>
      <c r="F1132" s="141"/>
    </row>
    <row r="1133" customFormat="false" ht="15.75" hidden="false" customHeight="false" outlineLevel="0" collapsed="false">
      <c r="B1133" s="141"/>
      <c r="C1133" s="141"/>
      <c r="D1133" s="141"/>
      <c r="E1133" s="141"/>
      <c r="F1133" s="141"/>
    </row>
    <row r="1134" customFormat="false" ht="15.75" hidden="false" customHeight="false" outlineLevel="0" collapsed="false">
      <c r="B1134" s="141"/>
      <c r="C1134" s="141"/>
      <c r="D1134" s="141"/>
      <c r="E1134" s="141"/>
      <c r="F1134" s="141"/>
    </row>
    <row r="1135" customFormat="false" ht="15.75" hidden="false" customHeight="false" outlineLevel="0" collapsed="false">
      <c r="B1135" s="141"/>
      <c r="C1135" s="141"/>
      <c r="D1135" s="141"/>
      <c r="E1135" s="141"/>
      <c r="F1135" s="141"/>
    </row>
    <row r="1136" customFormat="false" ht="15.75" hidden="false" customHeight="false" outlineLevel="0" collapsed="false">
      <c r="B1136" s="141"/>
      <c r="C1136" s="141"/>
      <c r="D1136" s="141"/>
      <c r="E1136" s="141"/>
      <c r="F1136" s="141"/>
    </row>
    <row r="1137" customFormat="false" ht="15.75" hidden="false" customHeight="false" outlineLevel="0" collapsed="false">
      <c r="B1137" s="141"/>
      <c r="C1137" s="141"/>
      <c r="D1137" s="141"/>
      <c r="E1137" s="141"/>
      <c r="F1137" s="141"/>
    </row>
    <row r="1138" customFormat="false" ht="15.75" hidden="false" customHeight="false" outlineLevel="0" collapsed="false">
      <c r="B1138" s="141"/>
      <c r="C1138" s="141"/>
      <c r="D1138" s="141"/>
      <c r="E1138" s="141"/>
      <c r="F1138" s="141"/>
    </row>
    <row r="1139" customFormat="false" ht="15.75" hidden="false" customHeight="false" outlineLevel="0" collapsed="false">
      <c r="B1139" s="141"/>
      <c r="C1139" s="141"/>
      <c r="D1139" s="141"/>
      <c r="E1139" s="141"/>
      <c r="F1139" s="141"/>
    </row>
    <row r="1140" customFormat="false" ht="15.75" hidden="false" customHeight="false" outlineLevel="0" collapsed="false">
      <c r="B1140" s="141"/>
      <c r="C1140" s="141"/>
      <c r="D1140" s="141"/>
      <c r="E1140" s="141"/>
      <c r="F1140" s="141"/>
    </row>
    <row r="1141" customFormat="false" ht="15.75" hidden="false" customHeight="false" outlineLevel="0" collapsed="false">
      <c r="B1141" s="141"/>
      <c r="C1141" s="141"/>
      <c r="D1141" s="141"/>
      <c r="E1141" s="141"/>
      <c r="F1141" s="141"/>
    </row>
    <row r="1142" customFormat="false" ht="15.75" hidden="false" customHeight="false" outlineLevel="0" collapsed="false">
      <c r="B1142" s="141"/>
      <c r="C1142" s="141"/>
      <c r="D1142" s="141"/>
      <c r="E1142" s="141"/>
      <c r="F1142" s="141"/>
    </row>
    <row r="1143" customFormat="false" ht="15.75" hidden="false" customHeight="false" outlineLevel="0" collapsed="false">
      <c r="B1143" s="141"/>
      <c r="C1143" s="141"/>
      <c r="D1143" s="141"/>
      <c r="E1143" s="141"/>
      <c r="F1143" s="141"/>
    </row>
    <row r="1144" customFormat="false" ht="15.75" hidden="false" customHeight="false" outlineLevel="0" collapsed="false">
      <c r="B1144" s="141"/>
      <c r="C1144" s="141"/>
      <c r="D1144" s="141"/>
      <c r="E1144" s="141"/>
      <c r="F1144" s="141"/>
    </row>
    <row r="1145" customFormat="false" ht="15.75" hidden="false" customHeight="false" outlineLevel="0" collapsed="false">
      <c r="B1145" s="141"/>
      <c r="C1145" s="141"/>
      <c r="D1145" s="141"/>
      <c r="E1145" s="141"/>
      <c r="F1145" s="141"/>
    </row>
    <row r="1146" customFormat="false" ht="15.75" hidden="false" customHeight="false" outlineLevel="0" collapsed="false">
      <c r="B1146" s="141"/>
      <c r="C1146" s="141"/>
      <c r="D1146" s="141"/>
      <c r="E1146" s="141"/>
      <c r="F1146" s="141"/>
    </row>
    <row r="1147" customFormat="false" ht="15.75" hidden="false" customHeight="false" outlineLevel="0" collapsed="false">
      <c r="B1147" s="141"/>
      <c r="C1147" s="141"/>
      <c r="D1147" s="141"/>
      <c r="E1147" s="141"/>
      <c r="F1147" s="141"/>
    </row>
    <row r="1148" customFormat="false" ht="15.75" hidden="false" customHeight="false" outlineLevel="0" collapsed="false">
      <c r="B1148" s="141"/>
      <c r="C1148" s="141"/>
      <c r="D1148" s="141"/>
      <c r="E1148" s="141"/>
      <c r="F1148" s="141"/>
    </row>
    <row r="1149" customFormat="false" ht="15.75" hidden="false" customHeight="false" outlineLevel="0" collapsed="false">
      <c r="B1149" s="141"/>
      <c r="C1149" s="141"/>
      <c r="D1149" s="141"/>
      <c r="E1149" s="141"/>
      <c r="F1149" s="141"/>
    </row>
    <row r="1150" customFormat="false" ht="15.75" hidden="false" customHeight="false" outlineLevel="0" collapsed="false">
      <c r="B1150" s="141"/>
      <c r="C1150" s="141"/>
      <c r="D1150" s="141"/>
      <c r="E1150" s="141"/>
      <c r="F1150" s="141"/>
    </row>
    <row r="1151" customFormat="false" ht="15.75" hidden="false" customHeight="false" outlineLevel="0" collapsed="false">
      <c r="B1151" s="141"/>
      <c r="C1151" s="141"/>
      <c r="D1151" s="141"/>
      <c r="E1151" s="141"/>
      <c r="F1151" s="141"/>
    </row>
    <row r="1152" customFormat="false" ht="15.75" hidden="false" customHeight="false" outlineLevel="0" collapsed="false">
      <c r="B1152" s="141"/>
      <c r="C1152" s="141"/>
      <c r="D1152" s="141"/>
      <c r="E1152" s="141"/>
      <c r="F1152" s="141"/>
    </row>
    <row r="1153" customFormat="false" ht="15.75" hidden="false" customHeight="false" outlineLevel="0" collapsed="false">
      <c r="B1153" s="141"/>
      <c r="C1153" s="141"/>
      <c r="D1153" s="141"/>
      <c r="E1153" s="141"/>
      <c r="F1153" s="141"/>
    </row>
    <row r="1154" customFormat="false" ht="15.75" hidden="false" customHeight="false" outlineLevel="0" collapsed="false">
      <c r="B1154" s="141"/>
      <c r="C1154" s="141"/>
      <c r="D1154" s="141"/>
      <c r="E1154" s="141"/>
      <c r="F1154" s="141"/>
    </row>
    <row r="1155" customFormat="false" ht="15.75" hidden="false" customHeight="false" outlineLevel="0" collapsed="false">
      <c r="B1155" s="141"/>
      <c r="C1155" s="141"/>
      <c r="D1155" s="141"/>
      <c r="E1155" s="141"/>
      <c r="F1155" s="141"/>
    </row>
    <row r="1156" customFormat="false" ht="15.75" hidden="false" customHeight="false" outlineLevel="0" collapsed="false">
      <c r="B1156" s="141"/>
      <c r="C1156" s="141"/>
      <c r="D1156" s="141"/>
      <c r="E1156" s="141"/>
      <c r="F1156" s="141"/>
    </row>
    <row r="1157" customFormat="false" ht="15.75" hidden="false" customHeight="false" outlineLevel="0" collapsed="false">
      <c r="B1157" s="141"/>
      <c r="C1157" s="141"/>
      <c r="D1157" s="141"/>
      <c r="E1157" s="141"/>
      <c r="F1157" s="141"/>
    </row>
    <row r="1158" customFormat="false" ht="15.75" hidden="false" customHeight="false" outlineLevel="0" collapsed="false">
      <c r="B1158" s="141"/>
      <c r="C1158" s="141"/>
      <c r="D1158" s="141"/>
      <c r="E1158" s="141"/>
      <c r="F1158" s="141"/>
    </row>
    <row r="1159" customFormat="false" ht="15.75" hidden="false" customHeight="false" outlineLevel="0" collapsed="false">
      <c r="B1159" s="141"/>
      <c r="C1159" s="141"/>
      <c r="D1159" s="141"/>
      <c r="E1159" s="141"/>
      <c r="F1159" s="141"/>
    </row>
    <row r="1160" customFormat="false" ht="15.75" hidden="false" customHeight="false" outlineLevel="0" collapsed="false">
      <c r="B1160" s="141"/>
      <c r="C1160" s="141"/>
      <c r="D1160" s="141"/>
      <c r="E1160" s="141"/>
      <c r="F1160" s="141"/>
    </row>
    <row r="1161" customFormat="false" ht="15.75" hidden="false" customHeight="false" outlineLevel="0" collapsed="false">
      <c r="B1161" s="141"/>
      <c r="C1161" s="141"/>
      <c r="D1161" s="141"/>
      <c r="E1161" s="141"/>
      <c r="F1161" s="141"/>
    </row>
    <row r="1162" customFormat="false" ht="15.75" hidden="false" customHeight="false" outlineLevel="0" collapsed="false">
      <c r="B1162" s="141"/>
      <c r="C1162" s="141"/>
      <c r="D1162" s="141"/>
      <c r="E1162" s="141"/>
      <c r="F1162" s="141"/>
    </row>
    <row r="1163" customFormat="false" ht="15.75" hidden="false" customHeight="false" outlineLevel="0" collapsed="false">
      <c r="B1163" s="141"/>
      <c r="C1163" s="141"/>
      <c r="D1163" s="141"/>
      <c r="E1163" s="141"/>
      <c r="F1163" s="141"/>
    </row>
    <row r="1164" customFormat="false" ht="15.75" hidden="false" customHeight="false" outlineLevel="0" collapsed="false">
      <c r="B1164" s="141"/>
      <c r="C1164" s="141"/>
      <c r="D1164" s="141"/>
      <c r="E1164" s="141"/>
      <c r="F1164" s="141"/>
    </row>
    <row r="1165" customFormat="false" ht="15.75" hidden="false" customHeight="false" outlineLevel="0" collapsed="false">
      <c r="B1165" s="141"/>
      <c r="C1165" s="141"/>
      <c r="D1165" s="141"/>
      <c r="E1165" s="141"/>
      <c r="F1165" s="141"/>
    </row>
    <row r="1166" customFormat="false" ht="15.75" hidden="false" customHeight="false" outlineLevel="0" collapsed="false">
      <c r="B1166" s="141"/>
      <c r="C1166" s="141"/>
      <c r="D1166" s="141"/>
      <c r="E1166" s="141"/>
      <c r="F1166" s="141"/>
    </row>
    <row r="1167" customFormat="false" ht="15.75" hidden="false" customHeight="false" outlineLevel="0" collapsed="false">
      <c r="B1167" s="141"/>
      <c r="C1167" s="141"/>
      <c r="D1167" s="141"/>
      <c r="E1167" s="141"/>
      <c r="F1167" s="141"/>
    </row>
    <row r="1168" customFormat="false" ht="15.75" hidden="false" customHeight="false" outlineLevel="0" collapsed="false">
      <c r="B1168" s="141"/>
      <c r="C1168" s="141"/>
      <c r="D1168" s="141"/>
      <c r="E1168" s="141"/>
      <c r="F1168" s="141"/>
    </row>
    <row r="1169" customFormat="false" ht="15.75" hidden="false" customHeight="false" outlineLevel="0" collapsed="false">
      <c r="B1169" s="141"/>
      <c r="C1169" s="141"/>
      <c r="D1169" s="141"/>
      <c r="E1169" s="141"/>
      <c r="F1169" s="141"/>
    </row>
    <row r="1170" customFormat="false" ht="15.75" hidden="false" customHeight="false" outlineLevel="0" collapsed="false">
      <c r="B1170" s="141"/>
      <c r="C1170" s="141"/>
      <c r="D1170" s="141"/>
      <c r="E1170" s="141"/>
      <c r="F1170" s="141"/>
    </row>
    <row r="1171" customFormat="false" ht="15.75" hidden="false" customHeight="false" outlineLevel="0" collapsed="false">
      <c r="B1171" s="141"/>
      <c r="C1171" s="141"/>
      <c r="D1171" s="141"/>
      <c r="E1171" s="141"/>
      <c r="F1171" s="141"/>
    </row>
    <row r="1172" customFormat="false" ht="15.75" hidden="false" customHeight="false" outlineLevel="0" collapsed="false">
      <c r="B1172" s="141"/>
      <c r="C1172" s="141"/>
      <c r="D1172" s="141"/>
      <c r="E1172" s="141"/>
      <c r="F1172" s="141"/>
    </row>
    <row r="1173" customFormat="false" ht="15.75" hidden="false" customHeight="false" outlineLevel="0" collapsed="false">
      <c r="B1173" s="141"/>
      <c r="C1173" s="141"/>
      <c r="D1173" s="141"/>
      <c r="E1173" s="141"/>
      <c r="F1173" s="141"/>
    </row>
    <row r="1174" customFormat="false" ht="15.75" hidden="false" customHeight="false" outlineLevel="0" collapsed="false">
      <c r="B1174" s="141"/>
      <c r="C1174" s="141"/>
      <c r="D1174" s="141"/>
      <c r="E1174" s="141"/>
      <c r="F1174" s="141"/>
    </row>
    <row r="1175" customFormat="false" ht="15.75" hidden="false" customHeight="false" outlineLevel="0" collapsed="false">
      <c r="B1175" s="141"/>
      <c r="C1175" s="141"/>
      <c r="D1175" s="141"/>
      <c r="E1175" s="141"/>
      <c r="F1175" s="141"/>
    </row>
    <row r="1176" customFormat="false" ht="15.75" hidden="false" customHeight="false" outlineLevel="0" collapsed="false">
      <c r="B1176" s="141"/>
      <c r="C1176" s="141"/>
      <c r="D1176" s="141"/>
      <c r="E1176" s="141"/>
      <c r="F1176" s="141"/>
    </row>
    <row r="1177" customFormat="false" ht="15.75" hidden="false" customHeight="false" outlineLevel="0" collapsed="false">
      <c r="B1177" s="141"/>
      <c r="C1177" s="141"/>
      <c r="D1177" s="141"/>
      <c r="E1177" s="141"/>
      <c r="F1177" s="141"/>
    </row>
    <row r="1178" customFormat="false" ht="15.75" hidden="false" customHeight="false" outlineLevel="0" collapsed="false">
      <c r="B1178" s="141"/>
      <c r="C1178" s="141"/>
      <c r="D1178" s="141"/>
      <c r="E1178" s="141"/>
      <c r="F1178" s="141"/>
    </row>
    <row r="1179" customFormat="false" ht="15.75" hidden="false" customHeight="false" outlineLevel="0" collapsed="false">
      <c r="B1179" s="141"/>
      <c r="C1179" s="141"/>
      <c r="D1179" s="141"/>
      <c r="E1179" s="141"/>
      <c r="F1179" s="141"/>
    </row>
    <row r="1180" customFormat="false" ht="15.75" hidden="false" customHeight="false" outlineLevel="0" collapsed="false">
      <c r="B1180" s="141"/>
      <c r="C1180" s="141"/>
      <c r="D1180" s="141"/>
      <c r="E1180" s="141"/>
      <c r="F1180" s="141"/>
    </row>
    <row r="1181" customFormat="false" ht="15.75" hidden="false" customHeight="false" outlineLevel="0" collapsed="false">
      <c r="B1181" s="141"/>
      <c r="C1181" s="141"/>
      <c r="D1181" s="141"/>
      <c r="E1181" s="141"/>
      <c r="F1181" s="141"/>
    </row>
    <row r="1182" customFormat="false" ht="15.75" hidden="false" customHeight="false" outlineLevel="0" collapsed="false">
      <c r="B1182" s="141"/>
      <c r="C1182" s="141"/>
      <c r="D1182" s="141"/>
      <c r="E1182" s="141"/>
      <c r="F1182" s="141"/>
    </row>
    <row r="1183" customFormat="false" ht="15.75" hidden="false" customHeight="false" outlineLevel="0" collapsed="false">
      <c r="B1183" s="141"/>
      <c r="C1183" s="141"/>
      <c r="D1183" s="141"/>
      <c r="E1183" s="141"/>
      <c r="F1183" s="141"/>
    </row>
    <row r="1184" customFormat="false" ht="15.75" hidden="false" customHeight="false" outlineLevel="0" collapsed="false">
      <c r="B1184" s="141"/>
      <c r="C1184" s="141"/>
      <c r="D1184" s="141"/>
      <c r="E1184" s="141"/>
      <c r="F1184" s="141"/>
    </row>
    <row r="1185" customFormat="false" ht="15.75" hidden="false" customHeight="false" outlineLevel="0" collapsed="false">
      <c r="B1185" s="141"/>
      <c r="C1185" s="141"/>
      <c r="D1185" s="141"/>
      <c r="E1185" s="141"/>
      <c r="F1185" s="141"/>
    </row>
    <row r="1186" customFormat="false" ht="15.75" hidden="false" customHeight="false" outlineLevel="0" collapsed="false">
      <c r="B1186" s="141"/>
      <c r="C1186" s="141"/>
      <c r="D1186" s="141"/>
      <c r="E1186" s="141"/>
      <c r="F1186" s="141"/>
    </row>
    <row r="1187" customFormat="false" ht="15.75" hidden="false" customHeight="false" outlineLevel="0" collapsed="false">
      <c r="B1187" s="141"/>
      <c r="C1187" s="141"/>
      <c r="D1187" s="141"/>
      <c r="E1187" s="141"/>
      <c r="F1187" s="141"/>
    </row>
    <row r="1188" customFormat="false" ht="15.75" hidden="false" customHeight="false" outlineLevel="0" collapsed="false">
      <c r="B1188" s="141"/>
      <c r="C1188" s="141"/>
      <c r="D1188" s="141"/>
      <c r="E1188" s="141"/>
      <c r="F1188" s="141"/>
    </row>
    <row r="1189" customFormat="false" ht="15.75" hidden="false" customHeight="false" outlineLevel="0" collapsed="false">
      <c r="B1189" s="141"/>
      <c r="C1189" s="141"/>
      <c r="D1189" s="141"/>
      <c r="E1189" s="141"/>
      <c r="F1189" s="141"/>
    </row>
    <row r="1190" customFormat="false" ht="15.75" hidden="false" customHeight="false" outlineLevel="0" collapsed="false">
      <c r="B1190" s="141"/>
      <c r="C1190" s="141"/>
      <c r="D1190" s="141"/>
      <c r="E1190" s="141"/>
      <c r="F1190" s="141"/>
    </row>
    <row r="1191" customFormat="false" ht="15.75" hidden="false" customHeight="false" outlineLevel="0" collapsed="false">
      <c r="B1191" s="141"/>
      <c r="C1191" s="141"/>
      <c r="D1191" s="141"/>
      <c r="E1191" s="141"/>
      <c r="F1191" s="141"/>
    </row>
    <row r="1192" customFormat="false" ht="15.75" hidden="false" customHeight="false" outlineLevel="0" collapsed="false">
      <c r="B1192" s="141"/>
      <c r="C1192" s="141"/>
      <c r="D1192" s="141"/>
      <c r="E1192" s="141"/>
      <c r="F1192" s="141"/>
    </row>
    <row r="1193" customFormat="false" ht="15.75" hidden="false" customHeight="false" outlineLevel="0" collapsed="false">
      <c r="B1193" s="141"/>
      <c r="C1193" s="141"/>
      <c r="D1193" s="141"/>
      <c r="E1193" s="141"/>
      <c r="F1193" s="141"/>
    </row>
    <row r="1194" customFormat="false" ht="15.75" hidden="false" customHeight="false" outlineLevel="0" collapsed="false">
      <c r="B1194" s="141"/>
      <c r="C1194" s="141"/>
      <c r="D1194" s="141"/>
      <c r="E1194" s="141"/>
      <c r="F1194" s="141"/>
    </row>
    <row r="1195" customFormat="false" ht="15.75" hidden="false" customHeight="false" outlineLevel="0" collapsed="false">
      <c r="B1195" s="141"/>
      <c r="C1195" s="141"/>
      <c r="D1195" s="141"/>
      <c r="E1195" s="141"/>
      <c r="F1195" s="141"/>
    </row>
    <row r="1196" customFormat="false" ht="15.75" hidden="false" customHeight="false" outlineLevel="0" collapsed="false">
      <c r="B1196" s="141"/>
      <c r="C1196" s="141"/>
      <c r="D1196" s="141"/>
      <c r="E1196" s="141"/>
      <c r="F1196" s="141"/>
    </row>
    <row r="1197" customFormat="false" ht="15.75" hidden="false" customHeight="false" outlineLevel="0" collapsed="false">
      <c r="B1197" s="141"/>
      <c r="C1197" s="141"/>
      <c r="D1197" s="141"/>
      <c r="E1197" s="141"/>
      <c r="F1197" s="141"/>
    </row>
    <row r="1198" customFormat="false" ht="15.75" hidden="false" customHeight="false" outlineLevel="0" collapsed="false">
      <c r="B1198" s="141"/>
      <c r="C1198" s="141"/>
      <c r="D1198" s="141"/>
      <c r="E1198" s="141"/>
      <c r="F1198" s="141"/>
    </row>
    <row r="1199" customFormat="false" ht="15.75" hidden="false" customHeight="false" outlineLevel="0" collapsed="false">
      <c r="B1199" s="141"/>
      <c r="C1199" s="141"/>
      <c r="D1199" s="141"/>
      <c r="E1199" s="141"/>
      <c r="F1199" s="141"/>
    </row>
    <row r="1200" customFormat="false" ht="15.75" hidden="false" customHeight="false" outlineLevel="0" collapsed="false">
      <c r="B1200" s="141"/>
      <c r="C1200" s="141"/>
      <c r="D1200" s="141"/>
      <c r="E1200" s="141"/>
      <c r="F1200" s="141"/>
    </row>
    <row r="1201" customFormat="false" ht="15.75" hidden="false" customHeight="false" outlineLevel="0" collapsed="false">
      <c r="B1201" s="141"/>
      <c r="C1201" s="141"/>
      <c r="D1201" s="141"/>
      <c r="E1201" s="141"/>
      <c r="F1201" s="141"/>
    </row>
    <row r="1202" customFormat="false" ht="15.75" hidden="false" customHeight="false" outlineLevel="0" collapsed="false">
      <c r="B1202" s="141"/>
      <c r="C1202" s="141"/>
      <c r="D1202" s="141"/>
      <c r="E1202" s="141"/>
      <c r="F1202" s="141"/>
    </row>
    <row r="1203" customFormat="false" ht="15.75" hidden="false" customHeight="false" outlineLevel="0" collapsed="false">
      <c r="B1203" s="141"/>
      <c r="C1203" s="141"/>
      <c r="D1203" s="141"/>
      <c r="E1203" s="141"/>
      <c r="F1203" s="141"/>
    </row>
    <row r="1204" customFormat="false" ht="15.75" hidden="false" customHeight="false" outlineLevel="0" collapsed="false">
      <c r="B1204" s="141"/>
      <c r="C1204" s="141"/>
      <c r="D1204" s="141"/>
      <c r="E1204" s="141"/>
      <c r="F1204" s="141"/>
    </row>
    <row r="1205" customFormat="false" ht="15.75" hidden="false" customHeight="false" outlineLevel="0" collapsed="false">
      <c r="B1205" s="141"/>
      <c r="C1205" s="141"/>
      <c r="D1205" s="141"/>
      <c r="E1205" s="141"/>
      <c r="F1205" s="141"/>
    </row>
    <row r="1206" customFormat="false" ht="15.75" hidden="false" customHeight="false" outlineLevel="0" collapsed="false">
      <c r="B1206" s="141"/>
      <c r="C1206" s="141"/>
      <c r="D1206" s="141"/>
      <c r="E1206" s="141"/>
      <c r="F1206" s="141"/>
    </row>
    <row r="1207" customFormat="false" ht="15.75" hidden="false" customHeight="false" outlineLevel="0" collapsed="false">
      <c r="B1207" s="141"/>
      <c r="C1207" s="141"/>
      <c r="D1207" s="141"/>
      <c r="E1207" s="141"/>
      <c r="F1207" s="141"/>
    </row>
    <row r="1208" customFormat="false" ht="15.75" hidden="false" customHeight="false" outlineLevel="0" collapsed="false">
      <c r="B1208" s="141"/>
      <c r="C1208" s="141"/>
      <c r="D1208" s="141"/>
      <c r="E1208" s="141"/>
      <c r="F1208" s="141"/>
    </row>
    <row r="1209" customFormat="false" ht="15.75" hidden="false" customHeight="false" outlineLevel="0" collapsed="false">
      <c r="B1209" s="141"/>
      <c r="C1209" s="141"/>
      <c r="D1209" s="141"/>
      <c r="E1209" s="141"/>
      <c r="F1209" s="141"/>
    </row>
    <row r="1210" customFormat="false" ht="15.75" hidden="false" customHeight="false" outlineLevel="0" collapsed="false">
      <c r="B1210" s="141"/>
      <c r="C1210" s="141"/>
      <c r="D1210" s="141"/>
      <c r="E1210" s="141"/>
      <c r="F1210" s="141"/>
    </row>
    <row r="1211" customFormat="false" ht="15.75" hidden="false" customHeight="false" outlineLevel="0" collapsed="false">
      <c r="B1211" s="141"/>
      <c r="C1211" s="141"/>
      <c r="D1211" s="141"/>
      <c r="E1211" s="141"/>
      <c r="F1211" s="141"/>
    </row>
    <row r="1212" customFormat="false" ht="15.75" hidden="false" customHeight="false" outlineLevel="0" collapsed="false">
      <c r="B1212" s="141"/>
      <c r="C1212" s="141"/>
      <c r="D1212" s="141"/>
      <c r="E1212" s="141"/>
      <c r="F1212" s="141"/>
    </row>
    <row r="1213" customFormat="false" ht="15.75" hidden="false" customHeight="false" outlineLevel="0" collapsed="false">
      <c r="B1213" s="141"/>
      <c r="C1213" s="141"/>
      <c r="D1213" s="141"/>
      <c r="E1213" s="141"/>
      <c r="F1213" s="141"/>
    </row>
    <row r="1214" customFormat="false" ht="15.75" hidden="false" customHeight="false" outlineLevel="0" collapsed="false">
      <c r="B1214" s="141"/>
      <c r="C1214" s="141"/>
      <c r="D1214" s="141"/>
      <c r="E1214" s="141"/>
      <c r="F1214" s="141"/>
    </row>
    <row r="1215" customFormat="false" ht="15.75" hidden="false" customHeight="false" outlineLevel="0" collapsed="false">
      <c r="B1215" s="141"/>
      <c r="C1215" s="141"/>
      <c r="D1215" s="141"/>
      <c r="E1215" s="141"/>
      <c r="F1215" s="141"/>
    </row>
    <row r="1216" customFormat="false" ht="15.75" hidden="false" customHeight="false" outlineLevel="0" collapsed="false">
      <c r="B1216" s="141"/>
      <c r="C1216" s="141"/>
      <c r="D1216" s="141"/>
      <c r="E1216" s="141"/>
      <c r="F1216" s="141"/>
    </row>
    <row r="1217" customFormat="false" ht="15.75" hidden="false" customHeight="false" outlineLevel="0" collapsed="false">
      <c r="B1217" s="141"/>
      <c r="C1217" s="141"/>
      <c r="D1217" s="141"/>
      <c r="E1217" s="141"/>
      <c r="F1217" s="141"/>
    </row>
    <row r="1218" customFormat="false" ht="15.75" hidden="false" customHeight="false" outlineLevel="0" collapsed="false">
      <c r="B1218" s="141"/>
      <c r="C1218" s="141"/>
      <c r="D1218" s="141"/>
      <c r="E1218" s="141"/>
      <c r="F1218" s="141"/>
    </row>
    <row r="1219" customFormat="false" ht="15.75" hidden="false" customHeight="false" outlineLevel="0" collapsed="false">
      <c r="B1219" s="141"/>
      <c r="C1219" s="141"/>
      <c r="D1219" s="141"/>
      <c r="E1219" s="141"/>
      <c r="F1219" s="141"/>
    </row>
    <row r="1220" customFormat="false" ht="15.75" hidden="false" customHeight="false" outlineLevel="0" collapsed="false">
      <c r="B1220" s="141"/>
      <c r="C1220" s="141"/>
      <c r="D1220" s="141"/>
      <c r="E1220" s="141"/>
      <c r="F1220" s="141"/>
    </row>
    <row r="1221" customFormat="false" ht="15.75" hidden="false" customHeight="false" outlineLevel="0" collapsed="false">
      <c r="B1221" s="141"/>
      <c r="C1221" s="141"/>
      <c r="D1221" s="141"/>
      <c r="E1221" s="141"/>
      <c r="F1221" s="141"/>
    </row>
    <row r="1222" customFormat="false" ht="15.75" hidden="false" customHeight="false" outlineLevel="0" collapsed="false">
      <c r="B1222" s="141"/>
      <c r="C1222" s="141"/>
      <c r="D1222" s="141"/>
      <c r="E1222" s="141"/>
      <c r="F1222" s="141"/>
    </row>
    <row r="1223" customFormat="false" ht="15.75" hidden="false" customHeight="false" outlineLevel="0" collapsed="false">
      <c r="B1223" s="141"/>
      <c r="C1223" s="141"/>
      <c r="D1223" s="141"/>
      <c r="E1223" s="141"/>
      <c r="F1223" s="141"/>
    </row>
    <row r="1224" customFormat="false" ht="15.75" hidden="false" customHeight="false" outlineLevel="0" collapsed="false">
      <c r="B1224" s="141"/>
      <c r="C1224" s="141"/>
      <c r="D1224" s="141"/>
      <c r="E1224" s="141"/>
      <c r="F1224" s="141"/>
    </row>
    <row r="1225" customFormat="false" ht="15.75" hidden="false" customHeight="false" outlineLevel="0" collapsed="false">
      <c r="B1225" s="141"/>
      <c r="C1225" s="141"/>
      <c r="D1225" s="141"/>
      <c r="E1225" s="141"/>
      <c r="F1225" s="141"/>
    </row>
    <row r="1226" customFormat="false" ht="15.75" hidden="false" customHeight="false" outlineLevel="0" collapsed="false">
      <c r="B1226" s="141"/>
      <c r="C1226" s="141"/>
      <c r="D1226" s="141"/>
      <c r="E1226" s="141"/>
      <c r="F1226" s="141"/>
    </row>
    <row r="1227" customFormat="false" ht="15.75" hidden="false" customHeight="false" outlineLevel="0" collapsed="false">
      <c r="B1227" s="141"/>
      <c r="C1227" s="141"/>
      <c r="D1227" s="141"/>
      <c r="E1227" s="141"/>
      <c r="F1227" s="141"/>
    </row>
    <row r="1228" customFormat="false" ht="15.75" hidden="false" customHeight="false" outlineLevel="0" collapsed="false">
      <c r="B1228" s="141"/>
      <c r="C1228" s="141"/>
      <c r="D1228" s="141"/>
      <c r="E1228" s="141"/>
      <c r="F1228" s="141"/>
    </row>
    <row r="1229" customFormat="false" ht="15.75" hidden="false" customHeight="false" outlineLevel="0" collapsed="false">
      <c r="B1229" s="141"/>
      <c r="C1229" s="141"/>
      <c r="D1229" s="141"/>
      <c r="E1229" s="141"/>
      <c r="F1229" s="141"/>
    </row>
    <row r="1230" customFormat="false" ht="15.75" hidden="false" customHeight="false" outlineLevel="0" collapsed="false">
      <c r="B1230" s="141"/>
      <c r="C1230" s="141"/>
      <c r="D1230" s="141"/>
      <c r="E1230" s="141"/>
      <c r="F1230" s="141"/>
    </row>
    <row r="1231" customFormat="false" ht="15.75" hidden="false" customHeight="false" outlineLevel="0" collapsed="false">
      <c r="B1231" s="141"/>
      <c r="C1231" s="141"/>
      <c r="D1231" s="141"/>
      <c r="E1231" s="141"/>
      <c r="F1231" s="141"/>
    </row>
    <row r="1232" customFormat="false" ht="15.75" hidden="false" customHeight="false" outlineLevel="0" collapsed="false">
      <c r="B1232" s="141"/>
      <c r="C1232" s="141"/>
      <c r="D1232" s="141"/>
      <c r="E1232" s="141"/>
      <c r="F1232" s="141"/>
    </row>
    <row r="1233" customFormat="false" ht="15.75" hidden="false" customHeight="false" outlineLevel="0" collapsed="false">
      <c r="B1233" s="141"/>
      <c r="C1233" s="141"/>
      <c r="D1233" s="141"/>
      <c r="E1233" s="141"/>
      <c r="F1233" s="141"/>
    </row>
    <row r="1234" customFormat="false" ht="15.75" hidden="false" customHeight="false" outlineLevel="0" collapsed="false">
      <c r="B1234" s="141"/>
      <c r="C1234" s="141"/>
      <c r="D1234" s="141"/>
      <c r="E1234" s="141"/>
      <c r="F1234" s="141"/>
    </row>
    <row r="1235" customFormat="false" ht="15.75" hidden="false" customHeight="false" outlineLevel="0" collapsed="false">
      <c r="B1235" s="141"/>
      <c r="C1235" s="141"/>
      <c r="D1235" s="141"/>
      <c r="E1235" s="141"/>
      <c r="F1235" s="141"/>
    </row>
    <row r="1236" customFormat="false" ht="15.75" hidden="false" customHeight="false" outlineLevel="0" collapsed="false">
      <c r="B1236" s="141"/>
      <c r="C1236" s="141"/>
      <c r="D1236" s="141"/>
      <c r="E1236" s="141"/>
      <c r="F1236" s="141"/>
    </row>
    <row r="1237" customFormat="false" ht="15.75" hidden="false" customHeight="false" outlineLevel="0" collapsed="false">
      <c r="B1237" s="141"/>
      <c r="C1237" s="141"/>
      <c r="D1237" s="141"/>
      <c r="E1237" s="141"/>
      <c r="F1237" s="141"/>
    </row>
    <row r="1238" customFormat="false" ht="15.75" hidden="false" customHeight="false" outlineLevel="0" collapsed="false">
      <c r="B1238" s="141"/>
      <c r="C1238" s="141"/>
      <c r="D1238" s="141"/>
      <c r="E1238" s="141"/>
      <c r="F1238" s="141"/>
    </row>
    <row r="1239" customFormat="false" ht="15.75" hidden="false" customHeight="false" outlineLevel="0" collapsed="false">
      <c r="B1239" s="141"/>
      <c r="C1239" s="141"/>
      <c r="D1239" s="141"/>
      <c r="E1239" s="141"/>
      <c r="F1239" s="141"/>
    </row>
    <row r="1240" customFormat="false" ht="15.75" hidden="false" customHeight="false" outlineLevel="0" collapsed="false">
      <c r="B1240" s="141"/>
      <c r="C1240" s="141"/>
      <c r="D1240" s="141"/>
      <c r="E1240" s="141"/>
      <c r="F1240" s="141"/>
    </row>
    <row r="1241" customFormat="false" ht="15.75" hidden="false" customHeight="false" outlineLevel="0" collapsed="false">
      <c r="B1241" s="141"/>
      <c r="C1241" s="141"/>
      <c r="D1241" s="141"/>
      <c r="E1241" s="141"/>
      <c r="F1241" s="141"/>
    </row>
    <row r="1242" customFormat="false" ht="15.75" hidden="false" customHeight="false" outlineLevel="0" collapsed="false">
      <c r="B1242" s="141"/>
      <c r="C1242" s="141"/>
      <c r="D1242" s="141"/>
      <c r="E1242" s="141"/>
      <c r="F1242" s="141"/>
    </row>
    <row r="1243" customFormat="false" ht="15.75" hidden="false" customHeight="false" outlineLevel="0" collapsed="false">
      <c r="B1243" s="141"/>
      <c r="C1243" s="141"/>
      <c r="D1243" s="141"/>
      <c r="E1243" s="141"/>
      <c r="F1243" s="141"/>
    </row>
    <row r="1244" customFormat="false" ht="15.75" hidden="false" customHeight="false" outlineLevel="0" collapsed="false">
      <c r="B1244" s="141"/>
      <c r="C1244" s="141"/>
      <c r="D1244" s="141"/>
      <c r="E1244" s="141"/>
      <c r="F1244" s="141"/>
    </row>
    <row r="1245" customFormat="false" ht="15.75" hidden="false" customHeight="false" outlineLevel="0" collapsed="false">
      <c r="B1245" s="141"/>
      <c r="C1245" s="141"/>
      <c r="D1245" s="141"/>
      <c r="E1245" s="141"/>
      <c r="F1245" s="141"/>
    </row>
    <row r="1246" customFormat="false" ht="15.75" hidden="false" customHeight="false" outlineLevel="0" collapsed="false">
      <c r="B1246" s="141"/>
      <c r="C1246" s="141"/>
      <c r="D1246" s="141"/>
      <c r="E1246" s="141"/>
      <c r="F1246" s="141"/>
    </row>
    <row r="1247" customFormat="false" ht="15.75" hidden="false" customHeight="false" outlineLevel="0" collapsed="false">
      <c r="B1247" s="141"/>
      <c r="C1247" s="141"/>
      <c r="D1247" s="141"/>
      <c r="E1247" s="141"/>
      <c r="F1247" s="141"/>
    </row>
    <row r="1248" customFormat="false" ht="15.75" hidden="false" customHeight="false" outlineLevel="0" collapsed="false">
      <c r="B1248" s="141"/>
      <c r="C1248" s="141"/>
      <c r="D1248" s="141"/>
      <c r="E1248" s="141"/>
      <c r="F1248" s="141"/>
    </row>
    <row r="1249" customFormat="false" ht="15.75" hidden="false" customHeight="false" outlineLevel="0" collapsed="false">
      <c r="B1249" s="141"/>
      <c r="C1249" s="141"/>
      <c r="D1249" s="141"/>
      <c r="E1249" s="141"/>
      <c r="F1249" s="141"/>
    </row>
    <row r="1250" customFormat="false" ht="15.75" hidden="false" customHeight="false" outlineLevel="0" collapsed="false">
      <c r="B1250" s="141"/>
      <c r="C1250" s="141"/>
      <c r="D1250" s="141"/>
      <c r="E1250" s="141"/>
      <c r="F1250" s="141"/>
    </row>
    <row r="1251" customFormat="false" ht="15.75" hidden="false" customHeight="false" outlineLevel="0" collapsed="false">
      <c r="B1251" s="141"/>
      <c r="C1251" s="141"/>
      <c r="D1251" s="141"/>
      <c r="E1251" s="141"/>
      <c r="F1251" s="141"/>
    </row>
    <row r="1252" customFormat="false" ht="15.75" hidden="false" customHeight="false" outlineLevel="0" collapsed="false">
      <c r="B1252" s="141"/>
      <c r="C1252" s="141"/>
      <c r="D1252" s="141"/>
      <c r="E1252" s="141"/>
      <c r="F1252" s="141"/>
    </row>
    <row r="1253" customFormat="false" ht="15.75" hidden="false" customHeight="false" outlineLevel="0" collapsed="false">
      <c r="B1253" s="141"/>
      <c r="C1253" s="141"/>
      <c r="D1253" s="141"/>
      <c r="E1253" s="141"/>
      <c r="F1253" s="141"/>
    </row>
    <row r="1254" customFormat="false" ht="15.75" hidden="false" customHeight="false" outlineLevel="0" collapsed="false">
      <c r="B1254" s="141"/>
      <c r="C1254" s="141"/>
      <c r="D1254" s="141"/>
      <c r="E1254" s="141"/>
      <c r="F1254" s="141"/>
    </row>
    <row r="1255" customFormat="false" ht="15.75" hidden="false" customHeight="false" outlineLevel="0" collapsed="false">
      <c r="B1255" s="141"/>
      <c r="C1255" s="141"/>
      <c r="D1255" s="141"/>
      <c r="E1255" s="141"/>
      <c r="F1255" s="141"/>
    </row>
    <row r="1256" customFormat="false" ht="15.75" hidden="false" customHeight="false" outlineLevel="0" collapsed="false">
      <c r="B1256" s="141"/>
      <c r="C1256" s="141"/>
      <c r="D1256" s="141"/>
      <c r="E1256" s="141"/>
      <c r="F1256" s="141"/>
    </row>
    <row r="1257" customFormat="false" ht="15.75" hidden="false" customHeight="false" outlineLevel="0" collapsed="false">
      <c r="B1257" s="141"/>
      <c r="C1257" s="141"/>
      <c r="D1257" s="141"/>
      <c r="E1257" s="141"/>
      <c r="F1257" s="141"/>
    </row>
    <row r="1258" customFormat="false" ht="15.75" hidden="false" customHeight="false" outlineLevel="0" collapsed="false">
      <c r="B1258" s="141"/>
      <c r="C1258" s="141"/>
      <c r="D1258" s="141"/>
      <c r="E1258" s="141"/>
      <c r="F1258" s="141"/>
    </row>
    <row r="1259" customFormat="false" ht="15.75" hidden="false" customHeight="false" outlineLevel="0" collapsed="false">
      <c r="B1259" s="141"/>
      <c r="C1259" s="141"/>
      <c r="D1259" s="141"/>
      <c r="E1259" s="141"/>
      <c r="F1259" s="141"/>
    </row>
    <row r="1260" customFormat="false" ht="15.75" hidden="false" customHeight="false" outlineLevel="0" collapsed="false">
      <c r="B1260" s="141"/>
      <c r="C1260" s="141"/>
      <c r="D1260" s="141"/>
      <c r="E1260" s="141"/>
      <c r="F1260" s="141"/>
    </row>
    <row r="1261" customFormat="false" ht="15.75" hidden="false" customHeight="false" outlineLevel="0" collapsed="false">
      <c r="B1261" s="141"/>
      <c r="C1261" s="141"/>
      <c r="D1261" s="141"/>
      <c r="E1261" s="141"/>
      <c r="F1261" s="141"/>
    </row>
    <row r="1262" customFormat="false" ht="15.75" hidden="false" customHeight="false" outlineLevel="0" collapsed="false">
      <c r="B1262" s="141"/>
      <c r="C1262" s="141"/>
      <c r="D1262" s="141"/>
      <c r="E1262" s="141"/>
      <c r="F1262" s="141"/>
    </row>
    <row r="1263" customFormat="false" ht="15.75" hidden="false" customHeight="false" outlineLevel="0" collapsed="false">
      <c r="B1263" s="141"/>
      <c r="C1263" s="141"/>
      <c r="D1263" s="141"/>
      <c r="E1263" s="141"/>
      <c r="F1263" s="141"/>
    </row>
    <row r="1264" customFormat="false" ht="15.75" hidden="false" customHeight="false" outlineLevel="0" collapsed="false">
      <c r="B1264" s="141"/>
      <c r="C1264" s="141"/>
      <c r="D1264" s="141"/>
      <c r="E1264" s="141"/>
      <c r="F1264" s="141"/>
    </row>
    <row r="1265" customFormat="false" ht="15.75" hidden="false" customHeight="false" outlineLevel="0" collapsed="false">
      <c r="B1265" s="141"/>
      <c r="C1265" s="141"/>
      <c r="D1265" s="141"/>
      <c r="E1265" s="141"/>
      <c r="F1265" s="141"/>
    </row>
    <row r="1266" customFormat="false" ht="15.75" hidden="false" customHeight="false" outlineLevel="0" collapsed="false">
      <c r="B1266" s="141"/>
      <c r="C1266" s="141"/>
      <c r="D1266" s="141"/>
      <c r="E1266" s="141"/>
      <c r="F1266" s="141"/>
    </row>
    <row r="1267" customFormat="false" ht="15.75" hidden="false" customHeight="false" outlineLevel="0" collapsed="false">
      <c r="B1267" s="141"/>
      <c r="C1267" s="141"/>
      <c r="D1267" s="141"/>
      <c r="E1267" s="141"/>
      <c r="F1267" s="141"/>
    </row>
    <row r="1268" customFormat="false" ht="15.75" hidden="false" customHeight="false" outlineLevel="0" collapsed="false">
      <c r="B1268" s="141"/>
      <c r="C1268" s="141"/>
      <c r="D1268" s="141"/>
      <c r="E1268" s="141"/>
      <c r="F1268" s="141"/>
    </row>
    <row r="1269" customFormat="false" ht="15.75" hidden="false" customHeight="false" outlineLevel="0" collapsed="false">
      <c r="B1269" s="141"/>
      <c r="C1269" s="141"/>
      <c r="D1269" s="141"/>
      <c r="E1269" s="141"/>
      <c r="F1269" s="141"/>
    </row>
    <row r="1270" customFormat="false" ht="15.75" hidden="false" customHeight="false" outlineLevel="0" collapsed="false">
      <c r="B1270" s="141"/>
      <c r="C1270" s="141"/>
      <c r="D1270" s="141"/>
      <c r="E1270" s="141"/>
      <c r="F1270" s="141"/>
    </row>
    <row r="1271" customFormat="false" ht="15.75" hidden="false" customHeight="false" outlineLevel="0" collapsed="false">
      <c r="B1271" s="141"/>
      <c r="C1271" s="141"/>
      <c r="D1271" s="141"/>
      <c r="E1271" s="141"/>
      <c r="F1271" s="141"/>
    </row>
    <row r="1272" customFormat="false" ht="15.75" hidden="false" customHeight="false" outlineLevel="0" collapsed="false">
      <c r="B1272" s="141"/>
      <c r="C1272" s="141"/>
      <c r="D1272" s="141"/>
      <c r="E1272" s="141"/>
      <c r="F1272" s="141"/>
    </row>
    <row r="1273" customFormat="false" ht="15.75" hidden="false" customHeight="false" outlineLevel="0" collapsed="false">
      <c r="B1273" s="141"/>
      <c r="C1273" s="141"/>
      <c r="D1273" s="141"/>
      <c r="E1273" s="141"/>
      <c r="F1273" s="141"/>
    </row>
    <row r="1274" customFormat="false" ht="15.75" hidden="false" customHeight="false" outlineLevel="0" collapsed="false">
      <c r="B1274" s="141"/>
      <c r="C1274" s="141"/>
      <c r="D1274" s="141"/>
      <c r="E1274" s="141"/>
      <c r="F1274" s="141"/>
    </row>
    <row r="1275" customFormat="false" ht="15.75" hidden="false" customHeight="false" outlineLevel="0" collapsed="false">
      <c r="B1275" s="141"/>
      <c r="C1275" s="141"/>
      <c r="D1275" s="141"/>
      <c r="E1275" s="141"/>
      <c r="F1275" s="141"/>
    </row>
    <row r="1276" customFormat="false" ht="15.75" hidden="false" customHeight="false" outlineLevel="0" collapsed="false">
      <c r="B1276" s="141"/>
      <c r="C1276" s="141"/>
      <c r="D1276" s="141"/>
      <c r="E1276" s="141"/>
      <c r="F1276" s="141"/>
    </row>
    <row r="1277" customFormat="false" ht="15.75" hidden="false" customHeight="false" outlineLevel="0" collapsed="false">
      <c r="B1277" s="141"/>
      <c r="C1277" s="141"/>
      <c r="D1277" s="141"/>
      <c r="E1277" s="141"/>
      <c r="F1277" s="141"/>
    </row>
    <row r="1278" customFormat="false" ht="15.75" hidden="false" customHeight="false" outlineLevel="0" collapsed="false">
      <c r="B1278" s="141"/>
      <c r="C1278" s="141"/>
      <c r="D1278" s="141"/>
      <c r="E1278" s="141"/>
      <c r="F1278" s="141"/>
    </row>
    <row r="1279" customFormat="false" ht="15.75" hidden="false" customHeight="false" outlineLevel="0" collapsed="false">
      <c r="B1279" s="141"/>
      <c r="C1279" s="141"/>
      <c r="D1279" s="141"/>
      <c r="E1279" s="141"/>
      <c r="F1279" s="141"/>
    </row>
    <row r="1280" customFormat="false" ht="15.75" hidden="false" customHeight="false" outlineLevel="0" collapsed="false">
      <c r="B1280" s="141"/>
      <c r="C1280" s="141"/>
      <c r="D1280" s="141"/>
      <c r="E1280" s="141"/>
      <c r="F1280" s="141"/>
    </row>
    <row r="1281" customFormat="false" ht="15.75" hidden="false" customHeight="false" outlineLevel="0" collapsed="false">
      <c r="B1281" s="141"/>
      <c r="C1281" s="141"/>
      <c r="D1281" s="141"/>
      <c r="E1281" s="141"/>
      <c r="F1281" s="141"/>
    </row>
    <row r="1282" customFormat="false" ht="15.75" hidden="false" customHeight="false" outlineLevel="0" collapsed="false">
      <c r="B1282" s="141"/>
      <c r="C1282" s="141"/>
      <c r="D1282" s="141"/>
      <c r="E1282" s="141"/>
      <c r="F1282" s="141"/>
    </row>
    <row r="1283" customFormat="false" ht="15.75" hidden="false" customHeight="false" outlineLevel="0" collapsed="false">
      <c r="B1283" s="141"/>
      <c r="C1283" s="141"/>
      <c r="D1283" s="141"/>
      <c r="E1283" s="141"/>
      <c r="F1283" s="141"/>
    </row>
    <row r="1284" customFormat="false" ht="15.75" hidden="false" customHeight="false" outlineLevel="0" collapsed="false">
      <c r="B1284" s="141"/>
      <c r="C1284" s="141"/>
      <c r="D1284" s="141"/>
      <c r="E1284" s="141"/>
      <c r="F1284" s="141"/>
    </row>
    <row r="1285" customFormat="false" ht="15.75" hidden="false" customHeight="false" outlineLevel="0" collapsed="false">
      <c r="B1285" s="141"/>
      <c r="C1285" s="141"/>
      <c r="D1285" s="141"/>
      <c r="E1285" s="141"/>
      <c r="F1285" s="141"/>
    </row>
    <row r="1286" customFormat="false" ht="15.75" hidden="false" customHeight="false" outlineLevel="0" collapsed="false">
      <c r="B1286" s="141"/>
      <c r="C1286" s="141"/>
      <c r="D1286" s="141"/>
      <c r="E1286" s="141"/>
      <c r="F1286" s="141"/>
    </row>
    <row r="1287" customFormat="false" ht="15.75" hidden="false" customHeight="false" outlineLevel="0" collapsed="false">
      <c r="B1287" s="141"/>
      <c r="C1287" s="141"/>
      <c r="D1287" s="141"/>
      <c r="E1287" s="141"/>
      <c r="F1287" s="141"/>
    </row>
    <row r="1288" customFormat="false" ht="15.75" hidden="false" customHeight="false" outlineLevel="0" collapsed="false">
      <c r="B1288" s="141"/>
      <c r="C1288" s="141"/>
      <c r="D1288" s="141"/>
      <c r="E1288" s="141"/>
      <c r="F1288" s="141"/>
    </row>
    <row r="1289" customFormat="false" ht="15.75" hidden="false" customHeight="false" outlineLevel="0" collapsed="false">
      <c r="B1289" s="141"/>
      <c r="C1289" s="141"/>
      <c r="D1289" s="141"/>
      <c r="E1289" s="141"/>
      <c r="F1289" s="141"/>
    </row>
    <row r="1290" customFormat="false" ht="15.75" hidden="false" customHeight="false" outlineLevel="0" collapsed="false">
      <c r="B1290" s="141"/>
      <c r="C1290" s="141"/>
      <c r="D1290" s="141"/>
      <c r="E1290" s="141"/>
      <c r="F1290" s="141"/>
    </row>
    <row r="1291" customFormat="false" ht="15.75" hidden="false" customHeight="false" outlineLevel="0" collapsed="false">
      <c r="B1291" s="141"/>
      <c r="C1291" s="141"/>
      <c r="D1291" s="141"/>
      <c r="E1291" s="141"/>
      <c r="F1291" s="141"/>
    </row>
    <row r="1292" customFormat="false" ht="15.75" hidden="false" customHeight="false" outlineLevel="0" collapsed="false">
      <c r="B1292" s="141"/>
      <c r="C1292" s="141"/>
      <c r="D1292" s="141"/>
      <c r="E1292" s="141"/>
      <c r="F1292" s="141"/>
    </row>
    <row r="1293" customFormat="false" ht="15.75" hidden="false" customHeight="false" outlineLevel="0" collapsed="false">
      <c r="B1293" s="141"/>
      <c r="C1293" s="141"/>
      <c r="D1293" s="141"/>
      <c r="E1293" s="141"/>
      <c r="F1293" s="141"/>
    </row>
    <row r="1294" customFormat="false" ht="15.75" hidden="false" customHeight="false" outlineLevel="0" collapsed="false">
      <c r="B1294" s="141"/>
      <c r="C1294" s="141"/>
      <c r="D1294" s="141"/>
      <c r="E1294" s="141"/>
      <c r="F1294" s="141"/>
    </row>
    <row r="1295" customFormat="false" ht="15.75" hidden="false" customHeight="false" outlineLevel="0" collapsed="false">
      <c r="B1295" s="141"/>
      <c r="C1295" s="141"/>
      <c r="D1295" s="141"/>
      <c r="E1295" s="141"/>
      <c r="F1295" s="141"/>
    </row>
    <row r="1296" customFormat="false" ht="15.75" hidden="false" customHeight="false" outlineLevel="0" collapsed="false">
      <c r="B1296" s="141"/>
      <c r="C1296" s="141"/>
      <c r="D1296" s="141"/>
      <c r="E1296" s="141"/>
      <c r="F1296" s="141"/>
    </row>
    <row r="1297" customFormat="false" ht="15.75" hidden="false" customHeight="false" outlineLevel="0" collapsed="false">
      <c r="B1297" s="141"/>
      <c r="C1297" s="141"/>
      <c r="D1297" s="141"/>
      <c r="E1297" s="141"/>
      <c r="F1297" s="141"/>
    </row>
    <row r="1298" customFormat="false" ht="15.75" hidden="false" customHeight="false" outlineLevel="0" collapsed="false">
      <c r="B1298" s="141"/>
      <c r="C1298" s="141"/>
      <c r="D1298" s="141"/>
      <c r="E1298" s="141"/>
      <c r="F1298" s="141"/>
    </row>
    <row r="1299" customFormat="false" ht="15.75" hidden="false" customHeight="false" outlineLevel="0" collapsed="false">
      <c r="B1299" s="141"/>
      <c r="C1299" s="141"/>
      <c r="D1299" s="141"/>
      <c r="E1299" s="141"/>
      <c r="F1299" s="141"/>
    </row>
    <row r="1300" customFormat="false" ht="15.75" hidden="false" customHeight="false" outlineLevel="0" collapsed="false">
      <c r="B1300" s="141"/>
      <c r="C1300" s="141"/>
      <c r="D1300" s="141"/>
      <c r="E1300" s="141"/>
      <c r="F1300" s="141"/>
    </row>
    <row r="1301" customFormat="false" ht="15.75" hidden="false" customHeight="false" outlineLevel="0" collapsed="false">
      <c r="B1301" s="141"/>
      <c r="C1301" s="141"/>
      <c r="D1301" s="141"/>
      <c r="E1301" s="141"/>
      <c r="F1301" s="141"/>
    </row>
    <row r="1302" customFormat="false" ht="15.75" hidden="false" customHeight="false" outlineLevel="0" collapsed="false">
      <c r="B1302" s="141"/>
      <c r="C1302" s="141"/>
      <c r="D1302" s="141"/>
      <c r="E1302" s="141"/>
      <c r="F1302" s="141"/>
    </row>
    <row r="1303" customFormat="false" ht="15.75" hidden="false" customHeight="false" outlineLevel="0" collapsed="false">
      <c r="B1303" s="141"/>
      <c r="C1303" s="141"/>
      <c r="D1303" s="141"/>
      <c r="E1303" s="141"/>
      <c r="F1303" s="141"/>
    </row>
    <row r="1304" customFormat="false" ht="15.75" hidden="false" customHeight="false" outlineLevel="0" collapsed="false">
      <c r="B1304" s="141"/>
      <c r="C1304" s="141"/>
      <c r="D1304" s="141"/>
      <c r="E1304" s="141"/>
      <c r="F1304" s="141"/>
    </row>
    <row r="1305" customFormat="false" ht="15.75" hidden="false" customHeight="false" outlineLevel="0" collapsed="false">
      <c r="B1305" s="141"/>
      <c r="C1305" s="141"/>
      <c r="D1305" s="141"/>
      <c r="E1305" s="141"/>
      <c r="F1305" s="141"/>
    </row>
    <row r="1306" customFormat="false" ht="15.75" hidden="false" customHeight="false" outlineLevel="0" collapsed="false">
      <c r="B1306" s="141"/>
      <c r="C1306" s="141"/>
      <c r="D1306" s="141"/>
      <c r="E1306" s="141"/>
      <c r="F1306" s="141"/>
    </row>
    <row r="1307" customFormat="false" ht="15.75" hidden="false" customHeight="false" outlineLevel="0" collapsed="false">
      <c r="B1307" s="141"/>
      <c r="C1307" s="141"/>
      <c r="D1307" s="141"/>
      <c r="E1307" s="141"/>
      <c r="F1307" s="141"/>
    </row>
    <row r="1308" customFormat="false" ht="15.75" hidden="false" customHeight="false" outlineLevel="0" collapsed="false">
      <c r="B1308" s="141"/>
      <c r="C1308" s="141"/>
      <c r="D1308" s="141"/>
      <c r="E1308" s="141"/>
      <c r="F1308" s="141"/>
    </row>
    <row r="1309" customFormat="false" ht="15.75" hidden="false" customHeight="false" outlineLevel="0" collapsed="false">
      <c r="B1309" s="141"/>
      <c r="C1309" s="141"/>
      <c r="D1309" s="141"/>
      <c r="E1309" s="141"/>
      <c r="F1309" s="141"/>
    </row>
    <row r="1310" customFormat="false" ht="15.75" hidden="false" customHeight="false" outlineLevel="0" collapsed="false">
      <c r="B1310" s="141"/>
      <c r="C1310" s="141"/>
      <c r="D1310" s="141"/>
      <c r="E1310" s="141"/>
      <c r="F1310" s="141"/>
    </row>
    <row r="1311" customFormat="false" ht="15.75" hidden="false" customHeight="false" outlineLevel="0" collapsed="false">
      <c r="B1311" s="141"/>
      <c r="C1311" s="141"/>
      <c r="D1311" s="141"/>
      <c r="E1311" s="141"/>
      <c r="F1311" s="141"/>
    </row>
    <row r="1312" customFormat="false" ht="15.75" hidden="false" customHeight="false" outlineLevel="0" collapsed="false">
      <c r="B1312" s="141"/>
      <c r="C1312" s="141"/>
      <c r="D1312" s="141"/>
      <c r="E1312" s="141"/>
      <c r="F1312" s="141"/>
    </row>
    <row r="1313" customFormat="false" ht="15.75" hidden="false" customHeight="false" outlineLevel="0" collapsed="false">
      <c r="B1313" s="141"/>
      <c r="C1313" s="141"/>
      <c r="D1313" s="141"/>
      <c r="E1313" s="141"/>
      <c r="F1313" s="141"/>
    </row>
    <row r="1314" customFormat="false" ht="15.75" hidden="false" customHeight="false" outlineLevel="0" collapsed="false">
      <c r="B1314" s="141"/>
      <c r="C1314" s="141"/>
      <c r="D1314" s="141"/>
      <c r="E1314" s="141"/>
      <c r="F1314" s="141"/>
    </row>
    <row r="1315" customFormat="false" ht="15.75" hidden="false" customHeight="false" outlineLevel="0" collapsed="false">
      <c r="B1315" s="141"/>
      <c r="C1315" s="141"/>
      <c r="D1315" s="141"/>
      <c r="E1315" s="141"/>
      <c r="F1315" s="141"/>
    </row>
    <row r="1316" customFormat="false" ht="15.75" hidden="false" customHeight="false" outlineLevel="0" collapsed="false">
      <c r="B1316" s="141"/>
      <c r="C1316" s="141"/>
      <c r="D1316" s="141"/>
      <c r="E1316" s="141"/>
      <c r="F1316" s="141"/>
    </row>
    <row r="1317" customFormat="false" ht="15.75" hidden="false" customHeight="false" outlineLevel="0" collapsed="false">
      <c r="B1317" s="141"/>
      <c r="C1317" s="141"/>
      <c r="D1317" s="141"/>
      <c r="E1317" s="141"/>
      <c r="F1317" s="141"/>
    </row>
    <row r="1318" customFormat="false" ht="15.75" hidden="false" customHeight="false" outlineLevel="0" collapsed="false">
      <c r="B1318" s="141"/>
      <c r="C1318" s="141"/>
      <c r="D1318" s="141"/>
      <c r="E1318" s="141"/>
      <c r="F1318" s="141"/>
    </row>
    <row r="1319" customFormat="false" ht="15.75" hidden="false" customHeight="false" outlineLevel="0" collapsed="false">
      <c r="B1319" s="141"/>
      <c r="C1319" s="141"/>
      <c r="D1319" s="141"/>
      <c r="E1319" s="141"/>
      <c r="F1319" s="141"/>
    </row>
    <row r="1320" customFormat="false" ht="15.75" hidden="false" customHeight="false" outlineLevel="0" collapsed="false">
      <c r="B1320" s="141"/>
      <c r="C1320" s="141"/>
      <c r="D1320" s="141"/>
      <c r="E1320" s="141"/>
      <c r="F1320" s="141"/>
    </row>
    <row r="1321" customFormat="false" ht="15.75" hidden="false" customHeight="false" outlineLevel="0" collapsed="false">
      <c r="B1321" s="141"/>
      <c r="C1321" s="141"/>
      <c r="D1321" s="141"/>
      <c r="E1321" s="141"/>
      <c r="F1321" s="141"/>
    </row>
    <row r="1322" customFormat="false" ht="15.75" hidden="false" customHeight="false" outlineLevel="0" collapsed="false">
      <c r="B1322" s="141"/>
      <c r="C1322" s="141"/>
      <c r="D1322" s="141"/>
      <c r="E1322" s="141"/>
      <c r="F1322" s="141"/>
    </row>
    <row r="1323" customFormat="false" ht="15.75" hidden="false" customHeight="false" outlineLevel="0" collapsed="false">
      <c r="B1323" s="141"/>
      <c r="C1323" s="141"/>
      <c r="D1323" s="141"/>
      <c r="E1323" s="141"/>
      <c r="F1323" s="141"/>
    </row>
    <row r="1324" customFormat="false" ht="15.75" hidden="false" customHeight="false" outlineLevel="0" collapsed="false">
      <c r="B1324" s="141"/>
      <c r="C1324" s="141"/>
      <c r="D1324" s="141"/>
      <c r="E1324" s="141"/>
      <c r="F1324" s="141"/>
    </row>
    <row r="1325" customFormat="false" ht="15.75" hidden="false" customHeight="false" outlineLevel="0" collapsed="false">
      <c r="B1325" s="141"/>
      <c r="C1325" s="141"/>
      <c r="D1325" s="141"/>
      <c r="E1325" s="141"/>
      <c r="F1325" s="141"/>
    </row>
    <row r="1326" customFormat="false" ht="15.75" hidden="false" customHeight="false" outlineLevel="0" collapsed="false">
      <c r="B1326" s="141"/>
      <c r="C1326" s="141"/>
      <c r="D1326" s="141"/>
      <c r="E1326" s="141"/>
      <c r="F1326" s="141"/>
    </row>
    <row r="1327" customFormat="false" ht="15.75" hidden="false" customHeight="false" outlineLevel="0" collapsed="false">
      <c r="B1327" s="141"/>
      <c r="C1327" s="141"/>
      <c r="D1327" s="141"/>
      <c r="E1327" s="141"/>
      <c r="F1327" s="141"/>
    </row>
    <row r="1328" customFormat="false" ht="15.75" hidden="false" customHeight="false" outlineLevel="0" collapsed="false">
      <c r="B1328" s="141"/>
      <c r="C1328" s="141"/>
      <c r="D1328" s="141"/>
      <c r="E1328" s="141"/>
      <c r="F1328" s="141"/>
    </row>
    <row r="1329" customFormat="false" ht="15.75" hidden="false" customHeight="false" outlineLevel="0" collapsed="false">
      <c r="B1329" s="141"/>
      <c r="C1329" s="141"/>
      <c r="D1329" s="141"/>
      <c r="E1329" s="141"/>
      <c r="F1329" s="141"/>
    </row>
    <row r="1330" customFormat="false" ht="15.75" hidden="false" customHeight="false" outlineLevel="0" collapsed="false">
      <c r="B1330" s="141"/>
      <c r="C1330" s="141"/>
      <c r="D1330" s="141"/>
      <c r="E1330" s="141"/>
      <c r="F1330" s="141"/>
    </row>
    <row r="1331" customFormat="false" ht="15.75" hidden="false" customHeight="false" outlineLevel="0" collapsed="false">
      <c r="B1331" s="141"/>
      <c r="C1331" s="141"/>
      <c r="D1331" s="141"/>
      <c r="E1331" s="141"/>
      <c r="F1331" s="141"/>
    </row>
    <row r="1332" customFormat="false" ht="15.75" hidden="false" customHeight="false" outlineLevel="0" collapsed="false">
      <c r="B1332" s="141"/>
      <c r="C1332" s="141"/>
      <c r="D1332" s="141"/>
      <c r="E1332" s="141"/>
      <c r="F1332" s="141"/>
    </row>
    <row r="1333" customFormat="false" ht="15.75" hidden="false" customHeight="false" outlineLevel="0" collapsed="false">
      <c r="B1333" s="141"/>
      <c r="C1333" s="141"/>
      <c r="D1333" s="141"/>
      <c r="E1333" s="141"/>
      <c r="F1333" s="141"/>
    </row>
    <row r="1334" customFormat="false" ht="15.75" hidden="false" customHeight="false" outlineLevel="0" collapsed="false">
      <c r="B1334" s="141"/>
      <c r="C1334" s="141"/>
      <c r="D1334" s="141"/>
      <c r="E1334" s="141"/>
      <c r="F1334" s="141"/>
    </row>
    <row r="1335" customFormat="false" ht="15.75" hidden="false" customHeight="false" outlineLevel="0" collapsed="false">
      <c r="B1335" s="141"/>
      <c r="C1335" s="141"/>
      <c r="D1335" s="141"/>
      <c r="E1335" s="141"/>
      <c r="F1335" s="141"/>
    </row>
    <row r="1336" customFormat="false" ht="15.75" hidden="false" customHeight="false" outlineLevel="0" collapsed="false">
      <c r="B1336" s="141"/>
      <c r="C1336" s="141"/>
      <c r="D1336" s="141"/>
      <c r="E1336" s="141"/>
      <c r="F1336" s="141"/>
    </row>
    <row r="1337" customFormat="false" ht="15.75" hidden="false" customHeight="false" outlineLevel="0" collapsed="false">
      <c r="B1337" s="141"/>
      <c r="C1337" s="141"/>
      <c r="D1337" s="141"/>
      <c r="E1337" s="141"/>
      <c r="F1337" s="141"/>
    </row>
    <row r="1338" customFormat="false" ht="15.75" hidden="false" customHeight="false" outlineLevel="0" collapsed="false">
      <c r="B1338" s="141"/>
      <c r="C1338" s="141"/>
      <c r="D1338" s="141"/>
      <c r="E1338" s="141"/>
      <c r="F1338" s="141"/>
    </row>
    <row r="1339" customFormat="false" ht="15.75" hidden="false" customHeight="false" outlineLevel="0" collapsed="false">
      <c r="B1339" s="141"/>
      <c r="C1339" s="141"/>
      <c r="D1339" s="141"/>
      <c r="E1339" s="141"/>
      <c r="F1339" s="141"/>
    </row>
    <row r="1340" customFormat="false" ht="15.75" hidden="false" customHeight="false" outlineLevel="0" collapsed="false">
      <c r="B1340" s="141"/>
      <c r="C1340" s="141"/>
      <c r="D1340" s="141"/>
      <c r="E1340" s="141"/>
      <c r="F1340" s="141"/>
    </row>
    <row r="1341" customFormat="false" ht="15.75" hidden="false" customHeight="false" outlineLevel="0" collapsed="false">
      <c r="B1341" s="141"/>
      <c r="C1341" s="141"/>
      <c r="D1341" s="141"/>
      <c r="E1341" s="141"/>
      <c r="F1341" s="141"/>
    </row>
    <row r="1342" customFormat="false" ht="15.75" hidden="false" customHeight="false" outlineLevel="0" collapsed="false">
      <c r="B1342" s="141"/>
      <c r="C1342" s="141"/>
      <c r="D1342" s="141"/>
      <c r="E1342" s="141"/>
      <c r="F1342" s="141"/>
    </row>
    <row r="1343" customFormat="false" ht="15.75" hidden="false" customHeight="false" outlineLevel="0" collapsed="false">
      <c r="B1343" s="141"/>
      <c r="C1343" s="141"/>
      <c r="D1343" s="141"/>
      <c r="E1343" s="141"/>
      <c r="F1343" s="141"/>
    </row>
    <row r="1344" customFormat="false" ht="15.75" hidden="false" customHeight="false" outlineLevel="0" collapsed="false">
      <c r="B1344" s="141"/>
      <c r="C1344" s="141"/>
      <c r="D1344" s="141"/>
      <c r="E1344" s="141"/>
      <c r="F1344" s="141"/>
    </row>
    <row r="1345" customFormat="false" ht="15.75" hidden="false" customHeight="false" outlineLevel="0" collapsed="false">
      <c r="B1345" s="141"/>
      <c r="C1345" s="141"/>
      <c r="D1345" s="141"/>
      <c r="E1345" s="141"/>
      <c r="F1345" s="141"/>
    </row>
    <row r="1346" customFormat="false" ht="15.75" hidden="false" customHeight="false" outlineLevel="0" collapsed="false">
      <c r="B1346" s="141"/>
      <c r="C1346" s="141"/>
      <c r="D1346" s="141"/>
      <c r="E1346" s="141"/>
      <c r="F1346" s="141"/>
    </row>
    <row r="1347" customFormat="false" ht="15.75" hidden="false" customHeight="false" outlineLevel="0" collapsed="false">
      <c r="B1347" s="141"/>
      <c r="C1347" s="141"/>
      <c r="D1347" s="141"/>
      <c r="E1347" s="141"/>
      <c r="F1347" s="141"/>
    </row>
    <row r="1348" customFormat="false" ht="15.75" hidden="false" customHeight="false" outlineLevel="0" collapsed="false">
      <c r="B1348" s="141"/>
      <c r="C1348" s="141"/>
      <c r="D1348" s="141"/>
      <c r="E1348" s="141"/>
      <c r="F1348" s="141"/>
    </row>
    <row r="1349" customFormat="false" ht="15.75" hidden="false" customHeight="false" outlineLevel="0" collapsed="false">
      <c r="B1349" s="141"/>
      <c r="C1349" s="141"/>
      <c r="D1349" s="141"/>
      <c r="E1349" s="141"/>
      <c r="F1349" s="141"/>
    </row>
    <row r="1350" customFormat="false" ht="15.75" hidden="false" customHeight="false" outlineLevel="0" collapsed="false">
      <c r="B1350" s="141"/>
      <c r="C1350" s="141"/>
      <c r="D1350" s="141"/>
      <c r="E1350" s="141"/>
      <c r="F1350" s="141"/>
    </row>
    <row r="1351" customFormat="false" ht="15.75" hidden="false" customHeight="false" outlineLevel="0" collapsed="false">
      <c r="B1351" s="141"/>
      <c r="C1351" s="141"/>
      <c r="D1351" s="141"/>
      <c r="E1351" s="141"/>
      <c r="F1351" s="141"/>
    </row>
    <row r="1352" customFormat="false" ht="15.75" hidden="false" customHeight="false" outlineLevel="0" collapsed="false">
      <c r="B1352" s="141"/>
      <c r="C1352" s="141"/>
      <c r="D1352" s="141"/>
      <c r="E1352" s="141"/>
      <c r="F1352" s="141"/>
    </row>
    <row r="1353" customFormat="false" ht="15.75" hidden="false" customHeight="false" outlineLevel="0" collapsed="false">
      <c r="B1353" s="141"/>
      <c r="C1353" s="141"/>
      <c r="D1353" s="141"/>
      <c r="E1353" s="141"/>
      <c r="F1353" s="141"/>
    </row>
    <row r="1354" customFormat="false" ht="15.75" hidden="false" customHeight="false" outlineLevel="0" collapsed="false">
      <c r="B1354" s="141"/>
      <c r="C1354" s="141"/>
      <c r="D1354" s="141"/>
      <c r="E1354" s="141"/>
      <c r="F1354" s="141"/>
    </row>
    <row r="1355" customFormat="false" ht="15.75" hidden="false" customHeight="false" outlineLevel="0" collapsed="false">
      <c r="B1355" s="141"/>
      <c r="C1355" s="141"/>
      <c r="D1355" s="141"/>
      <c r="E1355" s="141"/>
      <c r="F1355" s="141"/>
    </row>
    <row r="1356" customFormat="false" ht="15.75" hidden="false" customHeight="false" outlineLevel="0" collapsed="false">
      <c r="B1356" s="141"/>
      <c r="C1356" s="141"/>
      <c r="D1356" s="141"/>
      <c r="E1356" s="141"/>
      <c r="F1356" s="141"/>
    </row>
    <row r="1357" customFormat="false" ht="15.75" hidden="false" customHeight="false" outlineLevel="0" collapsed="false">
      <c r="B1357" s="141"/>
      <c r="C1357" s="141"/>
      <c r="D1357" s="141"/>
      <c r="E1357" s="141"/>
      <c r="F1357" s="141"/>
    </row>
    <row r="1358" customFormat="false" ht="15.75" hidden="false" customHeight="false" outlineLevel="0" collapsed="false">
      <c r="B1358" s="141"/>
      <c r="C1358" s="141"/>
      <c r="D1358" s="141"/>
      <c r="E1358" s="141"/>
      <c r="F1358" s="141"/>
    </row>
    <row r="1359" customFormat="false" ht="15.75" hidden="false" customHeight="false" outlineLevel="0" collapsed="false">
      <c r="B1359" s="141"/>
      <c r="C1359" s="141"/>
      <c r="D1359" s="141"/>
      <c r="E1359" s="141"/>
      <c r="F1359" s="141"/>
    </row>
    <row r="1360" customFormat="false" ht="15.75" hidden="false" customHeight="false" outlineLevel="0" collapsed="false">
      <c r="B1360" s="141"/>
      <c r="C1360" s="141"/>
      <c r="D1360" s="141"/>
      <c r="E1360" s="141"/>
      <c r="F1360" s="141"/>
    </row>
    <row r="1361" customFormat="false" ht="15.75" hidden="false" customHeight="false" outlineLevel="0" collapsed="false">
      <c r="B1361" s="141"/>
      <c r="C1361" s="141"/>
      <c r="D1361" s="141"/>
      <c r="E1361" s="141"/>
      <c r="F1361" s="141"/>
    </row>
    <row r="1362" customFormat="false" ht="15.75" hidden="false" customHeight="false" outlineLevel="0" collapsed="false">
      <c r="B1362" s="141"/>
      <c r="C1362" s="141"/>
      <c r="D1362" s="141"/>
      <c r="E1362" s="141"/>
      <c r="F1362" s="141"/>
    </row>
    <row r="1363" customFormat="false" ht="15.75" hidden="false" customHeight="false" outlineLevel="0" collapsed="false">
      <c r="B1363" s="141"/>
      <c r="C1363" s="141"/>
      <c r="D1363" s="141"/>
      <c r="E1363" s="141"/>
      <c r="F1363" s="141"/>
    </row>
    <row r="1364" customFormat="false" ht="15.75" hidden="false" customHeight="false" outlineLevel="0" collapsed="false">
      <c r="B1364" s="141"/>
      <c r="C1364" s="141"/>
      <c r="D1364" s="141"/>
      <c r="E1364" s="141"/>
      <c r="F1364" s="141"/>
    </row>
    <row r="1365" customFormat="false" ht="15.75" hidden="false" customHeight="false" outlineLevel="0" collapsed="false">
      <c r="B1365" s="141"/>
      <c r="C1365" s="141"/>
      <c r="D1365" s="141"/>
      <c r="E1365" s="141"/>
      <c r="F1365" s="141"/>
    </row>
    <row r="1366" customFormat="false" ht="15.75" hidden="false" customHeight="false" outlineLevel="0" collapsed="false">
      <c r="B1366" s="141"/>
      <c r="C1366" s="141"/>
      <c r="D1366" s="141"/>
      <c r="E1366" s="141"/>
      <c r="F1366" s="141"/>
    </row>
    <row r="1367" customFormat="false" ht="15.75" hidden="false" customHeight="false" outlineLevel="0" collapsed="false">
      <c r="B1367" s="141"/>
      <c r="C1367" s="141"/>
      <c r="D1367" s="141"/>
      <c r="E1367" s="141"/>
      <c r="F1367" s="141"/>
    </row>
    <row r="1368" customFormat="false" ht="15.75" hidden="false" customHeight="false" outlineLevel="0" collapsed="false">
      <c r="B1368" s="141"/>
      <c r="C1368" s="141"/>
      <c r="D1368" s="141"/>
      <c r="E1368" s="141"/>
      <c r="F1368" s="141"/>
    </row>
    <row r="1369" customFormat="false" ht="15.75" hidden="false" customHeight="false" outlineLevel="0" collapsed="false">
      <c r="B1369" s="141"/>
      <c r="C1369" s="141"/>
      <c r="D1369" s="141"/>
      <c r="E1369" s="141"/>
      <c r="F1369" s="141"/>
    </row>
    <row r="1370" customFormat="false" ht="15.75" hidden="false" customHeight="false" outlineLevel="0" collapsed="false">
      <c r="B1370" s="141"/>
      <c r="C1370" s="141"/>
      <c r="D1370" s="141"/>
      <c r="E1370" s="141"/>
      <c r="F1370" s="141"/>
    </row>
    <row r="1371" customFormat="false" ht="15.75" hidden="false" customHeight="false" outlineLevel="0" collapsed="false">
      <c r="B1371" s="141"/>
      <c r="C1371" s="141"/>
      <c r="D1371" s="141"/>
      <c r="E1371" s="141"/>
      <c r="F1371" s="141"/>
    </row>
    <row r="1372" customFormat="false" ht="15.75" hidden="false" customHeight="false" outlineLevel="0" collapsed="false">
      <c r="B1372" s="141"/>
      <c r="C1372" s="141"/>
      <c r="D1372" s="141"/>
      <c r="E1372" s="141"/>
      <c r="F1372" s="141"/>
    </row>
    <row r="1373" customFormat="false" ht="15.75" hidden="false" customHeight="false" outlineLevel="0" collapsed="false">
      <c r="B1373" s="141"/>
      <c r="C1373" s="141"/>
      <c r="D1373" s="141"/>
      <c r="E1373" s="141"/>
      <c r="F1373" s="141"/>
    </row>
    <row r="1374" customFormat="false" ht="15.75" hidden="false" customHeight="false" outlineLevel="0" collapsed="false">
      <c r="B1374" s="141"/>
      <c r="C1374" s="141"/>
      <c r="D1374" s="141"/>
      <c r="E1374" s="141"/>
      <c r="F1374" s="141"/>
    </row>
    <row r="1375" customFormat="false" ht="15.75" hidden="false" customHeight="false" outlineLevel="0" collapsed="false">
      <c r="B1375" s="141"/>
      <c r="C1375" s="141"/>
      <c r="D1375" s="141"/>
      <c r="E1375" s="141"/>
      <c r="F1375" s="141"/>
    </row>
    <row r="1376" customFormat="false" ht="15.75" hidden="false" customHeight="false" outlineLevel="0" collapsed="false">
      <c r="B1376" s="141"/>
      <c r="C1376" s="141"/>
      <c r="D1376" s="141"/>
      <c r="E1376" s="141"/>
      <c r="F1376" s="141"/>
    </row>
    <row r="1377" customFormat="false" ht="15.75" hidden="false" customHeight="false" outlineLevel="0" collapsed="false">
      <c r="B1377" s="141"/>
      <c r="C1377" s="141"/>
      <c r="D1377" s="141"/>
      <c r="E1377" s="141"/>
      <c r="F1377" s="141"/>
    </row>
    <row r="1378" customFormat="false" ht="15.75" hidden="false" customHeight="false" outlineLevel="0" collapsed="false">
      <c r="B1378" s="141"/>
      <c r="C1378" s="141"/>
      <c r="D1378" s="141"/>
      <c r="E1378" s="141"/>
      <c r="F1378" s="141"/>
    </row>
    <row r="1379" customFormat="false" ht="15.75" hidden="false" customHeight="false" outlineLevel="0" collapsed="false">
      <c r="B1379" s="141"/>
      <c r="C1379" s="141"/>
      <c r="D1379" s="141"/>
      <c r="E1379" s="141"/>
      <c r="F1379" s="141"/>
    </row>
    <row r="1380" customFormat="false" ht="15.75" hidden="false" customHeight="false" outlineLevel="0" collapsed="false">
      <c r="B1380" s="141"/>
      <c r="C1380" s="141"/>
      <c r="D1380" s="141"/>
      <c r="E1380" s="141"/>
      <c r="F1380" s="141"/>
    </row>
    <row r="1381" customFormat="false" ht="15.75" hidden="false" customHeight="false" outlineLevel="0" collapsed="false">
      <c r="B1381" s="141"/>
      <c r="C1381" s="141"/>
      <c r="D1381" s="141"/>
      <c r="E1381" s="141"/>
      <c r="F1381" s="141"/>
    </row>
    <row r="1382" customFormat="false" ht="15.75" hidden="false" customHeight="false" outlineLevel="0" collapsed="false">
      <c r="B1382" s="141"/>
      <c r="C1382" s="141"/>
      <c r="D1382" s="141"/>
      <c r="E1382" s="141"/>
      <c r="F1382" s="141"/>
    </row>
    <row r="1383" customFormat="false" ht="15.75" hidden="false" customHeight="false" outlineLevel="0" collapsed="false">
      <c r="B1383" s="141"/>
      <c r="C1383" s="141"/>
      <c r="D1383" s="141"/>
      <c r="E1383" s="141"/>
      <c r="F1383" s="141"/>
    </row>
    <row r="1384" customFormat="false" ht="15.75" hidden="false" customHeight="false" outlineLevel="0" collapsed="false">
      <c r="B1384" s="141"/>
      <c r="C1384" s="141"/>
      <c r="D1384" s="141"/>
      <c r="E1384" s="141"/>
      <c r="F1384" s="141"/>
    </row>
    <row r="1385" customFormat="false" ht="15.75" hidden="false" customHeight="false" outlineLevel="0" collapsed="false">
      <c r="B1385" s="141"/>
      <c r="C1385" s="141"/>
      <c r="D1385" s="141"/>
      <c r="E1385" s="141"/>
      <c r="F1385" s="141"/>
    </row>
    <row r="1386" customFormat="false" ht="15.75" hidden="false" customHeight="false" outlineLevel="0" collapsed="false">
      <c r="B1386" s="141"/>
      <c r="C1386" s="141"/>
      <c r="D1386" s="141"/>
      <c r="E1386" s="141"/>
      <c r="F1386" s="141"/>
    </row>
    <row r="1387" customFormat="false" ht="15.75" hidden="false" customHeight="false" outlineLevel="0" collapsed="false">
      <c r="B1387" s="141"/>
      <c r="C1387" s="141"/>
      <c r="D1387" s="141"/>
      <c r="E1387" s="141"/>
      <c r="F1387" s="141"/>
    </row>
    <row r="1388" customFormat="false" ht="15.75" hidden="false" customHeight="false" outlineLevel="0" collapsed="false">
      <c r="B1388" s="141"/>
      <c r="C1388" s="141"/>
      <c r="D1388" s="141"/>
      <c r="E1388" s="141"/>
      <c r="F1388" s="141"/>
    </row>
    <row r="1389" customFormat="false" ht="15.75" hidden="false" customHeight="false" outlineLevel="0" collapsed="false">
      <c r="B1389" s="141"/>
      <c r="C1389" s="141"/>
      <c r="D1389" s="141"/>
      <c r="E1389" s="141"/>
      <c r="F1389" s="141"/>
    </row>
    <row r="1390" customFormat="false" ht="15.75" hidden="false" customHeight="false" outlineLevel="0" collapsed="false">
      <c r="B1390" s="141"/>
      <c r="C1390" s="141"/>
      <c r="D1390" s="141"/>
      <c r="E1390" s="141"/>
      <c r="F1390" s="141"/>
    </row>
    <row r="1391" customFormat="false" ht="15.75" hidden="false" customHeight="false" outlineLevel="0" collapsed="false">
      <c r="B1391" s="141"/>
      <c r="C1391" s="141"/>
      <c r="D1391" s="141"/>
      <c r="E1391" s="141"/>
      <c r="F1391" s="141"/>
    </row>
    <row r="1392" customFormat="false" ht="15.75" hidden="false" customHeight="false" outlineLevel="0" collapsed="false">
      <c r="B1392" s="141"/>
      <c r="C1392" s="141"/>
      <c r="D1392" s="141"/>
      <c r="E1392" s="141"/>
      <c r="F1392" s="141"/>
    </row>
    <row r="1393" customFormat="false" ht="15.75" hidden="false" customHeight="false" outlineLevel="0" collapsed="false">
      <c r="B1393" s="141"/>
      <c r="C1393" s="141"/>
      <c r="D1393" s="141"/>
      <c r="E1393" s="141"/>
      <c r="F1393" s="141"/>
    </row>
    <row r="1394" customFormat="false" ht="15.75" hidden="false" customHeight="false" outlineLevel="0" collapsed="false">
      <c r="B1394" s="141"/>
      <c r="C1394" s="141"/>
      <c r="D1394" s="141"/>
      <c r="E1394" s="141"/>
      <c r="F1394" s="141"/>
    </row>
    <row r="1395" customFormat="false" ht="15.75" hidden="false" customHeight="false" outlineLevel="0" collapsed="false">
      <c r="B1395" s="141"/>
      <c r="C1395" s="141"/>
      <c r="D1395" s="141"/>
      <c r="E1395" s="141"/>
      <c r="F1395" s="141"/>
    </row>
    <row r="1396" customFormat="false" ht="15.75" hidden="false" customHeight="false" outlineLevel="0" collapsed="false">
      <c r="B1396" s="141"/>
      <c r="C1396" s="141"/>
      <c r="D1396" s="141"/>
      <c r="E1396" s="141"/>
      <c r="F1396" s="141"/>
    </row>
    <row r="1397" customFormat="false" ht="15.75" hidden="false" customHeight="false" outlineLevel="0" collapsed="false">
      <c r="B1397" s="141"/>
      <c r="C1397" s="141"/>
      <c r="D1397" s="141"/>
      <c r="E1397" s="141"/>
      <c r="F1397" s="141"/>
    </row>
    <row r="1398" customFormat="false" ht="15.75" hidden="false" customHeight="false" outlineLevel="0" collapsed="false">
      <c r="B1398" s="141"/>
      <c r="C1398" s="141"/>
      <c r="D1398" s="141"/>
      <c r="E1398" s="141"/>
      <c r="F1398" s="141"/>
    </row>
    <row r="1399" customFormat="false" ht="15.75" hidden="false" customHeight="false" outlineLevel="0" collapsed="false">
      <c r="B1399" s="141"/>
      <c r="C1399" s="141"/>
      <c r="D1399" s="141"/>
      <c r="E1399" s="141"/>
      <c r="F1399" s="141"/>
    </row>
    <row r="1400" customFormat="false" ht="15.75" hidden="false" customHeight="false" outlineLevel="0" collapsed="false">
      <c r="B1400" s="141"/>
      <c r="C1400" s="141"/>
      <c r="D1400" s="141"/>
      <c r="E1400" s="141"/>
      <c r="F1400" s="141"/>
    </row>
    <row r="1401" customFormat="false" ht="15.75" hidden="false" customHeight="false" outlineLevel="0" collapsed="false">
      <c r="B1401" s="141"/>
      <c r="C1401" s="141"/>
      <c r="D1401" s="141"/>
      <c r="E1401" s="141"/>
      <c r="F1401" s="141"/>
    </row>
    <row r="1402" customFormat="false" ht="15.75" hidden="false" customHeight="false" outlineLevel="0" collapsed="false">
      <c r="B1402" s="141"/>
      <c r="C1402" s="141"/>
      <c r="D1402" s="141"/>
      <c r="E1402" s="141"/>
      <c r="F1402" s="141"/>
    </row>
    <row r="1403" customFormat="false" ht="15.75" hidden="false" customHeight="false" outlineLevel="0" collapsed="false">
      <c r="B1403" s="141"/>
      <c r="C1403" s="141"/>
      <c r="D1403" s="141"/>
      <c r="E1403" s="141"/>
      <c r="F1403" s="141"/>
    </row>
    <row r="1404" customFormat="false" ht="15.75" hidden="false" customHeight="false" outlineLevel="0" collapsed="false">
      <c r="B1404" s="141"/>
      <c r="C1404" s="141"/>
      <c r="D1404" s="141"/>
      <c r="E1404" s="141"/>
      <c r="F1404" s="141"/>
    </row>
    <row r="1405" customFormat="false" ht="15.75" hidden="false" customHeight="false" outlineLevel="0" collapsed="false">
      <c r="B1405" s="141"/>
      <c r="C1405" s="141"/>
      <c r="D1405" s="141"/>
      <c r="E1405" s="141"/>
      <c r="F1405" s="141"/>
    </row>
    <row r="1406" customFormat="false" ht="15.75" hidden="false" customHeight="false" outlineLevel="0" collapsed="false">
      <c r="B1406" s="141"/>
      <c r="C1406" s="141"/>
      <c r="D1406" s="141"/>
      <c r="E1406" s="141"/>
      <c r="F1406" s="141"/>
    </row>
    <row r="1407" customFormat="false" ht="15.75" hidden="false" customHeight="false" outlineLevel="0" collapsed="false">
      <c r="B1407" s="141"/>
      <c r="C1407" s="141"/>
      <c r="D1407" s="141"/>
      <c r="E1407" s="141"/>
      <c r="F1407" s="141"/>
    </row>
    <row r="1408" customFormat="false" ht="15.75" hidden="false" customHeight="false" outlineLevel="0" collapsed="false">
      <c r="B1408" s="141"/>
      <c r="C1408" s="141"/>
      <c r="D1408" s="141"/>
      <c r="E1408" s="141"/>
      <c r="F1408" s="141"/>
    </row>
    <row r="1409" customFormat="false" ht="15.75" hidden="false" customHeight="false" outlineLevel="0" collapsed="false">
      <c r="B1409" s="141"/>
      <c r="C1409" s="141"/>
      <c r="D1409" s="141"/>
      <c r="E1409" s="141"/>
      <c r="F1409" s="141"/>
    </row>
    <row r="1410" customFormat="false" ht="15.75" hidden="false" customHeight="false" outlineLevel="0" collapsed="false">
      <c r="B1410" s="141"/>
      <c r="C1410" s="141"/>
      <c r="D1410" s="141"/>
      <c r="E1410" s="141"/>
      <c r="F1410" s="141"/>
    </row>
    <row r="1411" customFormat="false" ht="15.75" hidden="false" customHeight="false" outlineLevel="0" collapsed="false">
      <c r="B1411" s="141"/>
      <c r="C1411" s="141"/>
      <c r="D1411" s="141"/>
      <c r="E1411" s="141"/>
      <c r="F1411" s="141"/>
    </row>
    <row r="1412" customFormat="false" ht="15.75" hidden="false" customHeight="false" outlineLevel="0" collapsed="false">
      <c r="B1412" s="141"/>
      <c r="C1412" s="141"/>
      <c r="D1412" s="141"/>
      <c r="E1412" s="141"/>
      <c r="F1412" s="141"/>
    </row>
    <row r="1413" customFormat="false" ht="15.75" hidden="false" customHeight="false" outlineLevel="0" collapsed="false">
      <c r="B1413" s="141"/>
      <c r="C1413" s="141"/>
      <c r="D1413" s="141"/>
      <c r="E1413" s="141"/>
      <c r="F1413" s="141"/>
    </row>
    <row r="1414" customFormat="false" ht="15.75" hidden="false" customHeight="false" outlineLevel="0" collapsed="false">
      <c r="B1414" s="141"/>
      <c r="C1414" s="141"/>
      <c r="D1414" s="141"/>
      <c r="E1414" s="141"/>
      <c r="F1414" s="141"/>
    </row>
    <row r="1415" customFormat="false" ht="15.75" hidden="false" customHeight="false" outlineLevel="0" collapsed="false">
      <c r="B1415" s="141"/>
      <c r="C1415" s="141"/>
      <c r="D1415" s="141"/>
      <c r="E1415" s="141"/>
      <c r="F1415" s="141"/>
    </row>
    <row r="1416" customFormat="false" ht="15.75" hidden="false" customHeight="false" outlineLevel="0" collapsed="false">
      <c r="B1416" s="141"/>
      <c r="C1416" s="141"/>
      <c r="D1416" s="141"/>
      <c r="E1416" s="141"/>
      <c r="F1416" s="141"/>
    </row>
    <row r="1417" customFormat="false" ht="15.75" hidden="false" customHeight="false" outlineLevel="0" collapsed="false">
      <c r="B1417" s="141"/>
      <c r="C1417" s="141"/>
      <c r="D1417" s="141"/>
      <c r="E1417" s="141"/>
      <c r="F1417" s="141"/>
    </row>
    <row r="1418" customFormat="false" ht="15.75" hidden="false" customHeight="false" outlineLevel="0" collapsed="false">
      <c r="B1418" s="141"/>
      <c r="C1418" s="141"/>
      <c r="D1418" s="141"/>
      <c r="E1418" s="141"/>
      <c r="F1418" s="141"/>
    </row>
    <row r="1419" customFormat="false" ht="15.75" hidden="false" customHeight="false" outlineLevel="0" collapsed="false">
      <c r="B1419" s="141"/>
      <c r="C1419" s="141"/>
      <c r="D1419" s="141"/>
      <c r="E1419" s="141"/>
      <c r="F1419" s="141"/>
    </row>
    <row r="1420" customFormat="false" ht="15.75" hidden="false" customHeight="false" outlineLevel="0" collapsed="false">
      <c r="B1420" s="141"/>
      <c r="C1420" s="141"/>
      <c r="D1420" s="141"/>
      <c r="E1420" s="141"/>
      <c r="F1420" s="141"/>
    </row>
    <row r="1421" customFormat="false" ht="15.75" hidden="false" customHeight="false" outlineLevel="0" collapsed="false">
      <c r="B1421" s="141"/>
      <c r="C1421" s="141"/>
      <c r="D1421" s="141"/>
      <c r="E1421" s="141"/>
      <c r="F1421" s="141"/>
    </row>
    <row r="1422" customFormat="false" ht="15.75" hidden="false" customHeight="false" outlineLevel="0" collapsed="false">
      <c r="B1422" s="141"/>
      <c r="C1422" s="141"/>
      <c r="D1422" s="141"/>
      <c r="E1422" s="141"/>
      <c r="F1422" s="141"/>
    </row>
    <row r="1423" customFormat="false" ht="15.75" hidden="false" customHeight="false" outlineLevel="0" collapsed="false">
      <c r="B1423" s="141"/>
      <c r="C1423" s="141"/>
      <c r="D1423" s="141"/>
      <c r="E1423" s="141"/>
      <c r="F1423" s="141"/>
    </row>
    <row r="1424" customFormat="false" ht="15.75" hidden="false" customHeight="false" outlineLevel="0" collapsed="false">
      <c r="B1424" s="141"/>
      <c r="C1424" s="141"/>
      <c r="D1424" s="141"/>
      <c r="E1424" s="141"/>
      <c r="F1424" s="141"/>
    </row>
    <row r="1425" customFormat="false" ht="15.75" hidden="false" customHeight="false" outlineLevel="0" collapsed="false">
      <c r="B1425" s="141"/>
      <c r="C1425" s="141"/>
      <c r="D1425" s="141"/>
      <c r="E1425" s="141"/>
      <c r="F1425" s="141"/>
    </row>
    <row r="1426" customFormat="false" ht="15.75" hidden="false" customHeight="false" outlineLevel="0" collapsed="false">
      <c r="B1426" s="141"/>
      <c r="C1426" s="141"/>
      <c r="D1426" s="141"/>
      <c r="E1426" s="141"/>
      <c r="F1426" s="141"/>
    </row>
    <row r="1427" customFormat="false" ht="15.75" hidden="false" customHeight="false" outlineLevel="0" collapsed="false">
      <c r="B1427" s="141"/>
      <c r="C1427" s="141"/>
      <c r="D1427" s="141"/>
      <c r="E1427" s="141"/>
      <c r="F1427" s="141"/>
    </row>
    <row r="1428" customFormat="false" ht="15.75" hidden="false" customHeight="false" outlineLevel="0" collapsed="false">
      <c r="B1428" s="141"/>
      <c r="C1428" s="141"/>
      <c r="D1428" s="141"/>
      <c r="E1428" s="141"/>
      <c r="F1428" s="141"/>
    </row>
    <row r="1429" customFormat="false" ht="15.75" hidden="false" customHeight="false" outlineLevel="0" collapsed="false">
      <c r="B1429" s="141"/>
      <c r="C1429" s="141"/>
      <c r="D1429" s="141"/>
      <c r="E1429" s="141"/>
      <c r="F1429" s="141"/>
    </row>
    <row r="1430" customFormat="false" ht="15.75" hidden="false" customHeight="false" outlineLevel="0" collapsed="false">
      <c r="B1430" s="141"/>
      <c r="C1430" s="141"/>
      <c r="D1430" s="141"/>
      <c r="E1430" s="141"/>
      <c r="F1430" s="141"/>
    </row>
    <row r="1431" customFormat="false" ht="15.75" hidden="false" customHeight="false" outlineLevel="0" collapsed="false">
      <c r="B1431" s="141"/>
      <c r="C1431" s="141"/>
      <c r="D1431" s="141"/>
      <c r="E1431" s="141"/>
      <c r="F1431" s="141"/>
    </row>
    <row r="1432" customFormat="false" ht="15.75" hidden="false" customHeight="false" outlineLevel="0" collapsed="false">
      <c r="B1432" s="141"/>
      <c r="C1432" s="141"/>
      <c r="D1432" s="141"/>
      <c r="E1432" s="141"/>
      <c r="F1432" s="141"/>
    </row>
    <row r="1433" customFormat="false" ht="15.75" hidden="false" customHeight="false" outlineLevel="0" collapsed="false">
      <c r="B1433" s="141"/>
      <c r="C1433" s="141"/>
      <c r="D1433" s="141"/>
      <c r="E1433" s="141"/>
      <c r="F1433" s="141"/>
    </row>
    <row r="1434" customFormat="false" ht="15.75" hidden="false" customHeight="false" outlineLevel="0" collapsed="false">
      <c r="B1434" s="141"/>
      <c r="C1434" s="141"/>
      <c r="D1434" s="141"/>
      <c r="E1434" s="141"/>
      <c r="F1434" s="141"/>
    </row>
    <row r="1435" customFormat="false" ht="15.75" hidden="false" customHeight="false" outlineLevel="0" collapsed="false">
      <c r="B1435" s="141"/>
      <c r="C1435" s="141"/>
      <c r="D1435" s="141"/>
      <c r="E1435" s="141"/>
      <c r="F1435" s="141"/>
    </row>
    <row r="1436" customFormat="false" ht="15.75" hidden="false" customHeight="false" outlineLevel="0" collapsed="false">
      <c r="B1436" s="141"/>
      <c r="C1436" s="141"/>
      <c r="D1436" s="141"/>
      <c r="E1436" s="141"/>
      <c r="F1436" s="141"/>
    </row>
  </sheetData>
  <mergeCells count="5">
    <mergeCell ref="A2:L2"/>
    <mergeCell ref="C3:L3"/>
    <mergeCell ref="E4:G4"/>
    <mergeCell ref="A5:L5"/>
    <mergeCell ref="G6:L6"/>
  </mergeCells>
  <printOptions headings="false" gridLines="false" gridLinesSet="true" horizontalCentered="false" verticalCentered="false"/>
  <pageMargins left="0.905555555555556" right="0.472222222222222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42" width="9.14"/>
    <col collapsed="false" customWidth="true" hidden="false" outlineLevel="0" max="10" min="10" style="542" width="14.14"/>
    <col collapsed="false" customWidth="true" hidden="false" outlineLevel="0" max="11" min="11" style="542" width="15.28"/>
    <col collapsed="false" customWidth="true" hidden="false" outlineLevel="0" max="12" min="12" style="542" width="12.99"/>
    <col collapsed="false" customWidth="false" hidden="false" outlineLevel="0" max="257" min="13" style="542" width="9.14"/>
  </cols>
  <sheetData>
    <row r="1" customFormat="false" ht="15.75" hidden="false" customHeight="true" outlineLevel="0" collapsed="false">
      <c r="A1" s="389" t="s">
        <v>1019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</row>
    <row r="2" customFormat="false" ht="50.25" hidden="false" customHeight="true" outlineLevel="0" collapsed="false">
      <c r="A2" s="390"/>
      <c r="B2" s="328"/>
      <c r="C2" s="389" t="s">
        <v>481</v>
      </c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15.75" hidden="false" customHeight="false" outlineLevel="0" collapsed="false">
      <c r="A3" s="390"/>
      <c r="B3" s="328"/>
      <c r="C3" s="391"/>
      <c r="D3" s="391"/>
      <c r="E3" s="389"/>
      <c r="F3" s="389"/>
      <c r="G3" s="389"/>
      <c r="H3" s="392"/>
      <c r="I3" s="210"/>
      <c r="J3" s="140"/>
      <c r="K3" s="383"/>
      <c r="L3" s="140"/>
    </row>
    <row r="4" customFormat="false" ht="82.5" hidden="false" customHeight="true" outlineLevel="0" collapsed="false">
      <c r="A4" s="330" t="s">
        <v>102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</row>
    <row r="5" customFormat="false" ht="25.5" hidden="false" customHeight="true" outlineLevel="0" collapsed="false">
      <c r="A5" s="543" t="s">
        <v>1021</v>
      </c>
      <c r="B5" s="544" t="s">
        <v>1022</v>
      </c>
      <c r="C5" s="544"/>
      <c r="D5" s="544"/>
      <c r="E5" s="544"/>
      <c r="F5" s="544"/>
      <c r="G5" s="544"/>
      <c r="H5" s="544"/>
      <c r="I5" s="544"/>
      <c r="J5" s="543" t="n">
        <v>2024</v>
      </c>
      <c r="K5" s="543" t="n">
        <v>2025</v>
      </c>
      <c r="L5" s="543" t="n">
        <v>2026</v>
      </c>
    </row>
    <row r="6" customFormat="false" ht="12.75" hidden="false" customHeight="false" outlineLevel="0" collapsed="false">
      <c r="A6" s="543" t="n">
        <v>1</v>
      </c>
      <c r="B6" s="545" t="s">
        <v>488</v>
      </c>
      <c r="C6" s="545"/>
      <c r="D6" s="545"/>
      <c r="E6" s="545"/>
      <c r="F6" s="545"/>
      <c r="G6" s="545"/>
      <c r="H6" s="545"/>
      <c r="I6" s="545"/>
      <c r="J6" s="543"/>
      <c r="K6" s="543"/>
      <c r="L6" s="543"/>
    </row>
    <row r="7" customFormat="false" ht="17.25" hidden="false" customHeight="true" outlineLevel="0" collapsed="false">
      <c r="A7" s="546" t="s">
        <v>1023</v>
      </c>
      <c r="B7" s="547" t="s">
        <v>457</v>
      </c>
      <c r="C7" s="547"/>
      <c r="D7" s="547"/>
      <c r="E7" s="547"/>
      <c r="F7" s="547"/>
      <c r="G7" s="547"/>
      <c r="H7" s="547"/>
      <c r="I7" s="547"/>
      <c r="J7" s="548" t="n">
        <f aca="false">J8+J26</f>
        <v>186900.67374</v>
      </c>
      <c r="K7" s="548" t="n">
        <f aca="false">K8+K26</f>
        <v>179821.46277</v>
      </c>
      <c r="L7" s="548" t="n">
        <f aca="false">L8+L26</f>
        <v>184340.26005</v>
      </c>
    </row>
    <row r="8" customFormat="false" ht="25.5" hidden="false" customHeight="true" outlineLevel="0" collapsed="false">
      <c r="A8" s="549" t="s">
        <v>1024</v>
      </c>
      <c r="B8" s="547" t="s">
        <v>793</v>
      </c>
      <c r="C8" s="547"/>
      <c r="D8" s="547"/>
      <c r="E8" s="547"/>
      <c r="F8" s="547"/>
      <c r="G8" s="547"/>
      <c r="H8" s="547"/>
      <c r="I8" s="547"/>
      <c r="J8" s="548" t="n">
        <f aca="false">J9+J13+J24</f>
        <v>185832.57374</v>
      </c>
      <c r="K8" s="548" t="n">
        <f aca="false">K9+K13+K24</f>
        <v>179344.56277</v>
      </c>
      <c r="L8" s="548" t="n">
        <f aca="false">L9+L13+L24</f>
        <v>183861.56005</v>
      </c>
    </row>
    <row r="9" customFormat="false" ht="36" hidden="false" customHeight="true" outlineLevel="0" collapsed="false">
      <c r="A9" s="549" t="s">
        <v>1025</v>
      </c>
      <c r="B9" s="547" t="s">
        <v>763</v>
      </c>
      <c r="C9" s="547"/>
      <c r="D9" s="547"/>
      <c r="E9" s="547"/>
      <c r="F9" s="547"/>
      <c r="G9" s="547"/>
      <c r="H9" s="547"/>
      <c r="I9" s="547"/>
      <c r="J9" s="548" t="n">
        <f aca="false">'расходы №5'!G332</f>
        <v>43556.5</v>
      </c>
      <c r="K9" s="548" t="n">
        <f aca="false">'расходы №5'!K332</f>
        <v>42209.3</v>
      </c>
      <c r="L9" s="548" t="n">
        <f aca="false">'расходы №5'!L332</f>
        <v>46486.2</v>
      </c>
    </row>
    <row r="10" customFormat="false" ht="24" hidden="false" customHeight="true" outlineLevel="0" collapsed="false">
      <c r="A10" s="550"/>
      <c r="B10" s="551" t="s">
        <v>1026</v>
      </c>
      <c r="C10" s="551"/>
      <c r="D10" s="551"/>
      <c r="E10" s="551"/>
      <c r="F10" s="551"/>
      <c r="G10" s="551"/>
      <c r="H10" s="551"/>
      <c r="I10" s="551"/>
      <c r="J10" s="552" t="n">
        <f aca="false">'расходы №5'!G334+'расходы №5'!G335+'расходы №5'!G337+'расходы №5'!G338+'расходы №5'!G339</f>
        <v>10939</v>
      </c>
      <c r="K10" s="552" t="n">
        <f aca="false">'расходы №5'!K334+'расходы №5'!K335+'расходы №5'!K337+'расходы №5'!K338+'расходы №5'!K339</f>
        <v>8698.2</v>
      </c>
      <c r="L10" s="552" t="n">
        <f aca="false">'расходы №5'!L334+'расходы №5'!L335+'расходы №5'!L337+'расходы №5'!L338+'расходы №5'!L339</f>
        <v>9944</v>
      </c>
    </row>
    <row r="11" customFormat="false" ht="57" hidden="false" customHeight="true" outlineLevel="0" collapsed="false">
      <c r="A11" s="550"/>
      <c r="B11" s="553" t="str">
        <f aca="false">'расходы №5'!A350</f>
        <v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v>
      </c>
      <c r="C11" s="553"/>
      <c r="D11" s="553"/>
      <c r="E11" s="553"/>
      <c r="F11" s="553"/>
      <c r="G11" s="553"/>
      <c r="H11" s="553"/>
      <c r="I11" s="553"/>
      <c r="J11" s="552" t="n">
        <f aca="false">'расходы №5'!G350</f>
        <v>31157.7</v>
      </c>
      <c r="K11" s="552" t="n">
        <f aca="false">'расходы №5'!K350</f>
        <v>33511.1</v>
      </c>
      <c r="L11" s="552" t="n">
        <f aca="false">'расходы №5'!L350</f>
        <v>36542.2</v>
      </c>
    </row>
    <row r="12" customFormat="false" ht="51" hidden="false" customHeight="true" outlineLevel="0" collapsed="false">
      <c r="A12" s="550"/>
      <c r="B12" s="551" t="str">
        <f aca="false">'расходы №5'!A363</f>
        <v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v>
      </c>
      <c r="C12" s="551"/>
      <c r="D12" s="551"/>
      <c r="E12" s="551"/>
      <c r="F12" s="551"/>
      <c r="G12" s="551"/>
      <c r="H12" s="551"/>
      <c r="I12" s="551"/>
      <c r="J12" s="552" t="n">
        <f aca="false">'расходы №5'!G363</f>
        <v>0</v>
      </c>
      <c r="K12" s="552" t="n">
        <f aca="false">'расходы №5'!K363</f>
        <v>0</v>
      </c>
      <c r="L12" s="552" t="n">
        <f aca="false">'расходы №5'!L363</f>
        <v>0</v>
      </c>
    </row>
    <row r="13" customFormat="false" ht="39.75" hidden="false" customHeight="true" outlineLevel="0" collapsed="false">
      <c r="A13" s="549" t="s">
        <v>1027</v>
      </c>
      <c r="B13" s="547" t="str">
        <f aca="false">'расходы №5'!A376</f>
        <v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v>
      </c>
      <c r="C13" s="547"/>
      <c r="D13" s="547"/>
      <c r="E13" s="547"/>
      <c r="F13" s="547"/>
      <c r="G13" s="547"/>
      <c r="H13" s="547"/>
      <c r="I13" s="547"/>
      <c r="J13" s="548" t="n">
        <f aca="false">J14+J15+J16+J17+J18+J19+J20+J21+J22+J23</f>
        <v>131570.27374</v>
      </c>
      <c r="K13" s="548" t="n">
        <f aca="false">K14+K15+K16+K17+K18+K19+K20+K21+K22+K23</f>
        <v>130508.26277</v>
      </c>
      <c r="L13" s="548" t="n">
        <f aca="false">L14+L15+L16+L17+L18+L19+L20+L21+L22+L23</f>
        <v>131436.36005</v>
      </c>
    </row>
    <row r="14" customFormat="false" ht="34.5" hidden="false" customHeight="true" outlineLevel="0" collapsed="false">
      <c r="A14" s="550"/>
      <c r="B14" s="551" t="s">
        <v>1028</v>
      </c>
      <c r="C14" s="551"/>
      <c r="D14" s="551"/>
      <c r="E14" s="551"/>
      <c r="F14" s="551"/>
      <c r="G14" s="551"/>
      <c r="H14" s="551"/>
      <c r="I14" s="551"/>
      <c r="J14" s="552" t="n">
        <f aca="false">'расходы №5'!G377</f>
        <v>37999</v>
      </c>
      <c r="K14" s="552" t="n">
        <f aca="false">'расходы №5'!K377</f>
        <v>31574.59711</v>
      </c>
      <c r="L14" s="552" t="n">
        <f aca="false">'расходы №5'!L377</f>
        <v>27776.81763</v>
      </c>
    </row>
    <row r="15" customFormat="false" ht="60.75" hidden="false" customHeight="true" outlineLevel="0" collapsed="false">
      <c r="A15" s="550"/>
      <c r="B15" s="551" t="str">
        <f aca="false">'расходы №5'!A401</f>
        <v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v>
      </c>
      <c r="C15" s="551"/>
      <c r="D15" s="551"/>
      <c r="E15" s="551"/>
      <c r="F15" s="551"/>
      <c r="G15" s="551"/>
      <c r="H15" s="551"/>
      <c r="I15" s="551"/>
      <c r="J15" s="552" t="n">
        <f aca="false">'расходы №5'!G401</f>
        <v>83384.8</v>
      </c>
      <c r="K15" s="552" t="n">
        <f aca="false">'расходы №5'!K401</f>
        <v>88746.1</v>
      </c>
      <c r="L15" s="552" t="n">
        <f aca="false">'расходы №5'!L401</f>
        <v>93708.5</v>
      </c>
    </row>
    <row r="16" customFormat="false" ht="69" hidden="false" customHeight="true" outlineLevel="0" collapsed="false">
      <c r="A16" s="550"/>
      <c r="B16" s="551" t="str">
        <f aca="false">'расходы №5'!A409</f>
        <v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v>
      </c>
      <c r="C16" s="551"/>
      <c r="D16" s="551"/>
      <c r="E16" s="551"/>
      <c r="F16" s="551"/>
      <c r="G16" s="551"/>
      <c r="H16" s="551"/>
      <c r="I16" s="551"/>
      <c r="J16" s="552" t="n">
        <f aca="false">'расходы №5'!G409</f>
        <v>67.1</v>
      </c>
      <c r="K16" s="552" t="n">
        <f aca="false">'расходы №5'!K409</f>
        <v>114.9</v>
      </c>
      <c r="L16" s="552" t="n">
        <f aca="false">'расходы №5'!L409</f>
        <v>45</v>
      </c>
    </row>
    <row r="17" customFormat="false" ht="37.5" hidden="false" customHeight="true" outlineLevel="0" collapsed="false">
      <c r="A17" s="550"/>
      <c r="B17" s="551" t="str">
        <f aca="false">'расходы №5'!A416</f>
        <v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v>
      </c>
      <c r="C17" s="551"/>
      <c r="D17" s="551"/>
      <c r="E17" s="551"/>
      <c r="F17" s="551"/>
      <c r="G17" s="551"/>
      <c r="H17" s="551"/>
      <c r="I17" s="551"/>
      <c r="J17" s="552" t="n">
        <f aca="false">'расходы №5'!G416</f>
        <v>199</v>
      </c>
      <c r="K17" s="552" t="n">
        <f aca="false">'расходы №5'!K416</f>
        <v>152</v>
      </c>
      <c r="L17" s="552" t="n">
        <f aca="false">'расходы №5'!L416</f>
        <v>52.7</v>
      </c>
    </row>
    <row r="18" customFormat="false" ht="60.75" hidden="false" customHeight="true" outlineLevel="0" collapsed="false">
      <c r="A18" s="550"/>
      <c r="B18" s="551" t="str">
        <f aca="false">'расходы №5'!A419</f>
        <v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v>
      </c>
      <c r="C18" s="551"/>
      <c r="D18" s="551"/>
      <c r="E18" s="551"/>
      <c r="F18" s="551"/>
      <c r="G18" s="551"/>
      <c r="H18" s="551"/>
      <c r="I18" s="551"/>
      <c r="J18" s="552" t="n">
        <f aca="false">'расходы №5'!G419</f>
        <v>53.4</v>
      </c>
      <c r="K18" s="552" t="n">
        <f aca="false">'расходы №5'!K419</f>
        <v>54.5</v>
      </c>
      <c r="L18" s="552" t="n">
        <f aca="false">'расходы №5'!L419</f>
        <v>29.5</v>
      </c>
    </row>
    <row r="19" customFormat="false" ht="57.75" hidden="false" customHeight="true" outlineLevel="0" collapsed="false">
      <c r="A19" s="550"/>
      <c r="B19" s="551" t="str">
        <f aca="false">'расходы №5'!A425</f>
        <v>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4 год и на плановый
период 2025 и 2026 годов</v>
      </c>
      <c r="C19" s="551"/>
      <c r="D19" s="551"/>
      <c r="E19" s="551"/>
      <c r="F19" s="551"/>
      <c r="G19" s="551"/>
      <c r="H19" s="551"/>
      <c r="I19" s="551"/>
      <c r="J19" s="552" t="n">
        <f aca="false">'расходы №5'!G425</f>
        <v>5937.1</v>
      </c>
      <c r="K19" s="552" t="n">
        <f aca="false">'расходы №5'!K425</f>
        <v>5937.1</v>
      </c>
      <c r="L19" s="552" t="n">
        <f aca="false">'расходы №5'!L425</f>
        <v>5937.1</v>
      </c>
    </row>
    <row r="20" customFormat="false" ht="38.25" hidden="false" customHeight="true" outlineLevel="0" collapsed="false">
      <c r="A20" s="550"/>
      <c r="B20" s="551" t="str">
        <f aca="false">'расходы №5'!A429</f>
        <v>Создание в общеобразовательных организациях, расположенных в сельской местности, условий для занятий физической культурой и спортом</v>
      </c>
      <c r="C20" s="551"/>
      <c r="D20" s="551"/>
      <c r="E20" s="551"/>
      <c r="F20" s="551"/>
      <c r="G20" s="551"/>
      <c r="H20" s="551"/>
      <c r="I20" s="551"/>
      <c r="J20" s="552" t="n">
        <f aca="false">'расходы №5'!G429</f>
        <v>0</v>
      </c>
      <c r="K20" s="552" t="n">
        <v>0</v>
      </c>
      <c r="L20" s="552" t="n">
        <v>0</v>
      </c>
    </row>
    <row r="21" customFormat="false" ht="12.75" hidden="false" customHeight="false" outlineLevel="0" collapsed="false">
      <c r="A21" s="550"/>
      <c r="B21" s="551" t="str">
        <f aca="false">'расходы №5'!A432</f>
        <v>Подготовка образовательных учреждений к новому учебному году</v>
      </c>
      <c r="C21" s="551"/>
      <c r="D21" s="551"/>
      <c r="E21" s="551"/>
      <c r="F21" s="551"/>
      <c r="G21" s="551"/>
      <c r="H21" s="551"/>
      <c r="I21" s="551"/>
      <c r="J21" s="552" t="n">
        <f aca="false">'расходы №5'!G432</f>
        <v>800</v>
      </c>
      <c r="K21" s="552" t="n">
        <f aca="false">'расходы №5'!K432</f>
        <v>800</v>
      </c>
      <c r="L21" s="552" t="n">
        <f aca="false">'расходы №5'!L432</f>
        <v>800</v>
      </c>
    </row>
    <row r="22" customFormat="false" ht="36" hidden="false" customHeight="true" outlineLevel="0" collapsed="false">
      <c r="A22" s="543"/>
      <c r="B22" s="551" t="str">
        <f aca="false">'расходы №5'!A438</f>
        <v>Реализация мерпориятий по муниципальной программе «Развитие одаренных детей на территории муниципального образования «Старокулаткинский район»» на 2024-2027 годы»
</v>
      </c>
      <c r="C22" s="551"/>
      <c r="D22" s="551"/>
      <c r="E22" s="551"/>
      <c r="F22" s="551"/>
      <c r="G22" s="551"/>
      <c r="H22" s="551"/>
      <c r="I22" s="551"/>
      <c r="J22" s="552" t="n">
        <f aca="false">'расходы №5'!G438</f>
        <v>52.5</v>
      </c>
      <c r="K22" s="552" t="n">
        <f aca="false">'расходы №5'!K438</f>
        <v>52.5</v>
      </c>
      <c r="L22" s="552" t="n">
        <f aca="false">'расходы №5'!L438</f>
        <v>52.5</v>
      </c>
    </row>
    <row r="23" customFormat="false" ht="36.75" hidden="false" customHeight="true" outlineLevel="0" collapsed="false">
      <c r="A23" s="543"/>
      <c r="B23" s="551" t="str">
        <f aca="false">'расходы №5'!A450</f>
        <v>финансовое обеспечение расходных обязательств, связанных с бесплатным питанием учащихся 1-4 классов общеобразовательных организаций</v>
      </c>
      <c r="C23" s="551"/>
      <c r="D23" s="551"/>
      <c r="E23" s="551"/>
      <c r="F23" s="551"/>
      <c r="G23" s="551"/>
      <c r="H23" s="551"/>
      <c r="I23" s="551"/>
      <c r="J23" s="552" t="n">
        <f aca="false">'расходы №5'!G450</f>
        <v>3077.37374</v>
      </c>
      <c r="K23" s="552" t="n">
        <f aca="false">'расходы №5'!K450</f>
        <v>3076.56566</v>
      </c>
      <c r="L23" s="552" t="n">
        <f aca="false">'расходы №5'!L450</f>
        <v>3034.24242</v>
      </c>
    </row>
    <row r="24" customFormat="false" ht="26.25" hidden="false" customHeight="true" outlineLevel="0" collapsed="false">
      <c r="A24" s="546" t="s">
        <v>1029</v>
      </c>
      <c r="B24" s="547" t="str">
        <f aca="false">'расходы №5'!A456</f>
        <v>Подпрограмма "Предоставление дополнительного образования детям в муниципальных образовательных учреждениях"</v>
      </c>
      <c r="C24" s="547"/>
      <c r="D24" s="547"/>
      <c r="E24" s="547"/>
      <c r="F24" s="547"/>
      <c r="G24" s="547"/>
      <c r="H24" s="547"/>
      <c r="I24" s="547"/>
      <c r="J24" s="548" t="n">
        <f aca="false">J25</f>
        <v>10705.8</v>
      </c>
      <c r="K24" s="548" t="n">
        <f aca="false">K25</f>
        <v>6627</v>
      </c>
      <c r="L24" s="548" t="n">
        <f aca="false">L25</f>
        <v>5939</v>
      </c>
    </row>
    <row r="25" customFormat="false" ht="26.25" hidden="false" customHeight="true" outlineLevel="0" collapsed="false">
      <c r="A25" s="543"/>
      <c r="B25" s="551" t="s">
        <v>1030</v>
      </c>
      <c r="C25" s="551"/>
      <c r="D25" s="551"/>
      <c r="E25" s="551"/>
      <c r="F25" s="551"/>
      <c r="G25" s="551"/>
      <c r="H25" s="551"/>
      <c r="I25" s="551"/>
      <c r="J25" s="552" t="n">
        <f aca="false">'расходы №5'!G453</f>
        <v>10705.8</v>
      </c>
      <c r="K25" s="552" t="n">
        <f aca="false">'расходы №5'!K455</f>
        <v>6627</v>
      </c>
      <c r="L25" s="552" t="n">
        <f aca="false">'расходы №5'!L453</f>
        <v>5939</v>
      </c>
    </row>
    <row r="26" customFormat="false" ht="12.75" hidden="false" customHeight="false" outlineLevel="0" collapsed="false">
      <c r="A26" s="549" t="s">
        <v>1031</v>
      </c>
      <c r="B26" s="547" t="str">
        <f aca="false">'расходы №5'!A482</f>
        <v>Молодежная политика и оздоровление детей</v>
      </c>
      <c r="C26" s="547"/>
      <c r="D26" s="547"/>
      <c r="E26" s="547"/>
      <c r="F26" s="547"/>
      <c r="G26" s="547"/>
      <c r="H26" s="547"/>
      <c r="I26" s="547"/>
      <c r="J26" s="548" t="n">
        <f aca="false">J27+J28</f>
        <v>1068.1</v>
      </c>
      <c r="K26" s="548" t="n">
        <f aca="false">K27+K28</f>
        <v>476.9</v>
      </c>
      <c r="L26" s="548" t="n">
        <f aca="false">L27+L28</f>
        <v>478.7</v>
      </c>
    </row>
    <row r="27" customFormat="false" ht="42.75" hidden="false" customHeight="true" outlineLevel="0" collapsed="false">
      <c r="A27" s="550"/>
      <c r="B27" s="551" t="str">
        <f aca="false">'расходы №5'!A483</f>
        <v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v>
      </c>
      <c r="C27" s="551"/>
      <c r="D27" s="551"/>
      <c r="E27" s="551"/>
      <c r="F27" s="551"/>
      <c r="G27" s="551"/>
      <c r="H27" s="551"/>
      <c r="I27" s="551"/>
      <c r="J27" s="552" t="n">
        <f aca="false">'расходы №5'!G483</f>
        <v>15</v>
      </c>
      <c r="K27" s="552" t="n">
        <f aca="false">'расходы №5'!K483</f>
        <v>15</v>
      </c>
      <c r="L27" s="552" t="n">
        <f aca="false">'расходы №5'!L483</f>
        <v>15</v>
      </c>
    </row>
    <row r="28" customFormat="false" ht="68.25" hidden="false" customHeight="true" outlineLevel="0" collapsed="false">
      <c r="A28" s="550"/>
      <c r="B28" s="551" t="str">
        <f aca="false">'расходы №5'!A496</f>
        <v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v>
      </c>
      <c r="C28" s="551"/>
      <c r="D28" s="551"/>
      <c r="E28" s="551"/>
      <c r="F28" s="551"/>
      <c r="G28" s="551"/>
      <c r="H28" s="551"/>
      <c r="I28" s="551"/>
      <c r="J28" s="552" t="n">
        <f aca="false">'расходы №5'!G496</f>
        <v>1053.1</v>
      </c>
      <c r="K28" s="552" t="n">
        <f aca="false">'расходы №5'!K496</f>
        <v>461.9</v>
      </c>
      <c r="L28" s="552" t="n">
        <f aca="false">'расходы №5'!L496</f>
        <v>463.7</v>
      </c>
    </row>
    <row r="29" customFormat="false" ht="12.75" hidden="false" customHeight="true" outlineLevel="0" collapsed="false">
      <c r="A29" s="549" t="s">
        <v>1032</v>
      </c>
      <c r="B29" s="547" t="s">
        <v>467</v>
      </c>
      <c r="C29" s="547"/>
      <c r="D29" s="547"/>
      <c r="E29" s="547"/>
      <c r="F29" s="547"/>
      <c r="G29" s="547"/>
      <c r="H29" s="547"/>
      <c r="I29" s="547"/>
      <c r="J29" s="548" t="n">
        <f aca="false">J30+J33+J34+J35</f>
        <v>12832</v>
      </c>
      <c r="K29" s="548" t="n">
        <f aca="false">K30+K33+K34+K35</f>
        <v>10890.1</v>
      </c>
      <c r="L29" s="548" t="n">
        <f aca="false">L30+L33+L34+L35</f>
        <v>12638.6</v>
      </c>
    </row>
    <row r="30" customFormat="false" ht="12.75" hidden="false" customHeight="false" outlineLevel="0" collapsed="false">
      <c r="A30" s="550" t="s">
        <v>1033</v>
      </c>
      <c r="B30" s="551" t="str">
        <f aca="false">'расходы №5'!A594</f>
        <v>Муниципальная программа "Забота"</v>
      </c>
      <c r="C30" s="551"/>
      <c r="D30" s="551"/>
      <c r="E30" s="551"/>
      <c r="F30" s="551"/>
      <c r="G30" s="551"/>
      <c r="H30" s="551"/>
      <c r="I30" s="551"/>
      <c r="J30" s="552" t="n">
        <f aca="false">J31+J32</f>
        <v>115</v>
      </c>
      <c r="K30" s="552" t="n">
        <f aca="false">K31+K32</f>
        <v>115</v>
      </c>
      <c r="L30" s="552" t="n">
        <f aca="false">L31+L32</f>
        <v>115</v>
      </c>
    </row>
    <row r="31" customFormat="false" ht="12.75" hidden="false" customHeight="true" outlineLevel="0" collapsed="false">
      <c r="A31" s="550"/>
      <c r="B31" s="551" t="s">
        <v>1034</v>
      </c>
      <c r="C31" s="551"/>
      <c r="D31" s="551"/>
      <c r="E31" s="551"/>
      <c r="F31" s="551"/>
      <c r="G31" s="551"/>
      <c r="H31" s="551"/>
      <c r="I31" s="551"/>
      <c r="J31" s="552" t="n">
        <f aca="false">'расходы №5'!G606</f>
        <v>75</v>
      </c>
      <c r="K31" s="552" t="n">
        <f aca="false">'расходы №5'!K606</f>
        <v>75</v>
      </c>
      <c r="L31" s="552" t="n">
        <f aca="false">'расходы №5'!L606</f>
        <v>75</v>
      </c>
    </row>
    <row r="32" customFormat="false" ht="12.75" hidden="false" customHeight="true" outlineLevel="0" collapsed="false">
      <c r="A32" s="550"/>
      <c r="B32" s="554" t="s">
        <v>1035</v>
      </c>
      <c r="C32" s="554"/>
      <c r="D32" s="554"/>
      <c r="E32" s="554"/>
      <c r="F32" s="554"/>
      <c r="G32" s="554"/>
      <c r="H32" s="554"/>
      <c r="I32" s="554"/>
      <c r="J32" s="552" t="n">
        <v>40</v>
      </c>
      <c r="K32" s="552" t="n">
        <v>40</v>
      </c>
      <c r="L32" s="552" t="n">
        <v>40</v>
      </c>
    </row>
    <row r="33" customFormat="false" ht="72" hidden="false" customHeight="true" outlineLevel="0" collapsed="false">
      <c r="A33" s="550" t="s">
        <v>1036</v>
      </c>
      <c r="B33" s="551" t="str">
        <f aca="false">'расходы №5'!A646</f>
        <v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v>
      </c>
      <c r="C33" s="551"/>
      <c r="D33" s="551"/>
      <c r="E33" s="551"/>
      <c r="F33" s="551"/>
      <c r="G33" s="551"/>
      <c r="H33" s="551"/>
      <c r="I33" s="551"/>
      <c r="J33" s="552" t="n">
        <f aca="false">'расходы №5'!G646</f>
        <v>796.8</v>
      </c>
      <c r="K33" s="552" t="n">
        <f aca="false">'расходы №5'!K646</f>
        <v>399.1</v>
      </c>
      <c r="L33" s="552" t="n">
        <f aca="false">'расходы №5'!L646</f>
        <v>231.1</v>
      </c>
    </row>
    <row r="34" customFormat="false" ht="87" hidden="false" customHeight="true" outlineLevel="0" collapsed="false">
      <c r="A34" s="550" t="s">
        <v>1037</v>
      </c>
      <c r="B34" s="551" t="str">
        <f aca="false">'расходы №5'!A637</f>
        <v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v>
      </c>
      <c r="C34" s="551"/>
      <c r="D34" s="551"/>
      <c r="E34" s="551"/>
      <c r="F34" s="551"/>
      <c r="G34" s="551"/>
      <c r="H34" s="551"/>
      <c r="I34" s="551"/>
      <c r="J34" s="552" t="n">
        <f aca="false">'расходы №5'!G637</f>
        <v>294.9</v>
      </c>
      <c r="K34" s="552" t="n">
        <f aca="false">'расходы №5'!K637</f>
        <v>253.2</v>
      </c>
      <c r="L34" s="552" t="n">
        <f aca="false">'расходы №5'!L637</f>
        <v>253.2</v>
      </c>
    </row>
    <row r="35" customFormat="false" ht="25.5" hidden="false" customHeight="true" outlineLevel="0" collapsed="false">
      <c r="A35" s="550" t="s">
        <v>1038</v>
      </c>
      <c r="B35" s="551" t="str">
        <f aca="false">'расходы №5'!A643</f>
        <v>Содержание ребёнка в семье опекуна и приёмной семье, а так же вознаграждение, причитающееся приёмному родителю</v>
      </c>
      <c r="C35" s="551"/>
      <c r="D35" s="551"/>
      <c r="E35" s="551"/>
      <c r="F35" s="551"/>
      <c r="G35" s="551"/>
      <c r="H35" s="551"/>
      <c r="I35" s="551"/>
      <c r="J35" s="552" t="n">
        <f aca="false">'расходы №5'!G643</f>
        <v>11625.3</v>
      </c>
      <c r="K35" s="552" t="n">
        <f aca="false">'расходы №5'!K643</f>
        <v>10122.8</v>
      </c>
      <c r="L35" s="552" t="n">
        <f aca="false">'расходы №5'!L643</f>
        <v>12039.3</v>
      </c>
    </row>
    <row r="36" customFormat="false" ht="12.75" hidden="false" customHeight="false" outlineLevel="0" collapsed="false">
      <c r="A36" s="549" t="s">
        <v>1039</v>
      </c>
      <c r="B36" s="547" t="str">
        <f aca="false">'расходы №5'!A656</f>
        <v>Физическая культура и спорт</v>
      </c>
      <c r="C36" s="547"/>
      <c r="D36" s="547"/>
      <c r="E36" s="547"/>
      <c r="F36" s="547"/>
      <c r="G36" s="547"/>
      <c r="H36" s="547"/>
      <c r="I36" s="547"/>
      <c r="J36" s="548" t="n">
        <f aca="false">J37</f>
        <v>100</v>
      </c>
      <c r="K36" s="548" t="n">
        <f aca="false">K37</f>
        <v>100</v>
      </c>
      <c r="L36" s="548" t="n">
        <f aca="false">L37</f>
        <v>100</v>
      </c>
    </row>
    <row r="37" customFormat="false" ht="35.25" hidden="false" customHeight="true" outlineLevel="0" collapsed="false">
      <c r="A37" s="550" t="s">
        <v>1040</v>
      </c>
      <c r="B37" s="551" t="str">
        <f aca="false">'расходы №5'!A658</f>
        <v>Муниципальная  программа  «Развитие физической культуры и спорта в  муниципальном образовании  «Старокулаткинский район»</v>
      </c>
      <c r="C37" s="551"/>
      <c r="D37" s="551"/>
      <c r="E37" s="551"/>
      <c r="F37" s="551"/>
      <c r="G37" s="551"/>
      <c r="H37" s="551"/>
      <c r="I37" s="551"/>
      <c r="J37" s="552" t="n">
        <f aca="false">J38</f>
        <v>100</v>
      </c>
      <c r="K37" s="552" t="n">
        <f aca="false">K38</f>
        <v>100</v>
      </c>
      <c r="L37" s="552" t="n">
        <f aca="false">L38</f>
        <v>100</v>
      </c>
    </row>
    <row r="38" customFormat="false" ht="12.75" hidden="false" customHeight="false" outlineLevel="0" collapsed="false">
      <c r="A38" s="550"/>
      <c r="B38" s="551" t="str">
        <f aca="false">'расходы №5'!A660</f>
        <v>Проведение   спортивных мероприятий    </v>
      </c>
      <c r="C38" s="551"/>
      <c r="D38" s="551"/>
      <c r="E38" s="551"/>
      <c r="F38" s="551"/>
      <c r="G38" s="551"/>
      <c r="H38" s="551"/>
      <c r="I38" s="551"/>
      <c r="J38" s="552" t="n">
        <v>100</v>
      </c>
      <c r="K38" s="552" t="n">
        <v>100</v>
      </c>
      <c r="L38" s="552" t="n">
        <v>100</v>
      </c>
    </row>
    <row r="39" customFormat="false" ht="12.75" hidden="false" customHeight="true" outlineLevel="0" collapsed="false">
      <c r="A39" s="550"/>
      <c r="B39" s="551" t="s">
        <v>408</v>
      </c>
      <c r="C39" s="551"/>
      <c r="D39" s="551"/>
      <c r="E39" s="551"/>
      <c r="F39" s="551"/>
      <c r="G39" s="551"/>
      <c r="H39" s="551"/>
      <c r="I39" s="551"/>
      <c r="J39" s="552" t="n">
        <f aca="false">J7+J29+J36</f>
        <v>199832.67374</v>
      </c>
      <c r="K39" s="552" t="n">
        <f aca="false">K7+K29+K36</f>
        <v>190811.56277</v>
      </c>
      <c r="L39" s="552" t="n">
        <f aca="false">L7+L29+L36</f>
        <v>197078.86005</v>
      </c>
    </row>
  </sheetData>
  <mergeCells count="39">
    <mergeCell ref="A1:L1"/>
    <mergeCell ref="C2:L2"/>
    <mergeCell ref="E3:G3"/>
    <mergeCell ref="A4:L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36.7"/>
    <col collapsed="false" customWidth="true" hidden="false" outlineLevel="0" max="2" min="2" style="276" width="15.56"/>
    <col collapsed="false" customWidth="true" hidden="false" outlineLevel="0" max="3" min="3" style="555" width="20.41"/>
    <col collapsed="false" customWidth="true" hidden="false" outlineLevel="0" max="4" min="4" style="555" width="18.56"/>
    <col collapsed="false" customWidth="true" hidden="false" outlineLevel="0" max="5" min="5" style="556" width="13.99"/>
    <col collapsed="false" customWidth="true" hidden="true" outlineLevel="0" max="6" min="6" style="557" width="9.85"/>
    <col collapsed="false" customWidth="true" hidden="true" outlineLevel="0" max="7" min="7" style="557" width="14.7"/>
    <col collapsed="false" customWidth="true" hidden="true" outlineLevel="0" max="8" min="8" style="557" width="10.85"/>
    <col collapsed="false" customWidth="true" hidden="true" outlineLevel="0" max="9" min="9" style="557" width="13.85"/>
    <col collapsed="false" customWidth="true" hidden="true" outlineLevel="0" max="11" min="10" style="557" width="9.06"/>
    <col collapsed="false" customWidth="true" hidden="true" outlineLevel="0" max="12" min="12" style="557" width="12.14"/>
    <col collapsed="false" customWidth="true" hidden="true" outlineLevel="0" max="14" min="13" style="557" width="11.42"/>
    <col collapsed="false" customWidth="true" hidden="true" outlineLevel="0" max="15" min="15" style="557" width="10.28"/>
    <col collapsed="false" customWidth="true" hidden="true" outlineLevel="0" max="16" min="16" style="557" width="15.28"/>
    <col collapsed="false" customWidth="true" hidden="true" outlineLevel="0" max="17" min="17" style="557" width="15.41"/>
    <col collapsed="false" customWidth="true" hidden="true" outlineLevel="0" max="18" min="18" style="557" width="12.7"/>
    <col collapsed="false" customWidth="true" hidden="true" outlineLevel="0" max="19" min="19" style="557" width="11.42"/>
    <col collapsed="false" customWidth="false" hidden="false" outlineLevel="0" max="257" min="20" style="557" width="9.14"/>
  </cols>
  <sheetData>
    <row r="1" customFormat="false" ht="15.75" hidden="false" customHeight="true" outlineLevel="0" collapsed="false">
      <c r="C1" s="558" t="s">
        <v>1041</v>
      </c>
      <c r="D1" s="558"/>
      <c r="F1" s="276" t="s">
        <v>1042</v>
      </c>
      <c r="G1" s="276" t="s">
        <v>1043</v>
      </c>
      <c r="H1" s="276" t="s">
        <v>1044</v>
      </c>
    </row>
    <row r="2" customFormat="false" ht="15.75" hidden="false" customHeight="true" outlineLevel="0" collapsed="false">
      <c r="B2" s="559"/>
      <c r="C2" s="560" t="s">
        <v>1045</v>
      </c>
      <c r="D2" s="560"/>
      <c r="F2" s="561"/>
      <c r="G2" s="561"/>
      <c r="H2" s="561"/>
    </row>
    <row r="3" customFormat="false" ht="15.75" hidden="false" customHeight="true" outlineLevel="0" collapsed="false">
      <c r="B3" s="559"/>
      <c r="C3" s="560"/>
      <c r="D3" s="560"/>
      <c r="F3" s="561"/>
      <c r="G3" s="561"/>
      <c r="H3" s="561"/>
    </row>
    <row r="4" customFormat="false" ht="48" hidden="false" customHeight="true" outlineLevel="0" collapsed="false">
      <c r="B4" s="559"/>
      <c r="C4" s="560"/>
      <c r="D4" s="560"/>
      <c r="F4" s="561"/>
      <c r="G4" s="561"/>
      <c r="H4" s="561"/>
    </row>
    <row r="5" customFormat="false" ht="11.25" hidden="false" customHeight="true" outlineLevel="0" collapsed="false">
      <c r="B5" s="559"/>
      <c r="C5" s="562"/>
      <c r="D5" s="562"/>
      <c r="F5" s="561"/>
      <c r="G5" s="561"/>
      <c r="H5" s="561"/>
    </row>
    <row r="6" customFormat="false" ht="19.5" hidden="false" customHeight="true" outlineLevel="0" collapsed="false">
      <c r="A6" s="563" t="s">
        <v>1046</v>
      </c>
      <c r="B6" s="563"/>
      <c r="C6" s="563"/>
      <c r="D6" s="563"/>
      <c r="F6" s="561"/>
      <c r="G6" s="561"/>
      <c r="H6" s="561"/>
    </row>
    <row r="7" customFormat="false" ht="13.5" hidden="false" customHeight="true" outlineLevel="0" collapsed="false">
      <c r="A7" s="564"/>
      <c r="B7" s="564"/>
      <c r="C7" s="563"/>
      <c r="D7" s="563"/>
      <c r="F7" s="561"/>
      <c r="G7" s="561"/>
      <c r="H7" s="561"/>
    </row>
    <row r="8" customFormat="false" ht="15.75" hidden="false" customHeight="false" outlineLevel="0" collapsed="false">
      <c r="A8" s="316"/>
      <c r="C8" s="558" t="s">
        <v>1047</v>
      </c>
      <c r="D8" s="558"/>
    </row>
    <row r="9" customFormat="false" ht="36" hidden="false" customHeight="true" outlineLevel="0" collapsed="false">
      <c r="A9" s="35" t="s">
        <v>1048</v>
      </c>
      <c r="B9" s="35"/>
      <c r="C9" s="35"/>
      <c r="D9" s="35"/>
    </row>
    <row r="10" customFormat="false" ht="14.25" hidden="false" customHeight="true" outlineLevel="0" collapsed="false">
      <c r="A10" s="565"/>
      <c r="B10" s="565"/>
      <c r="C10" s="565"/>
      <c r="D10" s="566"/>
    </row>
    <row r="11" customFormat="false" ht="48" hidden="false" customHeight="true" outlineLevel="0" collapsed="false">
      <c r="A11" s="567" t="s">
        <v>1049</v>
      </c>
      <c r="B11" s="568" t="s">
        <v>1050</v>
      </c>
      <c r="C11" s="568"/>
      <c r="D11" s="568"/>
      <c r="E11" s="569"/>
    </row>
    <row r="12" customFormat="false" ht="30" hidden="false" customHeight="true" outlineLevel="0" collapsed="false">
      <c r="A12" s="567"/>
      <c r="B12" s="570" t="n">
        <v>2024</v>
      </c>
      <c r="C12" s="571" t="n">
        <v>2025</v>
      </c>
      <c r="D12" s="572" t="n">
        <v>2026</v>
      </c>
      <c r="E12" s="569"/>
      <c r="F12" s="573" t="s">
        <v>1051</v>
      </c>
      <c r="G12" s="574" t="s">
        <v>1052</v>
      </c>
      <c r="H12" s="574" t="s">
        <v>1053</v>
      </c>
      <c r="I12" s="574" t="s">
        <v>1054</v>
      </c>
      <c r="J12" s="574" t="s">
        <v>1055</v>
      </c>
      <c r="K12" s="574" t="s">
        <v>1056</v>
      </c>
      <c r="L12" s="276" t="s">
        <v>1057</v>
      </c>
      <c r="M12" s="575"/>
      <c r="N12" s="575"/>
      <c r="P12" s="575"/>
      <c r="Q12" s="575"/>
    </row>
    <row r="13" customFormat="false" ht="31.5" hidden="false" customHeight="false" outlineLevel="0" collapsed="false">
      <c r="A13" s="576" t="s">
        <v>6</v>
      </c>
      <c r="B13" s="577" t="n">
        <v>2850.22</v>
      </c>
      <c r="C13" s="578" t="n">
        <v>3174.752</v>
      </c>
      <c r="D13" s="579" t="n">
        <v>3174.752</v>
      </c>
      <c r="E13" s="580" t="n">
        <v>2850.22</v>
      </c>
      <c r="F13" s="581"/>
      <c r="G13" s="582"/>
      <c r="H13" s="290"/>
      <c r="I13" s="290"/>
      <c r="J13" s="290"/>
      <c r="K13" s="290"/>
      <c r="L13" s="583"/>
      <c r="M13" s="584"/>
      <c r="N13" s="584"/>
      <c r="P13" s="584"/>
      <c r="Q13" s="584"/>
    </row>
    <row r="14" customFormat="false" ht="15.75" hidden="false" customHeight="false" outlineLevel="0" collapsed="false">
      <c r="A14" s="576" t="s">
        <v>7</v>
      </c>
      <c r="B14" s="577" t="n">
        <v>2699.089</v>
      </c>
      <c r="C14" s="585" t="n">
        <v>2276.995</v>
      </c>
      <c r="D14" s="586" t="n">
        <v>2360.978</v>
      </c>
      <c r="E14" s="580" t="n">
        <v>368.794</v>
      </c>
      <c r="F14" s="581"/>
      <c r="G14" s="587"/>
      <c r="H14" s="582"/>
      <c r="I14" s="587"/>
      <c r="J14" s="290"/>
      <c r="K14" s="290"/>
      <c r="L14" s="583"/>
      <c r="M14" s="588"/>
      <c r="N14" s="588"/>
      <c r="O14" s="589"/>
      <c r="P14" s="590"/>
      <c r="Q14" s="590"/>
      <c r="R14" s="591"/>
      <c r="S14" s="591"/>
      <c r="T14" s="557" t="n">
        <v>368</v>
      </c>
    </row>
    <row r="15" customFormat="false" ht="15.75" hidden="false" customHeight="true" outlineLevel="0" collapsed="false">
      <c r="A15" s="576" t="s">
        <v>1058</v>
      </c>
      <c r="B15" s="577" t="n">
        <v>3253.187</v>
      </c>
      <c r="C15" s="585" t="n">
        <v>2719.486</v>
      </c>
      <c r="D15" s="586" t="n">
        <v>2815.552</v>
      </c>
      <c r="E15" s="580" t="n">
        <v>541.225</v>
      </c>
      <c r="F15" s="581"/>
      <c r="G15" s="587"/>
      <c r="H15" s="582"/>
      <c r="I15" s="587"/>
      <c r="J15" s="290"/>
      <c r="K15" s="290"/>
      <c r="L15" s="583"/>
      <c r="M15" s="592"/>
      <c r="N15" s="588"/>
      <c r="O15" s="589"/>
      <c r="P15" s="590"/>
      <c r="Q15" s="590"/>
      <c r="R15" s="591"/>
      <c r="S15" s="591"/>
    </row>
    <row r="16" customFormat="false" ht="15.75" hidden="false" customHeight="false" outlineLevel="0" collapsed="false">
      <c r="A16" s="576" t="s">
        <v>8</v>
      </c>
      <c r="B16" s="577" t="n">
        <v>2551.505</v>
      </c>
      <c r="C16" s="585" t="n">
        <v>2058.679</v>
      </c>
      <c r="D16" s="585" t="n">
        <v>2452.395</v>
      </c>
      <c r="E16" s="580" t="n">
        <v>529.989</v>
      </c>
      <c r="F16" s="581"/>
      <c r="G16" s="587"/>
      <c r="H16" s="582"/>
      <c r="I16" s="587"/>
      <c r="J16" s="290"/>
      <c r="K16" s="290"/>
      <c r="L16" s="583"/>
      <c r="M16" s="592"/>
      <c r="N16" s="588"/>
      <c r="O16" s="589"/>
      <c r="P16" s="590"/>
      <c r="Q16" s="588"/>
      <c r="R16" s="591"/>
      <c r="S16" s="591"/>
    </row>
    <row r="17" customFormat="false" ht="15.75" hidden="false" customHeight="false" outlineLevel="0" collapsed="false">
      <c r="A17" s="576" t="s">
        <v>10</v>
      </c>
      <c r="B17" s="577" t="n">
        <v>3147.854</v>
      </c>
      <c r="C17" s="585" t="n">
        <v>2503.236</v>
      </c>
      <c r="D17" s="586" t="n">
        <v>2577.711</v>
      </c>
      <c r="E17" s="580" t="n">
        <v>498.727</v>
      </c>
      <c r="F17" s="581"/>
      <c r="G17" s="587"/>
      <c r="H17" s="582"/>
      <c r="I17" s="587"/>
      <c r="J17" s="290"/>
      <c r="K17" s="290"/>
      <c r="L17" s="583"/>
      <c r="M17" s="588"/>
      <c r="N17" s="588"/>
      <c r="O17" s="589"/>
      <c r="P17" s="590"/>
      <c r="Q17" s="590"/>
      <c r="R17" s="591"/>
      <c r="S17" s="591"/>
    </row>
    <row r="18" customFormat="false" ht="15" hidden="false" customHeight="true" outlineLevel="0" collapsed="false">
      <c r="A18" s="576" t="s">
        <v>11</v>
      </c>
      <c r="B18" s="577" t="n">
        <f aca="false">B13+B14+B15+B16+B17</f>
        <v>14501.855</v>
      </c>
      <c r="C18" s="577" t="n">
        <f aca="false">C13+C14+C15+C16+C17</f>
        <v>12733.148</v>
      </c>
      <c r="D18" s="577" t="n">
        <f aca="false">D13+D14+D15+D16+D17</f>
        <v>13381.388</v>
      </c>
      <c r="E18" s="593" t="n">
        <f aca="false">E13+E14+E15+E16+E17</f>
        <v>4788.955</v>
      </c>
      <c r="F18" s="594"/>
      <c r="G18" s="595"/>
      <c r="H18" s="596"/>
      <c r="I18" s="595"/>
      <c r="J18" s="594"/>
      <c r="K18" s="594"/>
      <c r="L18" s="583"/>
      <c r="M18" s="588"/>
      <c r="N18" s="588"/>
      <c r="O18" s="589"/>
      <c r="P18" s="590"/>
      <c r="Q18" s="590"/>
      <c r="R18" s="591"/>
      <c r="S18" s="591"/>
    </row>
    <row r="19" customFormat="false" ht="15" hidden="false" customHeight="true" outlineLevel="0" collapsed="false">
      <c r="A19" s="597"/>
      <c r="B19" s="598"/>
      <c r="C19" s="599"/>
      <c r="D19" s="600"/>
      <c r="E19" s="601"/>
      <c r="F19" s="602"/>
      <c r="G19" s="603"/>
      <c r="H19" s="602"/>
      <c r="I19" s="604"/>
      <c r="J19" s="605"/>
      <c r="K19" s="606"/>
      <c r="L19" s="276"/>
      <c r="M19" s="588"/>
      <c r="N19" s="588"/>
    </row>
    <row r="20" customFormat="false" ht="24" hidden="false" customHeight="true" outlineLevel="0" collapsed="false">
      <c r="A20" s="597"/>
      <c r="B20" s="607"/>
      <c r="D20" s="562" t="s">
        <v>1059</v>
      </c>
      <c r="E20" s="608"/>
      <c r="F20" s="609" t="n">
        <f aca="false">F13+F19</f>
        <v>0</v>
      </c>
      <c r="G20" s="610"/>
      <c r="H20" s="611" t="n">
        <f aca="false">SUM(H14:H19)</f>
        <v>0</v>
      </c>
      <c r="I20" s="610"/>
      <c r="J20" s="611"/>
      <c r="K20" s="612"/>
      <c r="L20" s="583"/>
    </row>
    <row r="21" customFormat="false" ht="66" hidden="false" customHeight="true" outlineLevel="0" collapsed="false">
      <c r="A21" s="35" t="s">
        <v>1060</v>
      </c>
      <c r="B21" s="35"/>
      <c r="C21" s="35"/>
      <c r="D21" s="35"/>
      <c r="E21" s="613"/>
      <c r="F21" s="290"/>
      <c r="G21" s="290"/>
      <c r="H21" s="290"/>
      <c r="I21" s="290"/>
      <c r="J21" s="290"/>
      <c r="K21" s="290"/>
    </row>
    <row r="22" customFormat="false" ht="15" hidden="false" customHeight="true" outlineLevel="0" collapsed="false">
      <c r="A22" s="614"/>
      <c r="B22" s="615"/>
      <c r="C22" s="616"/>
      <c r="D22" s="616"/>
      <c r="E22" s="613"/>
    </row>
    <row r="23" customFormat="false" ht="15" hidden="false" customHeight="true" outlineLevel="0" collapsed="false">
      <c r="A23" s="567" t="s">
        <v>1049</v>
      </c>
      <c r="B23" s="567"/>
      <c r="C23" s="567" t="s">
        <v>1061</v>
      </c>
      <c r="D23" s="567"/>
      <c r="E23" s="567"/>
    </row>
    <row r="24" customFormat="false" ht="15" hidden="true" customHeight="true" outlineLevel="0" collapsed="false">
      <c r="A24" s="567"/>
      <c r="B24" s="567"/>
      <c r="C24" s="617"/>
      <c r="D24" s="567"/>
      <c r="E24" s="618"/>
    </row>
    <row r="25" customFormat="false" ht="15" hidden="false" customHeight="true" outlineLevel="0" collapsed="false">
      <c r="A25" s="567"/>
      <c r="B25" s="567"/>
      <c r="C25" s="570" t="n">
        <v>2024</v>
      </c>
      <c r="D25" s="571" t="n">
        <v>2025</v>
      </c>
      <c r="E25" s="572" t="n">
        <v>2026</v>
      </c>
    </row>
    <row r="26" customFormat="false" ht="15" hidden="false" customHeight="true" outlineLevel="0" collapsed="false">
      <c r="A26" s="619" t="s">
        <v>7</v>
      </c>
      <c r="B26" s="619"/>
      <c r="C26" s="620" t="n">
        <v>150</v>
      </c>
      <c r="D26" s="620" t="n">
        <v>150</v>
      </c>
      <c r="E26" s="620" t="n">
        <v>150</v>
      </c>
    </row>
    <row r="27" customFormat="false" ht="15" hidden="false" customHeight="true" outlineLevel="0" collapsed="false">
      <c r="A27" s="576" t="s">
        <v>1058</v>
      </c>
      <c r="B27" s="576"/>
      <c r="C27" s="620" t="n">
        <v>300</v>
      </c>
      <c r="D27" s="620" t="n">
        <v>300</v>
      </c>
      <c r="E27" s="620" t="n">
        <v>300</v>
      </c>
    </row>
    <row r="28" customFormat="false" ht="15" hidden="false" customHeight="true" outlineLevel="0" collapsed="false">
      <c r="A28" s="576" t="s">
        <v>8</v>
      </c>
      <c r="B28" s="576"/>
      <c r="C28" s="620" t="n">
        <f aca="false">300+100</f>
        <v>400</v>
      </c>
      <c r="D28" s="620" t="n">
        <f aca="false">300+100</f>
        <v>400</v>
      </c>
      <c r="E28" s="620" t="n">
        <f aca="false">300+100</f>
        <v>400</v>
      </c>
    </row>
    <row r="29" customFormat="false" ht="15" hidden="false" customHeight="true" outlineLevel="0" collapsed="false">
      <c r="A29" s="619" t="s">
        <v>10</v>
      </c>
      <c r="B29" s="619"/>
      <c r="C29" s="620" t="n">
        <v>500</v>
      </c>
      <c r="D29" s="620" t="n">
        <v>500</v>
      </c>
      <c r="E29" s="620" t="n">
        <v>500</v>
      </c>
    </row>
    <row r="30" customFormat="false" ht="15" hidden="true" customHeight="true" outlineLevel="0" collapsed="false">
      <c r="A30" s="619" t="s">
        <v>8</v>
      </c>
      <c r="B30" s="619"/>
      <c r="C30" s="617"/>
      <c r="D30" s="617"/>
      <c r="E30" s="617"/>
    </row>
    <row r="31" customFormat="false" ht="15" hidden="true" customHeight="true" outlineLevel="0" collapsed="false">
      <c r="A31" s="619" t="s">
        <v>1058</v>
      </c>
      <c r="B31" s="619"/>
      <c r="C31" s="617"/>
      <c r="D31" s="617"/>
      <c r="E31" s="617"/>
    </row>
    <row r="32" customFormat="false" ht="15" hidden="false" customHeight="true" outlineLevel="0" collapsed="false">
      <c r="A32" s="619" t="s">
        <v>11</v>
      </c>
      <c r="B32" s="619"/>
      <c r="C32" s="621" t="n">
        <f aca="false">C26+C29+C30+C31+C24+C27+C28</f>
        <v>1350</v>
      </c>
      <c r="D32" s="621" t="n">
        <f aca="false">D26+D29+D30+D31+D24+D27+D28</f>
        <v>1350</v>
      </c>
      <c r="E32" s="621" t="n">
        <f aca="false">E26+E29+E30+E31+E24+E27+E28</f>
        <v>1350</v>
      </c>
    </row>
    <row r="33" s="624" customFormat="true" ht="15" hidden="false" customHeight="true" outlineLevel="0" collapsed="false">
      <c r="A33" s="597"/>
      <c r="B33" s="597"/>
      <c r="C33" s="622"/>
      <c r="D33" s="562" t="s">
        <v>1062</v>
      </c>
      <c r="E33" s="623"/>
    </row>
    <row r="34" s="624" customFormat="true" ht="42.75" hidden="false" customHeight="true" outlineLevel="0" collapsed="false">
      <c r="A34" s="625" t="s">
        <v>1063</v>
      </c>
      <c r="B34" s="625"/>
      <c r="C34" s="625"/>
      <c r="D34" s="625"/>
      <c r="E34" s="623"/>
      <c r="G34" s="624" t="s">
        <v>1064</v>
      </c>
    </row>
    <row r="35" s="624" customFormat="true" ht="20.25" hidden="false" customHeight="true" outlineLevel="0" collapsed="false">
      <c r="A35" s="567" t="s">
        <v>1049</v>
      </c>
      <c r="B35" s="567"/>
      <c r="C35" s="567" t="s">
        <v>1061</v>
      </c>
      <c r="D35" s="567"/>
      <c r="E35" s="567"/>
      <c r="I35" s="626" t="s">
        <v>1065</v>
      </c>
    </row>
    <row r="36" s="624" customFormat="true" ht="20.25" hidden="false" customHeight="true" outlineLevel="0" collapsed="false">
      <c r="A36" s="567"/>
      <c r="B36" s="567"/>
      <c r="C36" s="570" t="n">
        <v>2024</v>
      </c>
      <c r="D36" s="571" t="n">
        <v>2025</v>
      </c>
      <c r="E36" s="572" t="n">
        <v>2026</v>
      </c>
      <c r="I36" s="626"/>
    </row>
    <row r="37" s="624" customFormat="true" ht="15" hidden="false" customHeight="true" outlineLevel="0" collapsed="false">
      <c r="A37" s="619" t="s">
        <v>7</v>
      </c>
      <c r="B37" s="619"/>
      <c r="C37" s="621" t="n">
        <v>183.5</v>
      </c>
      <c r="D37" s="627" t="n">
        <v>2045</v>
      </c>
      <c r="E37" s="628" t="n">
        <v>2500</v>
      </c>
      <c r="F37" s="629" t="n">
        <v>56.2</v>
      </c>
      <c r="G37" s="629" t="n">
        <f aca="false">-24.4-5.5</f>
        <v>-29.9</v>
      </c>
      <c r="I37" s="630" t="n">
        <v>37.53051</v>
      </c>
      <c r="J37" s="631"/>
    </row>
    <row r="38" s="624" customFormat="true" ht="18.75" hidden="false" customHeight="true" outlineLevel="0" collapsed="false">
      <c r="A38" s="576" t="s">
        <v>1058</v>
      </c>
      <c r="B38" s="576"/>
      <c r="C38" s="621" t="n">
        <v>336</v>
      </c>
      <c r="D38" s="627" t="n">
        <v>400</v>
      </c>
      <c r="E38" s="628" t="n">
        <v>300</v>
      </c>
      <c r="F38" s="629" t="n">
        <v>56.2</v>
      </c>
      <c r="G38" s="629"/>
      <c r="I38" s="631" t="n">
        <v>145.1</v>
      </c>
      <c r="J38" s="631"/>
    </row>
    <row r="39" s="624" customFormat="true" ht="15" hidden="false" customHeight="true" outlineLevel="0" collapsed="false">
      <c r="A39" s="576" t="s">
        <v>8</v>
      </c>
      <c r="B39" s="576"/>
      <c r="C39" s="620" t="n">
        <v>0</v>
      </c>
      <c r="D39" s="621" t="n">
        <v>0</v>
      </c>
      <c r="E39" s="628" t="n">
        <v>0</v>
      </c>
      <c r="F39" s="629" t="n">
        <v>56.2</v>
      </c>
      <c r="G39" s="629"/>
      <c r="I39" s="630" t="n">
        <v>50.71765</v>
      </c>
      <c r="J39" s="631" t="n">
        <v>246.5</v>
      </c>
    </row>
    <row r="40" s="624" customFormat="true" ht="15" hidden="false" customHeight="true" outlineLevel="0" collapsed="false">
      <c r="A40" s="619" t="s">
        <v>10</v>
      </c>
      <c r="B40" s="619"/>
      <c r="C40" s="620" t="n">
        <v>675</v>
      </c>
      <c r="D40" s="621" t="n">
        <v>1000</v>
      </c>
      <c r="E40" s="628" t="n">
        <v>825</v>
      </c>
      <c r="F40" s="629" t="n">
        <v>56.2</v>
      </c>
      <c r="G40" s="629" t="n">
        <f aca="false">24.4+5.5</f>
        <v>29.9</v>
      </c>
      <c r="I40" s="631" t="n">
        <f aca="false">80.6+5.5</f>
        <v>86.1</v>
      </c>
      <c r="J40" s="631"/>
    </row>
    <row r="41" s="624" customFormat="true" ht="15" hidden="false" customHeight="true" outlineLevel="0" collapsed="false">
      <c r="A41" s="576" t="s">
        <v>1066</v>
      </c>
      <c r="B41" s="576"/>
      <c r="C41" s="621" t="n">
        <f aca="false">C37+C38+C39+C40</f>
        <v>1194.5</v>
      </c>
      <c r="D41" s="621" t="n">
        <f aca="false">D37+D38+D39+D40</f>
        <v>3445</v>
      </c>
      <c r="E41" s="621" t="n">
        <f aca="false">E37+E38+E39+E40</f>
        <v>3625</v>
      </c>
      <c r="F41" s="624" t="n">
        <f aca="false">SUM(F37:F40)</f>
        <v>224.8</v>
      </c>
      <c r="G41" s="624" t="n">
        <f aca="false">SUM(G37:G40)</f>
        <v>0</v>
      </c>
      <c r="I41" s="630" t="n">
        <f aca="false">SUM(I37:I40)</f>
        <v>319.44816</v>
      </c>
      <c r="J41" s="631"/>
    </row>
    <row r="42" s="624" customFormat="true" ht="33" hidden="true" customHeight="true" outlineLevel="0" collapsed="false">
      <c r="A42" s="597"/>
      <c r="B42" s="597"/>
      <c r="C42" s="622"/>
      <c r="D42" s="562" t="s">
        <v>1067</v>
      </c>
      <c r="E42" s="623"/>
    </row>
    <row r="43" s="624" customFormat="true" ht="34.5" hidden="true" customHeight="true" outlineLevel="0" collapsed="false">
      <c r="A43" s="625" t="s">
        <v>1068</v>
      </c>
      <c r="B43" s="625"/>
      <c r="C43" s="625"/>
      <c r="D43" s="625"/>
      <c r="E43" s="623"/>
    </row>
    <row r="44" s="624" customFormat="true" ht="15.75" hidden="true" customHeight="true" outlineLevel="0" collapsed="false">
      <c r="A44" s="567" t="s">
        <v>1049</v>
      </c>
      <c r="B44" s="567"/>
      <c r="C44" s="567" t="s">
        <v>1061</v>
      </c>
      <c r="D44" s="567"/>
      <c r="E44" s="567"/>
    </row>
    <row r="45" s="624" customFormat="true" ht="15.75" hidden="true" customHeight="false" outlineLevel="0" collapsed="false">
      <c r="A45" s="567"/>
      <c r="B45" s="567"/>
      <c r="C45" s="570" t="n">
        <v>2024</v>
      </c>
      <c r="D45" s="571" t="n">
        <v>2025</v>
      </c>
      <c r="E45" s="572" t="n">
        <v>2026</v>
      </c>
    </row>
    <row r="46" s="624" customFormat="true" ht="15" hidden="true" customHeight="true" outlineLevel="0" collapsed="false">
      <c r="A46" s="632"/>
      <c r="B46" s="632"/>
      <c r="C46" s="621"/>
      <c r="D46" s="627" t="n">
        <v>0</v>
      </c>
      <c r="E46" s="633" t="n">
        <v>0</v>
      </c>
      <c r="G46" s="634"/>
    </row>
    <row r="47" s="624" customFormat="true" ht="15" hidden="true" customHeight="true" outlineLevel="0" collapsed="false">
      <c r="A47" s="635" t="s">
        <v>6</v>
      </c>
      <c r="B47" s="635"/>
      <c r="C47" s="621" t="n">
        <v>0</v>
      </c>
      <c r="D47" s="627" t="n">
        <v>0</v>
      </c>
      <c r="E47" s="627"/>
      <c r="G47" s="634"/>
    </row>
    <row r="48" s="624" customFormat="true" ht="15" hidden="true" customHeight="true" outlineLevel="0" collapsed="false">
      <c r="A48" s="636" t="s">
        <v>8</v>
      </c>
      <c r="B48" s="636"/>
      <c r="C48" s="621" t="n">
        <v>0</v>
      </c>
      <c r="D48" s="627"/>
      <c r="E48" s="627" t="n">
        <v>0</v>
      </c>
      <c r="G48" s="634"/>
    </row>
    <row r="49" s="624" customFormat="true" ht="15" hidden="true" customHeight="true" outlineLevel="0" collapsed="false">
      <c r="A49" s="576" t="s">
        <v>1066</v>
      </c>
      <c r="B49" s="576"/>
      <c r="C49" s="621" t="n">
        <f aca="false">C46+C47</f>
        <v>0</v>
      </c>
      <c r="D49" s="627" t="n">
        <v>0</v>
      </c>
      <c r="E49" s="627" t="n">
        <v>0</v>
      </c>
      <c r="F49" s="637"/>
    </row>
    <row r="50" s="624" customFormat="true" ht="33" hidden="true" customHeight="true" outlineLevel="0" collapsed="false">
      <c r="A50" s="638"/>
      <c r="B50" s="638"/>
      <c r="C50" s="639"/>
      <c r="D50" s="640" t="s">
        <v>1069</v>
      </c>
      <c r="E50" s="623"/>
    </row>
    <row r="51" s="624" customFormat="true" ht="82.5" hidden="true" customHeight="true" outlineLevel="0" collapsed="false">
      <c r="A51" s="641" t="s">
        <v>1070</v>
      </c>
      <c r="B51" s="641"/>
      <c r="C51" s="641"/>
      <c r="D51" s="641"/>
      <c r="E51" s="623"/>
    </row>
    <row r="52" s="624" customFormat="true" ht="15.75" hidden="true" customHeight="true" outlineLevel="0" collapsed="false">
      <c r="A52" s="642" t="s">
        <v>1049</v>
      </c>
      <c r="B52" s="642"/>
      <c r="C52" s="642" t="s">
        <v>1061</v>
      </c>
      <c r="D52" s="642"/>
      <c r="E52" s="642"/>
    </row>
    <row r="53" s="624" customFormat="true" ht="15.75" hidden="true" customHeight="false" outlineLevel="0" collapsed="false">
      <c r="A53" s="642"/>
      <c r="B53" s="642"/>
      <c r="C53" s="642" t="n">
        <v>2020</v>
      </c>
      <c r="D53" s="643" t="n">
        <v>2021</v>
      </c>
      <c r="E53" s="644" t="n">
        <v>2022</v>
      </c>
    </row>
    <row r="54" s="624" customFormat="true" ht="15" hidden="true" customHeight="true" outlineLevel="0" collapsed="false">
      <c r="A54" s="645" t="s">
        <v>6</v>
      </c>
      <c r="B54" s="645"/>
      <c r="C54" s="646" t="n">
        <v>41043.29</v>
      </c>
      <c r="D54" s="647" t="n">
        <v>0</v>
      </c>
      <c r="E54" s="648" t="n">
        <v>0</v>
      </c>
      <c r="G54" s="634"/>
    </row>
    <row r="55" s="624" customFormat="true" ht="15" hidden="true" customHeight="true" outlineLevel="0" collapsed="false">
      <c r="A55" s="649" t="s">
        <v>1066</v>
      </c>
      <c r="B55" s="649"/>
      <c r="C55" s="646" t="n">
        <f aca="false">C54</f>
        <v>41043.29</v>
      </c>
      <c r="D55" s="646" t="n">
        <f aca="false">D54</f>
        <v>0</v>
      </c>
      <c r="E55" s="646" t="n">
        <f aca="false">E54</f>
        <v>0</v>
      </c>
      <c r="F55" s="637"/>
    </row>
    <row r="56" customFormat="false" ht="33" hidden="false" customHeight="true" outlineLevel="0" collapsed="false">
      <c r="A56" s="597"/>
      <c r="B56" s="597"/>
      <c r="C56" s="650"/>
      <c r="D56" s="562" t="s">
        <v>1067</v>
      </c>
      <c r="E56" s="613"/>
    </row>
    <row r="57" customFormat="false" ht="70.5" hidden="false" customHeight="true" outlineLevel="0" collapsed="false">
      <c r="A57" s="616" t="s">
        <v>1071</v>
      </c>
      <c r="B57" s="616"/>
      <c r="C57" s="616"/>
      <c r="D57" s="616"/>
      <c r="E57" s="613"/>
      <c r="F57" s="290"/>
      <c r="G57" s="290"/>
      <c r="H57" s="290"/>
      <c r="I57" s="290"/>
      <c r="J57" s="290"/>
      <c r="K57" s="290"/>
    </row>
    <row r="58" customFormat="false" ht="15" hidden="false" customHeight="true" outlineLevel="0" collapsed="false">
      <c r="A58" s="614"/>
      <c r="B58" s="615"/>
      <c r="C58" s="616"/>
      <c r="D58" s="616"/>
      <c r="E58" s="613"/>
    </row>
    <row r="59" customFormat="false" ht="15" hidden="false" customHeight="true" outlineLevel="0" collapsed="false">
      <c r="A59" s="567" t="s">
        <v>1049</v>
      </c>
      <c r="B59" s="567"/>
      <c r="C59" s="567" t="s">
        <v>1061</v>
      </c>
      <c r="D59" s="567"/>
      <c r="E59" s="567"/>
    </row>
    <row r="60" customFormat="false" ht="15" hidden="true" customHeight="true" outlineLevel="0" collapsed="false">
      <c r="A60" s="567"/>
      <c r="B60" s="567"/>
      <c r="C60" s="617"/>
      <c r="D60" s="567"/>
      <c r="E60" s="618"/>
    </row>
    <row r="61" customFormat="false" ht="15" hidden="false" customHeight="true" outlineLevel="0" collapsed="false">
      <c r="A61" s="567"/>
      <c r="B61" s="567"/>
      <c r="C61" s="570" t="n">
        <v>2024</v>
      </c>
      <c r="D61" s="571" t="n">
        <v>2025</v>
      </c>
      <c r="E61" s="572" t="n">
        <v>2026</v>
      </c>
    </row>
    <row r="62" customFormat="false" ht="15" hidden="false" customHeight="true" outlineLevel="0" collapsed="false">
      <c r="A62" s="632" t="s">
        <v>6</v>
      </c>
      <c r="B62" s="632"/>
      <c r="C62" s="651" t="n">
        <v>37.306</v>
      </c>
      <c r="D62" s="651" t="n">
        <v>60.545</v>
      </c>
      <c r="E62" s="652" t="n">
        <v>29.967</v>
      </c>
    </row>
    <row r="63" customFormat="false" ht="15" hidden="true" customHeight="true" outlineLevel="0" collapsed="false">
      <c r="A63" s="576" t="s">
        <v>1058</v>
      </c>
      <c r="B63" s="576"/>
      <c r="C63" s="651"/>
      <c r="D63" s="651"/>
      <c r="E63" s="652"/>
    </row>
    <row r="64" customFormat="false" ht="15" hidden="true" customHeight="true" outlineLevel="0" collapsed="false">
      <c r="A64" s="576" t="s">
        <v>8</v>
      </c>
      <c r="B64" s="576"/>
      <c r="C64" s="651"/>
      <c r="D64" s="651"/>
      <c r="E64" s="652"/>
    </row>
    <row r="65" customFormat="false" ht="15" hidden="true" customHeight="true" outlineLevel="0" collapsed="false">
      <c r="A65" s="619" t="s">
        <v>10</v>
      </c>
      <c r="B65" s="619"/>
      <c r="C65" s="651"/>
      <c r="D65" s="651"/>
      <c r="E65" s="652"/>
    </row>
    <row r="66" customFormat="false" ht="15" hidden="true" customHeight="true" outlineLevel="0" collapsed="false">
      <c r="A66" s="619" t="s">
        <v>8</v>
      </c>
      <c r="B66" s="619"/>
      <c r="C66" s="651"/>
      <c r="D66" s="651"/>
      <c r="E66" s="652"/>
    </row>
    <row r="67" customFormat="false" ht="15" hidden="true" customHeight="true" outlineLevel="0" collapsed="false">
      <c r="A67" s="619" t="s">
        <v>1058</v>
      </c>
      <c r="B67" s="619"/>
      <c r="C67" s="651"/>
      <c r="D67" s="651"/>
      <c r="E67" s="652"/>
    </row>
    <row r="68" customFormat="false" ht="15" hidden="false" customHeight="true" outlineLevel="0" collapsed="false">
      <c r="A68" s="619" t="s">
        <v>11</v>
      </c>
      <c r="B68" s="619"/>
      <c r="C68" s="651" t="n">
        <f aca="false">C62</f>
        <v>37.306</v>
      </c>
      <c r="D68" s="651" t="n">
        <f aca="false">D62</f>
        <v>60.545</v>
      </c>
      <c r="E68" s="651" t="n">
        <f aca="false">E62</f>
        <v>29.967</v>
      </c>
    </row>
    <row r="69" customFormat="false" ht="37.5" hidden="true" customHeight="true" outlineLevel="0" collapsed="false">
      <c r="D69" s="558" t="s">
        <v>1072</v>
      </c>
      <c r="E69" s="613"/>
    </row>
    <row r="70" customFormat="false" ht="64.5" hidden="true" customHeight="true" outlineLevel="0" collapsed="false">
      <c r="A70" s="653" t="s">
        <v>1073</v>
      </c>
      <c r="B70" s="653"/>
      <c r="C70" s="653"/>
      <c r="D70" s="653"/>
      <c r="E70" s="613"/>
    </row>
    <row r="71" customFormat="false" ht="14.25" hidden="true" customHeight="true" outlineLevel="0" collapsed="false">
      <c r="A71" s="567" t="s">
        <v>1074</v>
      </c>
      <c r="B71" s="567"/>
      <c r="C71" s="567" t="s">
        <v>1061</v>
      </c>
      <c r="D71" s="567"/>
      <c r="E71" s="567"/>
    </row>
    <row r="72" customFormat="false" ht="15" hidden="true" customHeight="true" outlineLevel="0" collapsed="false">
      <c r="A72" s="567"/>
      <c r="B72" s="567"/>
      <c r="C72" s="654"/>
      <c r="E72" s="613"/>
    </row>
    <row r="73" customFormat="false" ht="15" hidden="true" customHeight="true" outlineLevel="0" collapsed="false">
      <c r="A73" s="567"/>
      <c r="B73" s="567"/>
      <c r="C73" s="655" t="n">
        <v>2020</v>
      </c>
      <c r="D73" s="656" t="n">
        <v>2021</v>
      </c>
      <c r="E73" s="657" t="n">
        <v>2022</v>
      </c>
    </row>
    <row r="74" customFormat="false" ht="15" hidden="true" customHeight="true" outlineLevel="0" collapsed="false">
      <c r="A74" s="619" t="s">
        <v>6</v>
      </c>
      <c r="B74" s="619"/>
      <c r="C74" s="655" t="n">
        <v>19346.9</v>
      </c>
      <c r="D74" s="656" t="n">
        <v>23174.8</v>
      </c>
      <c r="E74" s="657" t="n">
        <v>0</v>
      </c>
      <c r="G74" s="557" t="n">
        <v>150</v>
      </c>
    </row>
    <row r="75" customFormat="false" ht="15" hidden="true" customHeight="true" outlineLevel="0" collapsed="false">
      <c r="A75" s="576" t="s">
        <v>1066</v>
      </c>
      <c r="B75" s="576"/>
      <c r="C75" s="655" t="n">
        <f aca="false">C74</f>
        <v>19346.9</v>
      </c>
      <c r="D75" s="656" t="n">
        <v>23174.8</v>
      </c>
      <c r="E75" s="657" t="n">
        <v>0</v>
      </c>
    </row>
    <row r="76" customFormat="false" ht="15" hidden="true" customHeight="true" outlineLevel="0" collapsed="false">
      <c r="A76" s="658"/>
      <c r="B76" s="658"/>
      <c r="C76" s="622"/>
      <c r="D76" s="622"/>
      <c r="E76" s="613"/>
    </row>
    <row r="77" customFormat="false" ht="15" hidden="true" customHeight="true" outlineLevel="0" collapsed="false">
      <c r="D77" s="558" t="s">
        <v>1075</v>
      </c>
      <c r="E77" s="613"/>
    </row>
    <row r="78" customFormat="false" ht="50.25" hidden="true" customHeight="true" outlineLevel="0" collapsed="false">
      <c r="A78" s="653" t="s">
        <v>1076</v>
      </c>
      <c r="B78" s="653"/>
      <c r="C78" s="653"/>
      <c r="D78" s="653"/>
      <c r="E78" s="613"/>
    </row>
    <row r="79" customFormat="false" ht="15" hidden="true" customHeight="true" outlineLevel="0" collapsed="false">
      <c r="A79" s="567" t="s">
        <v>1074</v>
      </c>
      <c r="B79" s="567"/>
      <c r="C79" s="567" t="s">
        <v>1061</v>
      </c>
      <c r="D79" s="567"/>
      <c r="E79" s="567"/>
    </row>
    <row r="80" customFormat="false" ht="15" hidden="true" customHeight="true" outlineLevel="0" collapsed="false">
      <c r="A80" s="567"/>
      <c r="B80" s="567"/>
      <c r="C80" s="655" t="n">
        <v>2020</v>
      </c>
      <c r="D80" s="656" t="n">
        <v>2021</v>
      </c>
      <c r="E80" s="656" t="n">
        <v>2022</v>
      </c>
    </row>
    <row r="81" customFormat="false" ht="15" hidden="true" customHeight="true" outlineLevel="0" collapsed="false">
      <c r="A81" s="619" t="s">
        <v>6</v>
      </c>
      <c r="B81" s="619"/>
      <c r="C81" s="655" t="n">
        <v>4201.504</v>
      </c>
      <c r="D81" s="656" t="n">
        <v>0</v>
      </c>
      <c r="E81" s="656" t="n">
        <v>0</v>
      </c>
    </row>
    <row r="82" customFormat="false" ht="15" hidden="true" customHeight="true" outlineLevel="0" collapsed="false">
      <c r="A82" s="576" t="s">
        <v>1066</v>
      </c>
      <c r="B82" s="576"/>
      <c r="C82" s="655" t="n">
        <f aca="false">C81</f>
        <v>4201.504</v>
      </c>
      <c r="D82" s="656" t="n">
        <v>0</v>
      </c>
      <c r="E82" s="656" t="n">
        <v>0</v>
      </c>
    </row>
    <row r="83" customFormat="false" ht="15" hidden="false" customHeight="true" outlineLevel="0" collapsed="false">
      <c r="A83" s="658"/>
      <c r="B83" s="658"/>
      <c r="C83" s="622"/>
      <c r="D83" s="622"/>
      <c r="E83" s="613"/>
    </row>
    <row r="84" customFormat="false" ht="15" hidden="false" customHeight="true" outlineLevel="0" collapsed="false">
      <c r="D84" s="558" t="s">
        <v>1069</v>
      </c>
      <c r="E84" s="613"/>
    </row>
    <row r="85" customFormat="false" ht="84" hidden="false" customHeight="true" outlineLevel="0" collapsed="false">
      <c r="A85" s="653" t="s">
        <v>1077</v>
      </c>
      <c r="B85" s="653"/>
      <c r="C85" s="653"/>
      <c r="D85" s="653"/>
      <c r="E85" s="613"/>
    </row>
    <row r="86" customFormat="false" ht="15" hidden="false" customHeight="true" outlineLevel="0" collapsed="false">
      <c r="A86" s="567" t="s">
        <v>1074</v>
      </c>
      <c r="B86" s="567"/>
      <c r="C86" s="567" t="s">
        <v>1061</v>
      </c>
      <c r="D86" s="567"/>
      <c r="E86" s="567"/>
    </row>
    <row r="87" customFormat="false" ht="15" hidden="false" customHeight="true" outlineLevel="0" collapsed="false">
      <c r="A87" s="567"/>
      <c r="B87" s="567"/>
      <c r="C87" s="570" t="n">
        <v>2024</v>
      </c>
      <c r="D87" s="571" t="n">
        <v>2025</v>
      </c>
      <c r="E87" s="572" t="n">
        <v>2026</v>
      </c>
    </row>
    <row r="88" customFormat="false" ht="15" hidden="false" customHeight="true" outlineLevel="0" collapsed="false">
      <c r="A88" s="632" t="s">
        <v>6</v>
      </c>
      <c r="B88" s="632"/>
      <c r="C88" s="655" t="n">
        <v>9575.09815</v>
      </c>
      <c r="D88" s="656" t="n">
        <v>0</v>
      </c>
      <c r="E88" s="656" t="n">
        <v>0</v>
      </c>
    </row>
    <row r="89" customFormat="false" ht="15" hidden="false" customHeight="true" outlineLevel="0" collapsed="false">
      <c r="A89" s="576" t="s">
        <v>1066</v>
      </c>
      <c r="B89" s="576"/>
      <c r="C89" s="655" t="n">
        <v>9575.09815</v>
      </c>
      <c r="D89" s="655" t="n">
        <f aca="false">D88</f>
        <v>0</v>
      </c>
      <c r="E89" s="655" t="n">
        <f aca="false">E88</f>
        <v>0</v>
      </c>
    </row>
    <row r="90" customFormat="false" ht="15" hidden="true" customHeight="true" outlineLevel="0" collapsed="false">
      <c r="D90" s="558" t="s">
        <v>1072</v>
      </c>
      <c r="E90" s="613"/>
    </row>
    <row r="91" customFormat="false" ht="15" hidden="true" customHeight="true" outlineLevel="0" collapsed="false">
      <c r="A91" s="653" t="s">
        <v>1078</v>
      </c>
      <c r="B91" s="653"/>
      <c r="C91" s="653"/>
      <c r="D91" s="653"/>
      <c r="E91" s="613"/>
    </row>
    <row r="92" customFormat="false" ht="15" hidden="true" customHeight="true" outlineLevel="0" collapsed="false">
      <c r="A92" s="567" t="s">
        <v>1074</v>
      </c>
      <c r="B92" s="567"/>
      <c r="C92" s="567" t="s">
        <v>1061</v>
      </c>
      <c r="D92" s="567"/>
      <c r="E92" s="567"/>
    </row>
    <row r="93" customFormat="false" ht="15" hidden="true" customHeight="true" outlineLevel="0" collapsed="false">
      <c r="A93" s="567"/>
      <c r="B93" s="567"/>
      <c r="C93" s="570" t="n">
        <v>2022</v>
      </c>
      <c r="D93" s="571" t="n">
        <v>2023</v>
      </c>
      <c r="E93" s="572" t="n">
        <v>2024</v>
      </c>
    </row>
    <row r="94" customFormat="false" ht="15" hidden="true" customHeight="true" outlineLevel="0" collapsed="false">
      <c r="A94" s="632" t="s">
        <v>6</v>
      </c>
      <c r="B94" s="632"/>
      <c r="C94" s="655"/>
      <c r="D94" s="656" t="n">
        <v>0</v>
      </c>
      <c r="E94" s="656" t="n">
        <v>0</v>
      </c>
    </row>
    <row r="95" customFormat="false" ht="15" hidden="true" customHeight="true" outlineLevel="0" collapsed="false">
      <c r="A95" s="576" t="s">
        <v>1066</v>
      </c>
      <c r="B95" s="576"/>
      <c r="C95" s="655"/>
      <c r="D95" s="655" t="n">
        <f aca="false">D94</f>
        <v>0</v>
      </c>
      <c r="E95" s="655" t="n">
        <f aca="false">E94</f>
        <v>0</v>
      </c>
    </row>
    <row r="96" customFormat="false" ht="15" hidden="true" customHeight="true" outlineLevel="0" collapsed="false">
      <c r="A96" s="658"/>
      <c r="B96" s="658"/>
      <c r="C96" s="622"/>
      <c r="D96" s="659" t="s">
        <v>1075</v>
      </c>
      <c r="E96" s="613"/>
    </row>
    <row r="97" customFormat="false" ht="15" hidden="true" customHeight="true" outlineLevel="0" collapsed="false">
      <c r="A97" s="616" t="s">
        <v>996</v>
      </c>
      <c r="B97" s="616"/>
      <c r="C97" s="616"/>
      <c r="D97" s="616"/>
      <c r="E97" s="613"/>
    </row>
    <row r="98" customFormat="false" ht="15" hidden="true" customHeight="true" outlineLevel="0" collapsed="false">
      <c r="A98" s="616"/>
      <c r="B98" s="616"/>
      <c r="C98" s="616"/>
      <c r="D98" s="616"/>
      <c r="E98" s="613"/>
    </row>
    <row r="99" customFormat="false" ht="15" hidden="true" customHeight="true" outlineLevel="0" collapsed="false">
      <c r="A99" s="658"/>
      <c r="B99" s="658"/>
      <c r="C99" s="622" t="s">
        <v>1079</v>
      </c>
      <c r="D99" s="622"/>
      <c r="E99" s="613"/>
    </row>
    <row r="100" customFormat="false" ht="15" hidden="true" customHeight="true" outlineLevel="0" collapsed="false">
      <c r="A100" s="567" t="s">
        <v>1049</v>
      </c>
      <c r="B100" s="567"/>
      <c r="C100" s="567" t="n">
        <v>2023</v>
      </c>
      <c r="D100" s="622"/>
      <c r="E100" s="613"/>
    </row>
    <row r="101" customFormat="false" ht="15" hidden="true" customHeight="true" outlineLevel="0" collapsed="false">
      <c r="A101" s="576" t="s">
        <v>6</v>
      </c>
      <c r="B101" s="576"/>
      <c r="C101" s="617"/>
      <c r="D101" s="622"/>
      <c r="E101" s="613"/>
    </row>
    <row r="102" customFormat="false" ht="15" hidden="true" customHeight="true" outlineLevel="0" collapsed="false">
      <c r="A102" s="619" t="s">
        <v>7</v>
      </c>
      <c r="B102" s="619"/>
      <c r="C102" s="617"/>
      <c r="D102" s="622"/>
      <c r="E102" s="613"/>
    </row>
    <row r="103" customFormat="false" ht="15" hidden="true" customHeight="true" outlineLevel="0" collapsed="false">
      <c r="A103" s="619" t="s">
        <v>10</v>
      </c>
      <c r="B103" s="619"/>
      <c r="C103" s="617"/>
      <c r="D103" s="622"/>
      <c r="E103" s="613"/>
    </row>
    <row r="104" customFormat="false" ht="15" hidden="true" customHeight="true" outlineLevel="0" collapsed="false">
      <c r="A104" s="619" t="s">
        <v>8</v>
      </c>
      <c r="B104" s="619"/>
      <c r="C104" s="617"/>
      <c r="D104" s="622"/>
      <c r="E104" s="613"/>
    </row>
    <row r="105" customFormat="false" ht="15" hidden="true" customHeight="true" outlineLevel="0" collapsed="false">
      <c r="A105" s="619" t="s">
        <v>1058</v>
      </c>
      <c r="B105" s="619"/>
      <c r="C105" s="617"/>
      <c r="D105" s="622"/>
      <c r="E105" s="613"/>
    </row>
    <row r="106" customFormat="false" ht="15" hidden="true" customHeight="true" outlineLevel="0" collapsed="false">
      <c r="A106" s="619" t="s">
        <v>11</v>
      </c>
      <c r="B106" s="619"/>
      <c r="C106" s="621" t="n">
        <f aca="false">C102+C103+C104+C105+C101</f>
        <v>0</v>
      </c>
      <c r="D106" s="622"/>
      <c r="E106" s="613"/>
    </row>
    <row r="107" customFormat="false" ht="15" hidden="true" customHeight="true" outlineLevel="0" collapsed="false">
      <c r="A107" s="658"/>
      <c r="B107" s="658"/>
      <c r="C107" s="622"/>
      <c r="D107" s="622"/>
      <c r="E107" s="613"/>
    </row>
    <row r="108" customFormat="false" ht="15" hidden="true" customHeight="true" outlineLevel="0" collapsed="false">
      <c r="A108" s="658"/>
      <c r="B108" s="658"/>
      <c r="C108" s="622"/>
      <c r="D108" s="622"/>
      <c r="E108" s="613"/>
    </row>
    <row r="109" customFormat="false" ht="15" hidden="true" customHeight="true" outlineLevel="0" collapsed="false">
      <c r="A109" s="658"/>
      <c r="B109" s="658"/>
      <c r="C109" s="622"/>
      <c r="D109" s="622"/>
      <c r="E109" s="613"/>
    </row>
    <row r="110" customFormat="false" ht="15" hidden="true" customHeight="true" outlineLevel="0" collapsed="false">
      <c r="A110" s="658"/>
      <c r="B110" s="658"/>
      <c r="C110" s="622"/>
      <c r="D110" s="622"/>
      <c r="E110" s="613"/>
    </row>
    <row r="111" customFormat="false" ht="15" hidden="true" customHeight="true" outlineLevel="0" collapsed="false">
      <c r="A111" s="658"/>
      <c r="B111" s="658"/>
      <c r="C111" s="622"/>
      <c r="D111" s="622"/>
      <c r="E111" s="613"/>
    </row>
    <row r="112" customFormat="false" ht="15" hidden="true" customHeight="true" outlineLevel="0" collapsed="false">
      <c r="A112" s="658"/>
      <c r="B112" s="658"/>
      <c r="C112" s="622"/>
      <c r="D112" s="622"/>
      <c r="E112" s="613"/>
    </row>
    <row r="113" customFormat="false" ht="15" hidden="true" customHeight="true" outlineLevel="0" collapsed="false">
      <c r="A113" s="658"/>
      <c r="B113" s="658"/>
      <c r="C113" s="622"/>
      <c r="D113" s="622"/>
      <c r="E113" s="613"/>
    </row>
    <row r="114" customFormat="false" ht="15" hidden="true" customHeight="true" outlineLevel="0" collapsed="false">
      <c r="A114" s="658"/>
      <c r="B114" s="658"/>
      <c r="C114" s="622"/>
      <c r="D114" s="622"/>
      <c r="E114" s="613"/>
    </row>
    <row r="115" customFormat="false" ht="15" hidden="true" customHeight="true" outlineLevel="0" collapsed="false">
      <c r="A115" s="658"/>
      <c r="B115" s="658"/>
      <c r="C115" s="622"/>
      <c r="D115" s="622"/>
      <c r="E115" s="613"/>
    </row>
    <row r="116" customFormat="false" ht="15" hidden="true" customHeight="true" outlineLevel="0" collapsed="false">
      <c r="A116" s="658"/>
      <c r="B116" s="658"/>
      <c r="C116" s="622"/>
      <c r="D116" s="622"/>
      <c r="E116" s="613"/>
    </row>
    <row r="117" customFormat="false" ht="15" hidden="true" customHeight="true" outlineLevel="0" collapsed="false">
      <c r="A117" s="658"/>
      <c r="B117" s="658"/>
      <c r="C117" s="622"/>
      <c r="D117" s="622"/>
      <c r="E117" s="613"/>
    </row>
    <row r="118" customFormat="false" ht="15" hidden="false" customHeight="true" outlineLevel="0" collapsed="false">
      <c r="A118" s="658"/>
      <c r="B118" s="658"/>
      <c r="C118" s="622"/>
      <c r="D118" s="622"/>
      <c r="E118" s="613"/>
    </row>
    <row r="119" customFormat="false" ht="15" hidden="false" customHeight="true" outlineLevel="0" collapsed="false">
      <c r="A119" s="658"/>
      <c r="B119" s="658"/>
      <c r="C119" s="622"/>
      <c r="D119" s="622"/>
      <c r="E119" s="613"/>
    </row>
    <row r="120" customFormat="false" ht="15" hidden="false" customHeight="true" outlineLevel="0" collapsed="false">
      <c r="A120" s="658"/>
      <c r="B120" s="658"/>
      <c r="C120" s="622"/>
      <c r="D120" s="622"/>
      <c r="E120" s="613"/>
    </row>
    <row r="121" customFormat="false" ht="15" hidden="false" customHeight="true" outlineLevel="0" collapsed="false">
      <c r="A121" s="658"/>
      <c r="B121" s="658"/>
      <c r="C121" s="622"/>
      <c r="D121" s="622"/>
      <c r="E121" s="613"/>
    </row>
    <row r="122" customFormat="false" ht="15" hidden="false" customHeight="true" outlineLevel="0" collapsed="false">
      <c r="A122" s="658"/>
      <c r="B122" s="658"/>
      <c r="C122" s="622"/>
      <c r="D122" s="622"/>
      <c r="E122" s="613"/>
    </row>
    <row r="123" customFormat="false" ht="15" hidden="false" customHeight="true" outlineLevel="0" collapsed="false">
      <c r="A123" s="658"/>
      <c r="B123" s="658"/>
      <c r="C123" s="622"/>
      <c r="D123" s="622"/>
      <c r="E123" s="613"/>
    </row>
    <row r="124" customFormat="false" ht="15" hidden="false" customHeight="true" outlineLevel="0" collapsed="false">
      <c r="A124" s="658"/>
      <c r="B124" s="658"/>
      <c r="C124" s="622"/>
      <c r="D124" s="622"/>
      <c r="E124" s="613"/>
    </row>
    <row r="125" customFormat="false" ht="15" hidden="false" customHeight="true" outlineLevel="0" collapsed="false">
      <c r="A125" s="658"/>
      <c r="B125" s="658"/>
      <c r="C125" s="622"/>
      <c r="D125" s="622"/>
      <c r="E125" s="613"/>
    </row>
    <row r="126" customFormat="false" ht="15" hidden="false" customHeight="true" outlineLevel="0" collapsed="false">
      <c r="A126" s="597"/>
      <c r="B126" s="607"/>
      <c r="C126" s="650"/>
      <c r="D126" s="600"/>
      <c r="E126" s="613"/>
    </row>
    <row r="127" customFormat="false" ht="36.75" hidden="true" customHeight="true" outlineLevel="0" collapsed="false">
      <c r="A127" s="35" t="s">
        <v>1080</v>
      </c>
      <c r="B127" s="35"/>
      <c r="C127" s="35"/>
      <c r="D127" s="35"/>
    </row>
    <row r="128" customFormat="false" ht="31.5" hidden="true" customHeight="true" outlineLevel="0" collapsed="false">
      <c r="A128" s="614"/>
      <c r="B128" s="615"/>
      <c r="C128" s="616"/>
      <c r="D128" s="616"/>
    </row>
    <row r="129" customFormat="false" ht="15.75" hidden="true" customHeight="true" outlineLevel="0" collapsed="false">
      <c r="A129" s="567" t="s">
        <v>1049</v>
      </c>
      <c r="B129" s="567"/>
      <c r="C129" s="567" t="s">
        <v>1061</v>
      </c>
      <c r="D129" s="616"/>
    </row>
    <row r="130" customFormat="false" ht="18" hidden="true" customHeight="true" outlineLevel="0" collapsed="false">
      <c r="A130" s="576" t="s">
        <v>6</v>
      </c>
      <c r="B130" s="576"/>
      <c r="C130" s="617"/>
      <c r="D130" s="616"/>
      <c r="E130" s="556" t="n">
        <v>5.9</v>
      </c>
    </row>
    <row r="131" customFormat="false" ht="15.75" hidden="true" customHeight="true" outlineLevel="0" collapsed="false">
      <c r="A131" s="619" t="s">
        <v>7</v>
      </c>
      <c r="B131" s="619"/>
      <c r="C131" s="617"/>
      <c r="D131" s="622"/>
      <c r="E131" s="660"/>
    </row>
    <row r="132" customFormat="false" ht="15.75" hidden="true" customHeight="true" outlineLevel="0" collapsed="false">
      <c r="A132" s="619" t="s">
        <v>10</v>
      </c>
      <c r="B132" s="619"/>
      <c r="C132" s="617"/>
      <c r="D132" s="622"/>
    </row>
    <row r="133" customFormat="false" ht="15.75" hidden="true" customHeight="true" outlineLevel="0" collapsed="false">
      <c r="A133" s="619" t="s">
        <v>8</v>
      </c>
      <c r="B133" s="619"/>
      <c r="C133" s="617"/>
      <c r="D133" s="622"/>
    </row>
    <row r="134" customFormat="false" ht="15.75" hidden="true" customHeight="true" outlineLevel="0" collapsed="false">
      <c r="A134" s="619" t="s">
        <v>1058</v>
      </c>
      <c r="B134" s="619"/>
      <c r="C134" s="617"/>
      <c r="D134" s="622"/>
    </row>
    <row r="135" customFormat="false" ht="15.75" hidden="true" customHeight="true" outlineLevel="0" collapsed="false">
      <c r="A135" s="619" t="s">
        <v>11</v>
      </c>
      <c r="B135" s="619"/>
      <c r="C135" s="621" t="n">
        <f aca="false">C131+C132+C133+C134+C130</f>
        <v>0</v>
      </c>
      <c r="D135" s="622"/>
    </row>
    <row r="136" customFormat="false" ht="15" hidden="true" customHeight="true" outlineLevel="0" collapsed="false">
      <c r="A136" s="597"/>
      <c r="B136" s="650"/>
      <c r="C136" s="650"/>
      <c r="D136" s="650"/>
      <c r="E136" s="613"/>
    </row>
    <row r="137" customFormat="false" ht="33.75" hidden="true" customHeight="true" outlineLevel="0" collapsed="false">
      <c r="A137" s="35" t="s">
        <v>1081</v>
      </c>
      <c r="B137" s="35"/>
      <c r="C137" s="35"/>
      <c r="D137" s="650"/>
      <c r="E137" s="613"/>
    </row>
    <row r="138" customFormat="false" ht="15" hidden="true" customHeight="true" outlineLevel="0" collapsed="false">
      <c r="A138" s="661"/>
      <c r="B138" s="615"/>
      <c r="C138" s="616"/>
      <c r="D138" s="650"/>
      <c r="E138" s="613"/>
    </row>
    <row r="139" customFormat="false" ht="15" hidden="true" customHeight="true" outlineLevel="0" collapsed="false">
      <c r="A139" s="567" t="s">
        <v>1074</v>
      </c>
      <c r="B139" s="567"/>
      <c r="C139" s="567" t="s">
        <v>1061</v>
      </c>
      <c r="D139" s="650"/>
      <c r="E139" s="613"/>
    </row>
    <row r="140" customFormat="false" ht="15" hidden="true" customHeight="true" outlineLevel="0" collapsed="false">
      <c r="A140" s="576" t="s">
        <v>1082</v>
      </c>
      <c r="B140" s="576"/>
      <c r="C140" s="567"/>
      <c r="D140" s="650"/>
      <c r="E140" s="613"/>
    </row>
    <row r="141" customFormat="false" ht="15" hidden="true" customHeight="true" outlineLevel="0" collapsed="false">
      <c r="A141" s="619" t="s">
        <v>1083</v>
      </c>
      <c r="B141" s="619"/>
      <c r="C141" s="621"/>
      <c r="D141" s="650"/>
      <c r="E141" s="613"/>
    </row>
    <row r="142" customFormat="false" ht="15" hidden="true" customHeight="true" outlineLevel="0" collapsed="false">
      <c r="A142" s="619" t="s">
        <v>1084</v>
      </c>
      <c r="B142" s="619"/>
      <c r="C142" s="621"/>
      <c r="D142" s="650"/>
      <c r="E142" s="613"/>
    </row>
    <row r="143" customFormat="false" ht="15" hidden="true" customHeight="true" outlineLevel="0" collapsed="false">
      <c r="A143" s="619" t="s">
        <v>1085</v>
      </c>
      <c r="B143" s="619"/>
      <c r="C143" s="621"/>
      <c r="D143" s="650"/>
      <c r="E143" s="613"/>
    </row>
    <row r="144" customFormat="false" ht="15" hidden="true" customHeight="true" outlineLevel="0" collapsed="false">
      <c r="A144" s="619" t="s">
        <v>1086</v>
      </c>
      <c r="B144" s="619"/>
      <c r="C144" s="621"/>
      <c r="D144" s="650"/>
      <c r="E144" s="613"/>
    </row>
    <row r="145" customFormat="false" ht="15" hidden="true" customHeight="true" outlineLevel="0" collapsed="false">
      <c r="A145" s="619" t="s">
        <v>1066</v>
      </c>
      <c r="B145" s="619"/>
      <c r="C145" s="621" t="n">
        <f aca="false">C141+C142+C143+C144+C140</f>
        <v>0</v>
      </c>
      <c r="D145" s="650"/>
      <c r="E145" s="613"/>
    </row>
    <row r="146" customFormat="false" ht="31.5" hidden="true" customHeight="false" outlineLevel="0" collapsed="false">
      <c r="A146" s="567" t="s">
        <v>1074</v>
      </c>
      <c r="B146" s="662" t="s">
        <v>1061</v>
      </c>
      <c r="C146" s="616"/>
      <c r="D146" s="616"/>
    </row>
    <row r="147" customFormat="false" ht="17.25" hidden="true" customHeight="true" outlineLevel="0" collapsed="false">
      <c r="A147" s="576" t="s">
        <v>1082</v>
      </c>
      <c r="B147" s="663"/>
      <c r="C147" s="622"/>
      <c r="D147" s="622"/>
    </row>
    <row r="148" customFormat="false" ht="31.5" hidden="true" customHeight="false" outlineLevel="0" collapsed="false">
      <c r="A148" s="576" t="s">
        <v>1083</v>
      </c>
      <c r="B148" s="663"/>
      <c r="C148" s="622"/>
      <c r="D148" s="622"/>
    </row>
    <row r="149" customFormat="false" ht="31.5" hidden="true" customHeight="false" outlineLevel="0" collapsed="false">
      <c r="A149" s="576" t="s">
        <v>1084</v>
      </c>
      <c r="B149" s="663"/>
      <c r="C149" s="622"/>
      <c r="D149" s="622"/>
    </row>
    <row r="150" customFormat="false" ht="252" hidden="true" customHeight="false" outlineLevel="0" collapsed="false">
      <c r="A150" s="664" t="s">
        <v>1085</v>
      </c>
      <c r="B150" s="663" t="s">
        <v>1087</v>
      </c>
      <c r="C150" s="622"/>
      <c r="D150" s="622"/>
    </row>
    <row r="151" customFormat="false" ht="15.75" hidden="true" customHeight="false" outlineLevel="0" collapsed="false">
      <c r="A151" s="665" t="s">
        <v>1086</v>
      </c>
      <c r="B151" s="663"/>
      <c r="C151" s="622"/>
      <c r="D151" s="622"/>
    </row>
    <row r="152" customFormat="false" ht="15.75" hidden="true" customHeight="false" outlineLevel="0" collapsed="false">
      <c r="A152" s="576" t="s">
        <v>1066</v>
      </c>
      <c r="B152" s="663" t="n">
        <f aca="false">SUM(B147:B151)</f>
        <v>0</v>
      </c>
      <c r="C152" s="622"/>
      <c r="D152" s="622"/>
    </row>
    <row r="153" customFormat="false" ht="15.75" hidden="true" customHeight="false" outlineLevel="0" collapsed="false">
      <c r="A153" s="597"/>
      <c r="B153" s="622"/>
      <c r="C153" s="622"/>
      <c r="D153" s="622"/>
    </row>
    <row r="154" customFormat="false" ht="34.5" hidden="true" customHeight="true" outlineLevel="0" collapsed="false">
      <c r="A154" s="564"/>
      <c r="D154" s="566" t="s">
        <v>1062</v>
      </c>
    </row>
    <row r="155" customFormat="false" ht="30" hidden="true" customHeight="true" outlineLevel="0" collapsed="false">
      <c r="A155" s="35" t="s">
        <v>1088</v>
      </c>
      <c r="B155" s="35"/>
      <c r="C155" s="35"/>
      <c r="D155" s="35"/>
    </row>
    <row r="156" customFormat="false" ht="15.75" hidden="true" customHeight="false" outlineLevel="0" collapsed="false">
      <c r="A156" s="565"/>
      <c r="B156" s="565"/>
      <c r="C156" s="565"/>
      <c r="D156" s="35"/>
    </row>
    <row r="157" customFormat="false" ht="15.75" hidden="true" customHeight="true" outlineLevel="0" collapsed="false">
      <c r="A157" s="567" t="s">
        <v>1049</v>
      </c>
      <c r="B157" s="567"/>
      <c r="C157" s="567" t="s">
        <v>1061</v>
      </c>
      <c r="D157" s="616"/>
    </row>
    <row r="158" customFormat="false" ht="18" hidden="true" customHeight="true" outlineLevel="0" collapsed="false">
      <c r="A158" s="576" t="s">
        <v>1082</v>
      </c>
      <c r="B158" s="576"/>
      <c r="C158" s="620"/>
      <c r="D158" s="616"/>
    </row>
    <row r="159" customFormat="false" ht="15.75" hidden="true" customHeight="false" outlineLevel="0" collapsed="false">
      <c r="A159" s="619"/>
      <c r="B159" s="619"/>
      <c r="C159" s="621"/>
      <c r="D159" s="622"/>
    </row>
    <row r="160" customFormat="false" ht="15.75" hidden="true" customHeight="true" outlineLevel="0" collapsed="false">
      <c r="A160" s="619" t="s">
        <v>10</v>
      </c>
      <c r="B160" s="619"/>
      <c r="C160" s="621"/>
      <c r="D160" s="622"/>
    </row>
    <row r="161" customFormat="false" ht="15.75" hidden="true" customHeight="true" outlineLevel="0" collapsed="false">
      <c r="A161" s="619" t="s">
        <v>1085</v>
      </c>
      <c r="B161" s="619"/>
      <c r="C161" s="621"/>
      <c r="D161" s="622"/>
    </row>
    <row r="162" customFormat="false" ht="15.75" hidden="true" customHeight="true" outlineLevel="0" collapsed="false">
      <c r="A162" s="619" t="s">
        <v>1086</v>
      </c>
      <c r="B162" s="619"/>
      <c r="C162" s="621"/>
      <c r="D162" s="622"/>
    </row>
    <row r="163" customFormat="false" ht="0.75" hidden="true" customHeight="true" outlineLevel="0" collapsed="false">
      <c r="A163" s="619" t="s">
        <v>11</v>
      </c>
      <c r="B163" s="619"/>
      <c r="C163" s="621" t="n">
        <f aca="false">C159+C160+C161+C162+C158</f>
        <v>0</v>
      </c>
      <c r="D163" s="622"/>
    </row>
    <row r="164" customFormat="false" ht="15.75" hidden="true" customHeight="false" outlineLevel="0" collapsed="false">
      <c r="A164" s="564"/>
      <c r="D164" s="566" t="s">
        <v>1069</v>
      </c>
    </row>
    <row r="165" customFormat="false" ht="36" hidden="true" customHeight="true" outlineLevel="0" collapsed="false">
      <c r="A165" s="35" t="s">
        <v>1089</v>
      </c>
      <c r="B165" s="35"/>
      <c r="C165" s="35"/>
      <c r="D165" s="35"/>
    </row>
    <row r="166" customFormat="false" ht="15.75" hidden="true" customHeight="false" outlineLevel="0" collapsed="false">
      <c r="A166" s="565"/>
      <c r="B166" s="565"/>
      <c r="C166" s="565"/>
      <c r="D166" s="35"/>
    </row>
    <row r="167" customFormat="false" ht="15.75" hidden="true" customHeight="true" outlineLevel="0" collapsed="false">
      <c r="A167" s="567" t="s">
        <v>1074</v>
      </c>
      <c r="B167" s="567"/>
      <c r="C167" s="567" t="s">
        <v>1061</v>
      </c>
      <c r="D167" s="616"/>
    </row>
    <row r="168" customFormat="false" ht="15.75" hidden="true" customHeight="true" outlineLevel="0" collapsed="false">
      <c r="A168" s="576" t="s">
        <v>1082</v>
      </c>
      <c r="B168" s="576"/>
      <c r="C168" s="621" t="n">
        <f aca="false">1400-469-931</f>
        <v>0</v>
      </c>
      <c r="D168" s="666"/>
    </row>
    <row r="169" customFormat="false" ht="15.75" hidden="true" customHeight="true" outlineLevel="0" collapsed="false">
      <c r="A169" s="619" t="s">
        <v>1083</v>
      </c>
      <c r="B169" s="619"/>
      <c r="C169" s="621" t="n">
        <f aca="false">676.4-100-576.4</f>
        <v>0</v>
      </c>
      <c r="D169" s="622"/>
    </row>
    <row r="170" customFormat="false" ht="15.75" hidden="true" customHeight="true" outlineLevel="0" collapsed="false">
      <c r="A170" s="619" t="s">
        <v>1086</v>
      </c>
      <c r="B170" s="619"/>
      <c r="C170" s="621" t="n">
        <f aca="false">454.5-454.5</f>
        <v>0</v>
      </c>
      <c r="D170" s="622"/>
    </row>
    <row r="171" customFormat="false" ht="15.75" hidden="true" customHeight="true" outlineLevel="0" collapsed="false">
      <c r="A171" s="619" t="s">
        <v>1085</v>
      </c>
      <c r="B171" s="619"/>
      <c r="C171" s="621" t="n">
        <f aca="false">574.5-96-478.5</f>
        <v>0</v>
      </c>
      <c r="D171" s="622"/>
    </row>
    <row r="172" customFormat="false" ht="21" hidden="true" customHeight="true" outlineLevel="0" collapsed="false">
      <c r="A172" s="619" t="s">
        <v>1084</v>
      </c>
      <c r="B172" s="619"/>
      <c r="C172" s="621" t="n">
        <f aca="false">218.2-218.2</f>
        <v>0</v>
      </c>
      <c r="D172" s="622"/>
    </row>
    <row r="173" customFormat="false" ht="18" hidden="true" customHeight="true" outlineLevel="0" collapsed="false">
      <c r="A173" s="576" t="s">
        <v>1066</v>
      </c>
      <c r="B173" s="576"/>
      <c r="C173" s="621" t="n">
        <f aca="false">SUM(C168:C172)</f>
        <v>0</v>
      </c>
      <c r="D173" s="622"/>
      <c r="I173" s="557" t="n">
        <f aca="false">7.488+5.76</f>
        <v>13.248</v>
      </c>
    </row>
    <row r="174" customFormat="false" ht="15" hidden="true" customHeight="false" outlineLevel="0" collapsed="false"/>
    <row r="175" customFormat="false" ht="15.75" hidden="true" customHeight="false" outlineLevel="0" collapsed="false">
      <c r="D175" s="566" t="s">
        <v>1062</v>
      </c>
    </row>
    <row r="176" customFormat="false" ht="42.75" hidden="true" customHeight="true" outlineLevel="0" collapsed="false">
      <c r="A176" s="35" t="s">
        <v>562</v>
      </c>
      <c r="B176" s="35"/>
      <c r="C176" s="35"/>
      <c r="D176" s="35"/>
    </row>
    <row r="177" customFormat="false" ht="15.75" hidden="true" customHeight="false" outlineLevel="0" collapsed="false">
      <c r="A177" s="565"/>
      <c r="B177" s="565"/>
      <c r="C177" s="565"/>
    </row>
    <row r="178" customFormat="false" ht="15.75" hidden="true" customHeight="true" outlineLevel="0" collapsed="false">
      <c r="A178" s="567" t="s">
        <v>1074</v>
      </c>
      <c r="B178" s="567"/>
      <c r="C178" s="567" t="s">
        <v>1061</v>
      </c>
    </row>
    <row r="179" customFormat="false" ht="15.75" hidden="true" customHeight="true" outlineLevel="0" collapsed="false">
      <c r="A179" s="576" t="s">
        <v>1082</v>
      </c>
      <c r="B179" s="576"/>
      <c r="C179" s="667"/>
    </row>
    <row r="180" customFormat="false" ht="15.75" hidden="true" customHeight="true" outlineLevel="0" collapsed="false">
      <c r="A180" s="619" t="s">
        <v>1083</v>
      </c>
      <c r="B180" s="619"/>
      <c r="C180" s="667"/>
    </row>
    <row r="181" customFormat="false" ht="15.75" hidden="true" customHeight="true" outlineLevel="0" collapsed="false">
      <c r="A181" s="619" t="s">
        <v>1086</v>
      </c>
      <c r="B181" s="619"/>
      <c r="C181" s="667"/>
      <c r="E181" s="613"/>
    </row>
    <row r="182" customFormat="false" ht="15.75" hidden="true" customHeight="true" outlineLevel="0" collapsed="false">
      <c r="A182" s="619" t="s">
        <v>1085</v>
      </c>
      <c r="B182" s="619"/>
      <c r="C182" s="667"/>
    </row>
    <row r="183" customFormat="false" ht="15.75" hidden="true" customHeight="true" outlineLevel="0" collapsed="false">
      <c r="A183" s="619" t="s">
        <v>1084</v>
      </c>
      <c r="B183" s="619"/>
      <c r="C183" s="667"/>
    </row>
    <row r="184" customFormat="false" ht="15.75" hidden="true" customHeight="true" outlineLevel="0" collapsed="false">
      <c r="A184" s="576" t="s">
        <v>1066</v>
      </c>
      <c r="B184" s="576"/>
      <c r="C184" s="667" t="n">
        <f aca="false">SUM(C179:C183)</f>
        <v>0</v>
      </c>
    </row>
    <row r="185" customFormat="false" ht="18" hidden="true" customHeight="true" outlineLevel="0" collapsed="false"/>
    <row r="186" customFormat="false" ht="15" hidden="true" customHeight="false" outlineLevel="0" collapsed="false"/>
    <row r="187" customFormat="false" ht="15.75" hidden="true" customHeight="false" outlineLevel="0" collapsed="false">
      <c r="A187" s="597"/>
      <c r="B187" s="597"/>
      <c r="D187" s="566" t="s">
        <v>1090</v>
      </c>
    </row>
    <row r="188" customFormat="false" ht="29.25" hidden="true" customHeight="true" outlineLevel="0" collapsed="false">
      <c r="A188" s="653" t="s">
        <v>1091</v>
      </c>
      <c r="B188" s="653"/>
      <c r="C188" s="653"/>
      <c r="D188" s="653"/>
    </row>
    <row r="189" customFormat="false" ht="15.75" hidden="true" customHeight="false" outlineLevel="0" collapsed="false">
      <c r="A189" s="35"/>
      <c r="B189" s="35"/>
      <c r="C189" s="35"/>
    </row>
    <row r="190" customFormat="false" ht="15.75" hidden="true" customHeight="true" outlineLevel="0" collapsed="false">
      <c r="A190" s="567" t="s">
        <v>1049</v>
      </c>
      <c r="B190" s="567"/>
      <c r="C190" s="567" t="s">
        <v>1061</v>
      </c>
    </row>
    <row r="191" customFormat="false" ht="15.75" hidden="true" customHeight="true" outlineLevel="0" collapsed="false">
      <c r="A191" s="619" t="s">
        <v>6</v>
      </c>
      <c r="B191" s="619"/>
      <c r="C191" s="620"/>
    </row>
    <row r="192" customFormat="false" ht="15.75" hidden="true" customHeight="true" outlineLevel="0" collapsed="false">
      <c r="A192" s="619" t="s">
        <v>7</v>
      </c>
      <c r="B192" s="619"/>
      <c r="C192" s="620"/>
    </row>
    <row r="193" customFormat="false" ht="15.75" hidden="true" customHeight="true" outlineLevel="0" collapsed="false">
      <c r="A193" s="619" t="s">
        <v>1058</v>
      </c>
      <c r="B193" s="619"/>
      <c r="C193" s="620"/>
    </row>
    <row r="194" customFormat="false" ht="15.75" hidden="true" customHeight="true" outlineLevel="0" collapsed="false">
      <c r="A194" s="619" t="s">
        <v>8</v>
      </c>
      <c r="B194" s="619"/>
      <c r="C194" s="620"/>
    </row>
    <row r="195" customFormat="false" ht="15.75" hidden="true" customHeight="true" outlineLevel="0" collapsed="false">
      <c r="A195" s="619" t="s">
        <v>10</v>
      </c>
      <c r="B195" s="619"/>
      <c r="C195" s="620"/>
    </row>
    <row r="196" customFormat="false" ht="15.75" hidden="true" customHeight="true" outlineLevel="0" collapsed="false">
      <c r="A196" s="576" t="s">
        <v>11</v>
      </c>
      <c r="B196" s="576"/>
      <c r="C196" s="621" t="n">
        <f aca="false">SUM(C191:C195)</f>
        <v>0</v>
      </c>
    </row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.75" hidden="true" customHeight="false" outlineLevel="0" collapsed="false">
      <c r="A199" s="597"/>
      <c r="B199" s="597"/>
      <c r="D199" s="566" t="s">
        <v>1072</v>
      </c>
    </row>
    <row r="200" customFormat="false" ht="42.75" hidden="true" customHeight="true" outlineLevel="0" collapsed="false">
      <c r="A200" s="35" t="s">
        <v>1092</v>
      </c>
      <c r="B200" s="35"/>
      <c r="C200" s="35"/>
      <c r="D200" s="35"/>
    </row>
    <row r="201" customFormat="false" ht="15.75" hidden="true" customHeight="false" outlineLevel="0" collapsed="false">
      <c r="A201" s="35"/>
      <c r="B201" s="35"/>
      <c r="C201" s="35"/>
    </row>
    <row r="202" customFormat="false" ht="15.75" hidden="true" customHeight="true" outlineLevel="0" collapsed="false">
      <c r="A202" s="567" t="s">
        <v>1049</v>
      </c>
      <c r="B202" s="567"/>
      <c r="C202" s="567" t="s">
        <v>1061</v>
      </c>
    </row>
    <row r="203" customFormat="false" ht="15.75" hidden="true" customHeight="true" outlineLevel="0" collapsed="false">
      <c r="A203" s="619" t="s">
        <v>7</v>
      </c>
      <c r="B203" s="619"/>
      <c r="C203" s="620"/>
    </row>
    <row r="204" customFormat="false" ht="15.75" hidden="true" customHeight="true" outlineLevel="0" collapsed="false">
      <c r="A204" s="619" t="s">
        <v>1058</v>
      </c>
      <c r="B204" s="619"/>
      <c r="C204" s="620"/>
    </row>
    <row r="205" customFormat="false" ht="15.75" hidden="true" customHeight="true" outlineLevel="0" collapsed="false">
      <c r="A205" s="619" t="s">
        <v>8</v>
      </c>
      <c r="B205" s="619"/>
      <c r="C205" s="620"/>
    </row>
    <row r="206" customFormat="false" ht="15.75" hidden="true" customHeight="true" outlineLevel="0" collapsed="false">
      <c r="A206" s="619" t="s">
        <v>10</v>
      </c>
      <c r="B206" s="619"/>
      <c r="C206" s="620"/>
    </row>
    <row r="207" customFormat="false" ht="15.75" hidden="true" customHeight="true" outlineLevel="0" collapsed="false">
      <c r="A207" s="576" t="s">
        <v>11</v>
      </c>
      <c r="B207" s="576"/>
      <c r="C207" s="621" t="n">
        <f aca="false">SUM(C202:C206)</f>
        <v>0</v>
      </c>
    </row>
    <row r="208" customFormat="false" ht="15" hidden="true" customHeight="false" outlineLevel="0" collapsed="false">
      <c r="A208" s="668"/>
      <c r="B208" s="669"/>
      <c r="C208" s="670"/>
    </row>
    <row r="209" customFormat="false" ht="15" hidden="true" customHeight="false" outlineLevel="0" collapsed="false">
      <c r="A209" s="668"/>
      <c r="B209" s="669"/>
      <c r="C209" s="670"/>
    </row>
  </sheetData>
  <mergeCells count="132">
    <mergeCell ref="C1:D1"/>
    <mergeCell ref="C2:D4"/>
    <mergeCell ref="A6:D6"/>
    <mergeCell ref="C8:D8"/>
    <mergeCell ref="A9:D9"/>
    <mergeCell ref="A11:A12"/>
    <mergeCell ref="B11:D11"/>
    <mergeCell ref="M12:N12"/>
    <mergeCell ref="P12:Q12"/>
    <mergeCell ref="A21:D21"/>
    <mergeCell ref="A23:B25"/>
    <mergeCell ref="C23:E23"/>
    <mergeCell ref="A26:B26"/>
    <mergeCell ref="A27:B27"/>
    <mergeCell ref="A28:B28"/>
    <mergeCell ref="A29:B29"/>
    <mergeCell ref="A30:B30"/>
    <mergeCell ref="A31:B31"/>
    <mergeCell ref="A32:B32"/>
    <mergeCell ref="A34:D34"/>
    <mergeCell ref="A35:B36"/>
    <mergeCell ref="C35:E35"/>
    <mergeCell ref="A37:B37"/>
    <mergeCell ref="A38:B38"/>
    <mergeCell ref="A39:B39"/>
    <mergeCell ref="A40:B40"/>
    <mergeCell ref="A41:B41"/>
    <mergeCell ref="A43:D43"/>
    <mergeCell ref="A44:B45"/>
    <mergeCell ref="C44:E44"/>
    <mergeCell ref="A46:B46"/>
    <mergeCell ref="A47:B47"/>
    <mergeCell ref="A48:B48"/>
    <mergeCell ref="A49:B49"/>
    <mergeCell ref="A51:D51"/>
    <mergeCell ref="A52:B53"/>
    <mergeCell ref="C52:E52"/>
    <mergeCell ref="A54:B54"/>
    <mergeCell ref="A55:B55"/>
    <mergeCell ref="A57:D57"/>
    <mergeCell ref="A59:B61"/>
    <mergeCell ref="C59:E59"/>
    <mergeCell ref="A62:B62"/>
    <mergeCell ref="A63:B63"/>
    <mergeCell ref="A64:B64"/>
    <mergeCell ref="A65:B65"/>
    <mergeCell ref="A66:B66"/>
    <mergeCell ref="A67:B67"/>
    <mergeCell ref="A68:B68"/>
    <mergeCell ref="A70:D70"/>
    <mergeCell ref="A71:B73"/>
    <mergeCell ref="C71:E71"/>
    <mergeCell ref="A74:B74"/>
    <mergeCell ref="A75:B75"/>
    <mergeCell ref="A78:D78"/>
    <mergeCell ref="A79:B80"/>
    <mergeCell ref="C79:E79"/>
    <mergeCell ref="A81:B81"/>
    <mergeCell ref="A82:B82"/>
    <mergeCell ref="A85:D85"/>
    <mergeCell ref="A86:B87"/>
    <mergeCell ref="C86:E86"/>
    <mergeCell ref="A88:B88"/>
    <mergeCell ref="A89:B89"/>
    <mergeCell ref="A91:D91"/>
    <mergeCell ref="A92:B93"/>
    <mergeCell ref="C92:E92"/>
    <mergeCell ref="A94:B94"/>
    <mergeCell ref="A95:B95"/>
    <mergeCell ref="A97:D98"/>
    <mergeCell ref="A100:B100"/>
    <mergeCell ref="A101:B101"/>
    <mergeCell ref="A102:B102"/>
    <mergeCell ref="A103:B103"/>
    <mergeCell ref="A104:B104"/>
    <mergeCell ref="A105:B105"/>
    <mergeCell ref="A106:B106"/>
    <mergeCell ref="A127:D127"/>
    <mergeCell ref="A129:B129"/>
    <mergeCell ref="A130:B130"/>
    <mergeCell ref="A131:B131"/>
    <mergeCell ref="A132:B132"/>
    <mergeCell ref="A133:B133"/>
    <mergeCell ref="A134:B134"/>
    <mergeCell ref="A135:B135"/>
    <mergeCell ref="A137:C137"/>
    <mergeCell ref="A139:B139"/>
    <mergeCell ref="A140:B140"/>
    <mergeCell ref="A141:B141"/>
    <mergeCell ref="A142:B142"/>
    <mergeCell ref="A143:B143"/>
    <mergeCell ref="A144:B144"/>
    <mergeCell ref="A145:B145"/>
    <mergeCell ref="A155:D155"/>
    <mergeCell ref="A157:B157"/>
    <mergeCell ref="A158:B158"/>
    <mergeCell ref="A159:B159"/>
    <mergeCell ref="A160:B160"/>
    <mergeCell ref="A161:B161"/>
    <mergeCell ref="A162:B162"/>
    <mergeCell ref="A163:B163"/>
    <mergeCell ref="A165:D165"/>
    <mergeCell ref="A167:B167"/>
    <mergeCell ref="A168:B168"/>
    <mergeCell ref="A169:B169"/>
    <mergeCell ref="A170:B170"/>
    <mergeCell ref="A171:B171"/>
    <mergeCell ref="A172:B172"/>
    <mergeCell ref="A173:B173"/>
    <mergeCell ref="A176:D176"/>
    <mergeCell ref="A178:B178"/>
    <mergeCell ref="A179:B179"/>
    <mergeCell ref="A180:B180"/>
    <mergeCell ref="A181:B181"/>
    <mergeCell ref="A182:B182"/>
    <mergeCell ref="A183:B183"/>
    <mergeCell ref="A184:B184"/>
    <mergeCell ref="A188:D188"/>
    <mergeCell ref="A190:B190"/>
    <mergeCell ref="A191:B191"/>
    <mergeCell ref="A192:B192"/>
    <mergeCell ref="A193:B193"/>
    <mergeCell ref="A194:B194"/>
    <mergeCell ref="A195:B195"/>
    <mergeCell ref="A196:B196"/>
    <mergeCell ref="A200:D200"/>
    <mergeCell ref="A202:B202"/>
    <mergeCell ref="A203:B203"/>
    <mergeCell ref="A204:B204"/>
    <mergeCell ref="A205:B205"/>
    <mergeCell ref="A206:B206"/>
    <mergeCell ref="A207:B207"/>
  </mergeCells>
  <printOptions headings="false" gridLines="false" gridLinesSet="true" horizontalCentered="true" verticalCentered="false"/>
  <pageMargins left="1.10208333333333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26:41Z</dcterms:created>
  <dc:creator>USER</dc:creator>
  <dc:description/>
  <dc:language>en-US</dc:language>
  <cp:lastModifiedBy>Raifo-1</cp:lastModifiedBy>
  <cp:lastPrinted>2021-02-18T09:43:51Z</cp:lastPrinted>
  <dcterms:modified xsi:type="dcterms:W3CDTF">2024-01-16T04:56:21Z</dcterms:modified>
  <cp:revision>0</cp:revision>
  <dc:subject/>
  <dc:title/>
</cp:coreProperties>
</file>