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3" activeTab="6"/>
  </bookViews>
  <sheets>
    <sheet name="4       (2)" sheetId="1" state="hidden" r:id="rId2"/>
    <sheet name="3" sheetId="2" state="hidden" r:id="rId3"/>
    <sheet name="4       (3)" sheetId="3" state="hidden" r:id="rId4"/>
    <sheet name="доходы№1" sheetId="4" state="visible" r:id="rId5"/>
    <sheet name="источники№2" sheetId="5" state="visible" r:id="rId6"/>
    <sheet name="№3" sheetId="6" state="visible" r:id="rId7"/>
    <sheet name="расходы №4" sheetId="7" state="visible" r:id="rId8"/>
    <sheet name="межбюдж. трансферты №8" sheetId="8" state="hidden" r:id="rId9"/>
    <sheet name="0" sheetId="9" state="hidden" r:id="rId10"/>
    <sheet name="8          (2)" sheetId="10" state="hidden" r:id="rId11"/>
  </sheets>
  <externalReferences>
    <externalReference r:id="rId12"/>
  </externalReferences>
  <definedNames>
    <definedName function="false" hidden="false" localSheetId="8" name="_xlnm.Print_Area" vbProcedure="false">'0'!$A$1:$F$534</definedName>
    <definedName function="false" hidden="false" localSheetId="8" name="_xlnm.Print_Titles" vbProcedure="false">'0'!$8:$8</definedName>
    <definedName function="false" hidden="false" localSheetId="0" name="_xlnm.Print_Area" vbProcedure="false">'4       (2)'!$A$1:$D$13</definedName>
    <definedName function="false" hidden="false" localSheetId="2" name="_xlnm.Print_Area" vbProcedure="false">'4       (3)'!$A$1:$C$79</definedName>
    <definedName function="false" hidden="false" localSheetId="2" name="_xlnm.Print_Titles" vbProcedure="false">'4       (3)'!$6:$6</definedName>
    <definedName function="false" hidden="false" localSheetId="9" name="_xlnm.Print_Area" vbProcedure="false">'8          (2)'!$A$1:$M$17</definedName>
    <definedName function="false" hidden="false" localSheetId="5" name="_xlnm.Print_Area" vbProcedure="false">'№3'!$A$1:$Q$55</definedName>
    <definedName function="false" hidden="false" localSheetId="5" name="_xlnm.Print_Titles" vbProcedure="false">'№3'!$7:$7</definedName>
    <definedName function="false" hidden="false" localSheetId="3" name="_xlnm.Print_Area" vbProcedure="false">'доходы№1'!$A$1:$E$110</definedName>
    <definedName function="false" hidden="false" localSheetId="4" name="_xlnm.Print_Area" vbProcedure="false">'источники№2'!$A$1:$M$25</definedName>
    <definedName function="false" hidden="false" localSheetId="7" name="_xlnm.Print_Area" vbProcedure="false">'межбюдж. трансферты №8'!$A$1:$E$101</definedName>
    <definedName function="false" hidden="false" localSheetId="6" name="_xlnm.Print_Area" vbProcedure="false">'расходы №4'!$A$1:$L$768</definedName>
    <definedName function="false" hidden="false" localSheetId="6" name="_xlnm.Print_Titles" vbProcedure="false">'расходы №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ВЫРАВНИВАНИЕ ИЗ РЕГИОН.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6</xdr:rowOff>
              </xdr:from>
              <xdr:to>
                <xdr:col>4</xdr:col>
                <xdr:colOff>41</xdr:colOff>
                <xdr:row>59</xdr:row>
                <xdr:rowOff>-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 федер. средства
</t>
        </r>
        <r>
          <rPr>
            <sz val="8"/>
            <color rgb="FF000000"/>
            <rFont val="Tahoma"/>
            <family val="2"/>
            <charset val="204"/>
          </rPr>
          <t xml:space="preserve">1325296,73-р-н
1174662,52 - гор. пос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64</xdr:row>
                <xdr:rowOff>24</xdr:rowOff>
              </xdr:from>
              <xdr:to>
                <xdr:col>4</xdr:col>
                <xdr:colOff>16</xdr:colOff>
                <xdr:row>174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20сп на контр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17</xdr:rowOff>
              </xdr:from>
              <xdr:to>
                <xdr:col>4</xdr:col>
                <xdr:colOff>14</xdr:colOff>
                <xdr:row>147</xdr:row>
                <xdr:rowOff>-3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фе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19</xdr:rowOff>
              </xdr:from>
              <xdr:to>
                <xdr:col>4</xdr:col>
                <xdr:colOff>16</xdr:colOff>
                <xdr:row>19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936,0 - 211
886,4-213
1911,2 - бюдж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0</xdr:row>
                <xdr:rowOff>0</xdr:rowOff>
              </xdr:from>
              <xdr:to>
                <xdr:col>7</xdr:col>
                <xdr:colOff>115</xdr:colOff>
                <xdr:row>80</xdr:row>
                <xdr:rowOff>7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4733,5-211
1429,5-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0</xdr:row>
                <xdr:rowOff>0</xdr:rowOff>
              </xdr:from>
              <xdr:to>
                <xdr:col>7</xdr:col>
                <xdr:colOff>115</xdr:colOff>
                <xdr:row>77</xdr:row>
                <xdr:rowOff>4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2,16-0310
8,326-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80</xdr:row>
                <xdr:rowOff>18</xdr:rowOff>
              </xdr:from>
              <xdr:to>
                <xdr:col>8</xdr:col>
                <xdr:colOff>109</xdr:colOff>
                <xdr:row>18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уточнить примечани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542</xdr:row>
                <xdr:rowOff>10</xdr:rowOff>
              </xdr:from>
              <xdr:to>
                <xdr:col>10</xdr:col>
                <xdr:colOff>29</xdr:colOff>
                <xdr:row>723</xdr:row>
                <xdr:rowOff>17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287</xdr:row>
                <xdr:rowOff>3</xdr:rowOff>
              </xdr:from>
              <xdr:to>
                <xdr:col>11</xdr:col>
                <xdr:colOff>31</xdr:colOff>
                <xdr:row>374</xdr:row>
                <xdr:rowOff>10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310 с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527</xdr:row>
                <xdr:rowOff>16</xdr:rowOff>
              </xdr:from>
              <xdr:to>
                <xdr:col>11</xdr:col>
                <xdr:colOff>30</xdr:colOff>
                <xdr:row>709</xdr:row>
                <xdr:rowOff>2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1</xdr:row>
                <xdr:rowOff>3</xdr:rowOff>
              </xdr:from>
              <xdr:to>
                <xdr:col>11</xdr:col>
                <xdr:colOff>46</xdr:colOff>
                <xdr:row>786</xdr:row>
                <xdr:rowOff>14</xdr:rowOff>
              </xdr:to>
            </anchor>
          </commentPr>
        </mc:Choice>
        <mc:Fallback/>
      </mc:AlternateContent>
    </comment>
    <comment ref="G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7</xdr:row>
                <xdr:rowOff>2</xdr:rowOff>
              </xdr:from>
              <xdr:to>
                <xdr:col>11</xdr:col>
                <xdr:colOff>46</xdr:colOff>
                <xdr:row>929</xdr:row>
                <xdr:rowOff>1</xdr:rowOff>
              </xdr:to>
            </anchor>
          </commentPr>
        </mc:Choice>
        <mc:Fallback/>
      </mc:AlternateContent>
    </comment>
    <comment ref="G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357,884- мол.семьи
874,601 - гражд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025</xdr:row>
                <xdr:rowOff>5</xdr:rowOff>
              </xdr:from>
              <xdr:to>
                <xdr:col>11</xdr:col>
                <xdr:colOff>31</xdr:colOff>
                <xdr:row>1313</xdr:row>
                <xdr:rowOff>4</xdr:rowOff>
              </xdr:to>
            </anchor>
          </commentPr>
        </mc:Choice>
        <mc:Fallback/>
      </mc:AlternateContent>
    </comment>
    <comment ref="G6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032</xdr:row>
                <xdr:rowOff>2</xdr:rowOff>
              </xdr:from>
              <xdr:to>
                <xdr:col>11</xdr:col>
                <xdr:colOff>46</xdr:colOff>
                <xdr:row>1087</xdr:row>
                <xdr:rowOff>2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48</xdr:row>
                <xdr:rowOff>11</xdr:rowOff>
              </xdr:from>
              <xdr:to>
                <xdr:col>11</xdr:col>
                <xdr:colOff>31</xdr:colOff>
                <xdr:row>1326</xdr:row>
                <xdr:rowOff>5</xdr:rowOff>
              </xdr:to>
            </anchor>
          </commentPr>
        </mc:Choice>
        <mc:Fallback/>
      </mc:AlternateContent>
    </comment>
    <comment ref="G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50</xdr:row>
                <xdr:rowOff>3</xdr:rowOff>
              </xdr:from>
              <xdr:to>
                <xdr:col>11</xdr:col>
                <xdr:colOff>31</xdr:colOff>
                <xdr:row>1234</xdr:row>
                <xdr:rowOff>4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07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287</xdr:row>
                <xdr:rowOff>3</xdr:rowOff>
              </xdr:from>
              <xdr:to>
                <xdr:col>12</xdr:col>
                <xdr:colOff>21</xdr:colOff>
                <xdr:row>374</xdr:row>
                <xdr:rowOff>10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310 ст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527</xdr:row>
                <xdr:rowOff>16</xdr:rowOff>
              </xdr:from>
              <xdr:to>
                <xdr:col>12</xdr:col>
                <xdr:colOff>20</xdr:colOff>
                <xdr:row>709</xdr:row>
                <xdr:rowOff>2</xdr:rowOff>
              </xdr:to>
            </anchor>
          </commentPr>
        </mc:Choice>
        <mc:Fallback/>
      </mc:AlternateContent>
    </comment>
    <comment ref="K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4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1</xdr:row>
                <xdr:rowOff>3</xdr:rowOff>
              </xdr:from>
              <xdr:to>
                <xdr:col>12</xdr:col>
                <xdr:colOff>36</xdr:colOff>
                <xdr:row>786</xdr:row>
                <xdr:rowOff>14</xdr:rowOff>
              </xdr:to>
            </anchor>
          </commentPr>
        </mc:Choice>
        <mc:Fallback/>
      </mc:AlternateContent>
    </comment>
    <comment ref="K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29,7 местный бюдж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7</xdr:row>
                <xdr:rowOff>2</xdr:rowOff>
              </xdr:from>
              <xdr:to>
                <xdr:col>12</xdr:col>
                <xdr:colOff>36</xdr:colOff>
                <xdr:row>929</xdr:row>
                <xdr:rowOff>1</xdr:rowOff>
              </xdr:to>
            </anchor>
          </commentPr>
        </mc:Choice>
        <mc:Fallback/>
      </mc:AlternateContent>
    </comment>
    <comment ref="K6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357,884- мол.семьи
874,601 - гражд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025</xdr:row>
                <xdr:rowOff>5</xdr:rowOff>
              </xdr:from>
              <xdr:to>
                <xdr:col>12</xdr:col>
                <xdr:colOff>21</xdr:colOff>
                <xdr:row>1313</xdr:row>
                <xdr:rowOff>4</xdr:rowOff>
              </xdr:to>
            </anchor>
          </commentPr>
        </mc:Choice>
        <mc:Fallback/>
      </mc:AlternateContent>
    </comment>
    <comment ref="K6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-1:
</t>
        </r>
        <r>
          <rPr>
            <sz val="9"/>
            <color rgb="FF000000"/>
            <rFont val="Tahoma"/>
            <family val="2"/>
            <charset val="204"/>
          </rPr>
          <t xml:space="preserve">7,056- местный бюдже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7</xdr:colOff>
                <xdr:row>1032</xdr:row>
                <xdr:rowOff>2</xdr:rowOff>
              </xdr:from>
              <xdr:to>
                <xdr:col>12</xdr:col>
                <xdr:colOff>36</xdr:colOff>
                <xdr:row>1087</xdr:row>
                <xdr:rowOff>2</xdr:rowOff>
              </xdr:to>
            </anchor>
          </commentPr>
        </mc:Choice>
        <mc:Fallback/>
      </mc:AlternateContent>
    </comment>
    <comment ref="K6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содерж. Оп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8</xdr:row>
                <xdr:rowOff>11</xdr:rowOff>
              </xdr:from>
              <xdr:to>
                <xdr:col>12</xdr:col>
                <xdr:colOff>21</xdr:colOff>
                <xdr:row>1326</xdr:row>
                <xdr:rowOff>5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ознаг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50</xdr:row>
                <xdr:rowOff>3</xdr:rowOff>
              </xdr:from>
              <xdr:to>
                <xdr:col>12</xdr:col>
                <xdr:colOff>21</xdr:colOff>
                <xdr:row>1234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4</xdr:rowOff>
              </xdr:from>
              <xdr:to>
                <xdr:col>14</xdr:col>
                <xdr:colOff>47</xdr:colOff>
                <xdr:row>68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 853 в.р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4</xdr:rowOff>
              </xdr:from>
              <xdr:to>
                <xdr:col>14</xdr:col>
                <xdr:colOff>43</xdr:colOff>
                <xdr:row>54</xdr:row>
                <xdr:rowOff>-12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5</xdr:row>
                <xdr:rowOff>14</xdr:rowOff>
              </xdr:from>
              <xdr:to>
                <xdr:col>14</xdr:col>
                <xdr:colOff>47</xdr:colOff>
                <xdr:row>374</xdr:row>
                <xdr:rowOff>5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1</xdr:row>
                <xdr:rowOff>29</xdr:rowOff>
              </xdr:from>
              <xdr:to>
                <xdr:col>14</xdr:col>
                <xdr:colOff>47</xdr:colOff>
                <xdr:row>463</xdr:row>
                <xdr:rowOff>19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04 из гор. По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4</xdr:row>
                <xdr:rowOff>21</xdr:rowOff>
              </xdr:from>
              <xdr:to>
                <xdr:col>14</xdr:col>
                <xdr:colOff>47</xdr:colOff>
                <xdr:row>887</xdr:row>
                <xdr:rowOff>3</xdr:rowOff>
              </xdr:to>
            </anchor>
          </commentPr>
        </mc:Choice>
        <mc:Fallback/>
      </mc:AlternateContent>
    </comment>
    <comment ref="M3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8</xdr:row>
                <xdr:rowOff>2</xdr:rowOff>
              </xdr:from>
              <xdr:to>
                <xdr:col>14</xdr:col>
                <xdr:colOff>47</xdr:colOff>
                <xdr:row>793</xdr:row>
                <xdr:rowOff>15</xdr:rowOff>
              </xdr:to>
            </anchor>
          </commentPr>
        </mc:Choice>
        <mc:Fallback/>
      </mc:AlternateContent>
    </comment>
    <comment ref="P3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пос. сюда или в ини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04</xdr:row>
                <xdr:rowOff>21</xdr:rowOff>
              </xdr:from>
              <xdr:to>
                <xdr:col>18</xdr:col>
                <xdr:colOff>17</xdr:colOff>
                <xdr:row>846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14</xdr:rowOff>
              </xdr:from>
              <xdr:to>
                <xdr:col>4</xdr:col>
                <xdr:colOff>35</xdr:colOff>
                <xdr:row>349</xdr:row>
                <xdr:rowOff>1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14</xdr:rowOff>
              </xdr:from>
              <xdr:to>
                <xdr:col>4</xdr:col>
                <xdr:colOff>35</xdr:colOff>
                <xdr:row>349</xdr:row>
                <xdr:rowOff>16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4</xdr:row>
                <xdr:rowOff>3</xdr:rowOff>
              </xdr:from>
              <xdr:to>
                <xdr:col>4</xdr:col>
                <xdr:colOff>35</xdr:colOff>
                <xdr:row>349</xdr:row>
                <xdr:rowOff>5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,0-соф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45</xdr:row>
                <xdr:rowOff>4</xdr:rowOff>
              </xdr:from>
              <xdr:to>
                <xdr:col>4</xdr:col>
                <xdr:colOff>35</xdr:colOff>
                <xdr:row>350</xdr:row>
                <xdr:rowOff>7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0,0-соф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</xdr:colOff>
                <xdr:row>356</xdr:row>
                <xdr:rowOff>7</xdr:rowOff>
              </xdr:from>
              <xdr:to>
                <xdr:col>4</xdr:col>
                <xdr:colOff>35</xdr:colOff>
                <xdr:row>357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,88-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0</xdr:rowOff>
              </xdr:from>
              <xdr:to>
                <xdr:col>7</xdr:col>
                <xdr:colOff>50</xdr:colOff>
                <xdr:row>12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50,0- 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6</xdr:row>
                <xdr:rowOff>129</xdr:rowOff>
              </xdr:from>
              <xdr:to>
                <xdr:col>11</xdr:col>
                <xdr:colOff>37</xdr:colOff>
                <xdr:row>109</xdr:row>
                <xdr:rowOff>1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1200 род.взносы, 1522 дрова и уголь, 106,9-прочие, к/у-3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3</xdr:row>
                <xdr:rowOff>69</xdr:rowOff>
              </xdr:from>
              <xdr:to>
                <xdr:col>11</xdr:col>
                <xdr:colOff>39</xdr:colOff>
                <xdr:row>334</xdr:row>
                <xdr:rowOff>101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ин. отдел:
</t>
        </r>
        <r>
          <rPr>
            <sz val="8"/>
            <color rgb="FF000000"/>
            <rFont val="Tahoma"/>
            <family val="2"/>
            <charset val="204"/>
          </rPr>
          <t xml:space="preserve">к/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7</xdr:row>
                <xdr:rowOff>0</xdr:rowOff>
              </xdr:from>
              <xdr:to>
                <xdr:col>11</xdr:col>
                <xdr:colOff>38</xdr:colOff>
                <xdr:row>619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0,5 -в 0804 853
0,359 - в 0709 853
10,0- в 0709 244
0,3 в 0103 853
49 в 0104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63</xdr:rowOff>
              </xdr:from>
              <xdr:to>
                <xdr:col>11</xdr:col>
                <xdr:colOff>91</xdr:colOff>
                <xdr:row>31</xdr:row>
                <xdr:rowOff>3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в 853 в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31</xdr:row>
                <xdr:rowOff>13</xdr:rowOff>
              </xdr:from>
              <xdr:to>
                <xdr:col>11</xdr:col>
                <xdr:colOff>90</xdr:colOff>
                <xdr:row>33</xdr:row>
                <xdr:rowOff>12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-26,0 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86</xdr:row>
                <xdr:rowOff>129</xdr:rowOff>
              </xdr:from>
              <xdr:to>
                <xdr:col>11</xdr:col>
                <xdr:colOff>90</xdr:colOff>
                <xdr:row>109</xdr:row>
                <xdr:rowOff>121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из гор. По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52</xdr:row>
                <xdr:rowOff>5</xdr:rowOff>
              </xdr:from>
              <xdr:to>
                <xdr:col>11</xdr:col>
                <xdr:colOff>91</xdr:colOff>
                <xdr:row>163</xdr:row>
                <xdr:rowOff>8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00,0 -из гор. Пос.в апре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16</xdr:row>
                <xdr:rowOff>59</xdr:rowOff>
              </xdr:from>
              <xdr:to>
                <xdr:col>11</xdr:col>
                <xdr:colOff>91</xdr:colOff>
                <xdr:row>217</xdr:row>
                <xdr:rowOff>-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1,0 - в 0405 853
2- 0405 853
138,25-  0702 8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2</xdr:row>
                <xdr:rowOff>6</xdr:rowOff>
              </xdr:from>
              <xdr:to>
                <xdr:col>11</xdr:col>
                <xdr:colOff>91</xdr:colOff>
                <xdr:row>291</xdr:row>
                <xdr:rowOff>100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ра:
</t>
        </r>
        <r>
          <rPr>
            <sz val="8"/>
            <color rgb="FF000000"/>
            <rFont val="Tahoma"/>
            <family val="2"/>
            <charset val="204"/>
          </rPr>
          <t xml:space="preserve">250,0- из гор. Пос. в апре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82</xdr:row>
                <xdr:rowOff>55</xdr:rowOff>
              </xdr:from>
              <xdr:to>
                <xdr:col>11</xdr:col>
                <xdr:colOff>91</xdr:colOff>
                <xdr:row>49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1" uniqueCount="1217">
  <si>
    <t xml:space="preserve">Контрольные цифры 
для  подготовки проектов бюджетов муниципальных образований Старокулаткинского района 
на 2010 год</t>
  </si>
  <si>
    <t xml:space="preserve">тыс. руб.</t>
  </si>
  <si>
    <t xml:space="preserve">Наименование МО</t>
  </si>
  <si>
    <t xml:space="preserve">Выравнивание бюджетной обеспеченности поселений из районного фонда финансовой поддержки за счёт областных субвенций</t>
  </si>
  <si>
    <t xml:space="preserve">Выравнивание бюджетной обеспеченности поселений из районного фонда финансовой поддержки за счёт собственных средств</t>
  </si>
  <si>
    <t xml:space="preserve">Субсидии на софинансирование расходов на выплату заработной платы с начислениями работникам и оплату коммунальных услуг бюджетной сферы</t>
  </si>
  <si>
    <t xml:space="preserve">Старокулаткинское городское поселение</t>
  </si>
  <si>
    <t xml:space="preserve">Мостякское сельское поселение</t>
  </si>
  <si>
    <t xml:space="preserve">Терешанское сельское поселение</t>
  </si>
  <si>
    <t xml:space="preserve">Староаталашское сельское поселение</t>
  </si>
  <si>
    <t xml:space="preserve">Зелёновское сельское поселение</t>
  </si>
  <si>
    <t xml:space="preserve">Всего</t>
  </si>
  <si>
    <t xml:space="preserve">Начальник финансового отдела администрации
 муниципального образования "Старокулаткинский район"                                                      Ш. А. Сунчалиев</t>
  </si>
  <si>
    <t xml:space="preserve">Приложение №3 к Решению Совета депутатов "О бюджете МО "Старокулаткинский район" на 2011 год</t>
  </si>
  <si>
    <t xml:space="preserve">ПЕРЕЧЕНЬ</t>
  </si>
  <si>
    <t xml:space="preserve">главных административных источников финансирования дефицита бюджета муниципального образования "Старокулаткинский район" на 2011 год</t>
  </si>
  <si>
    <t xml:space="preserve">Код администратора</t>
  </si>
  <si>
    <t xml:space="preserve">Код бюджетной классификации Российской Федерации </t>
  </si>
  <si>
    <t xml:space="preserve">Фитнансовый отдел администрации МО "Старокулаткинский район"</t>
  </si>
  <si>
    <t xml:space="preserve">000 01 01 00 00 05 0000 710</t>
  </si>
  <si>
    <t xml:space="preserve">Размещение муниципальных ценных бумаг муниципальных районов ,номинальная стоимость которых указана в валюте Российсой Федерации</t>
  </si>
  <si>
    <t xml:space="preserve">000 01 02 00 00 05 0000 710</t>
  </si>
  <si>
    <t xml:space="preserve">Получение кредитов от кредитных организаций бюджетами  муниципального образования субъктов Российской Федерации в валюте Российской Федерации</t>
  </si>
  <si>
    <t xml:space="preserve">000 01 03 00 00 05 0000 710</t>
  </si>
  <si>
    <t xml:space="preserve">Получение кредитов от других  бюджетов бюджетной системы Российской Федерации бюджетамимуниципальных районов 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 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1 00 00 05 0000 810</t>
  </si>
  <si>
    <t xml:space="preserve">Погашение  муниципальных  ценных бумаг муниципальных районов, номинальная стоимость которых указана в валюте Российской Федерации</t>
  </si>
  <si>
    <t xml:space="preserve">000 01 02 00 00 05 0000 810</t>
  </si>
  <si>
    <t xml:space="preserve">Погашение муниципальными районвми кредитов от кредитных организаций   в валюте Российской Федерации</t>
  </si>
  <si>
    <t xml:space="preserve">000 01 03 00 00 05 0000 810</t>
  </si>
  <si>
    <t xml:space="preserve">Погашение муниципальными районвми кредитов от других бюджетов бюджетной системы Российской Федерации    в валюте Российской Федерации</t>
  </si>
  <si>
    <t xml:space="preserve">000 01 06 04 00 05 0000 810</t>
  </si>
  <si>
    <t xml:space="preserve">Исполнение муниципальных гарантий муниципальных районов в валюте Российс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алу либо обусловлено уступкой гаранту прав требования бенефициара  к принципалу </t>
  </si>
  <si>
    <t xml:space="preserve">000 01 06 05 01 05 0000 540</t>
  </si>
  <si>
    <t xml:space="preserve">Предосталение бюджетных кредитов юридическим лицам из бюджетов муниципальных районов в валюте Российско Федерации </t>
  </si>
  <si>
    <t xml:space="preserve">000 01 06 05 02 05 0000 540</t>
  </si>
  <si>
    <t xml:space="preserve">Предосталение бюджетных кредитов другим  бюджетам  бюджетной системы Российской Федерации из бюджетов муниципальных районов в валюте Российско Федерации </t>
  </si>
  <si>
    <t xml:space="preserve">Приложение №4</t>
  </si>
  <si>
    <t xml:space="preserve">к решению Совета Депутатов  "О бюджете муниципального 
образования "Старокулаткинский район" на 2011 год" </t>
  </si>
  <si>
    <t xml:space="preserve">Доходы бюджета муниципального образования «Старокулаткинский район» на 2011 год</t>
  </si>
  <si>
    <t xml:space="preserve">Код</t>
  </si>
  <si>
    <t xml:space="preserve">         Наименование показателей</t>
  </si>
  <si>
    <t xml:space="preserve">    Сумма</t>
  </si>
  <si>
    <t xml:space="preserve">ДОХОДЫ</t>
  </si>
  <si>
    <t xml:space="preserve">00010102000010000110</t>
  </si>
  <si>
    <t xml:space="preserve">Налог на доходы физических лиц</t>
  </si>
  <si>
    <t xml:space="preserve">00010500000000000000</t>
  </si>
  <si>
    <t xml:space="preserve">Налоги на совокупный доход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3000010000110</t>
  </si>
  <si>
    <t xml:space="preserve">Единый сельскохозяйственный налог</t>
  </si>
  <si>
    <t xml:space="preserve">00010800000000000000</t>
  </si>
  <si>
    <t xml:space="preserve">Государственная пошлина, сборы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40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00010900000000000000</t>
  </si>
  <si>
    <t xml:space="preserve">Задолженность и перерасчёты по отменённым налогам, сборам и иным обязательным платежам</t>
  </si>
  <si>
    <t xml:space="preserve">00011105000000000120</t>
  </si>
  <si>
    <t xml:space="preserve">Доходы  от использования имущества, находящегося в муниципальной собственности</t>
  </si>
  <si>
    <t xml:space="preserve">00011201000010000120</t>
  </si>
  <si>
    <t xml:space="preserve">Плата за негативные воздействия на окружающую среду</t>
  </si>
  <si>
    <t xml:space="preserve">00011600000000000000</t>
  </si>
  <si>
    <t xml:space="preserve">Штрафы, санкции, возмещение ущерба</t>
  </si>
  <si>
    <t xml:space="preserve">00011303050050000130</t>
  </si>
  <si>
    <t xml:space="preserve">Доходы от оказания платных услуг и компенсации затрат государства</t>
  </si>
  <si>
    <t xml:space="preserve">00011402033050000410</t>
  </si>
  <si>
    <t xml:space="preserve">Доходы от реализации иного имущества, находящегося в собственности муниципальных районов в части реализации основных средств по указанному имуществу</t>
  </si>
  <si>
    <t xml:space="preserve">                                          ИТОГО СОБСТВЕННЫХ ДОХОД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бюджетов других уровней бюджетной системы Российской Федерации</t>
  </si>
  <si>
    <t xml:space="preserve">00020201001050000151</t>
  </si>
  <si>
    <t xml:space="preserve">Дотация на выравнивание бюджетной обеспеченности  </t>
  </si>
  <si>
    <t xml:space="preserve">00020201003050000151</t>
  </si>
  <si>
    <t xml:space="preserve">Дотация на поддержку мер по обеспечению сбалансированности бюджетов</t>
  </si>
  <si>
    <t xml:space="preserve">00020203003050000151</t>
  </si>
  <si>
    <t xml:space="preserve">Субвенции на осуществление полномочий по государственной регистрации актов гражданского состояния</t>
  </si>
  <si>
    <t xml:space="preserve">00020203007050000151</t>
  </si>
  <si>
    <t xml:space="preserve">Субвенции по составлению списков кандидатов в присяжные заседатели федеральных судов общей юрисдикции</t>
  </si>
  <si>
    <t xml:space="preserve">00020203015050000151</t>
  </si>
  <si>
    <t xml:space="preserve">Субвенции на осуществление полномочий по первичному воинскому учёту на территориях, где отсутствуют военные комиссариаты </t>
  </si>
  <si>
    <t xml:space="preserve">00020203020050000151</t>
  </si>
  <si>
    <t xml:space="preserve">Субвенции на выплаты единовременного пособия при всех формах устройства детей, лишённых родительского попечения, в семью</t>
  </si>
  <si>
    <t xml:space="preserve">00020203021050000151</t>
  </si>
  <si>
    <t xml:space="preserve">Субвенции на ежемесячное денежное вознаграждение за классное руководство</t>
  </si>
  <si>
    <t xml:space="preserve">00020203055050000151</t>
  </si>
  <si>
    <t xml:space="preserve">Субвенции на денежные выплаты медицинскому персоналу фельдшерско-акушерских пунктов, врачам, фельдшерам и медицинским сёстрам скорой медицинской помощи</t>
  </si>
  <si>
    <t xml:space="preserve">00020202000000000151</t>
  </si>
  <si>
    <t xml:space="preserve">СУБСИДИИ</t>
  </si>
  <si>
    <t xml:space="preserve">00020202009050000151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00020202999050000151</t>
  </si>
  <si>
    <t xml:space="preserve">базы учреждений здравоохранения в рамках реализации мероприятий</t>
  </si>
  <si>
    <t xml:space="preserve">областной целевой программы «Модернизация здравоохранения</t>
  </si>
  <si>
    <t xml:space="preserve">Ульяновской области» на 2011-2012 годы на 2011 год</t>
  </si>
  <si>
    <t xml:space="preserve">00020202008050000151</t>
  </si>
  <si>
    <t xml:space="preserve">Субсидии на реализацию федеральной целевой программы "Жилище"</t>
  </si>
  <si>
    <t xml:space="preserve">Субсидии на реализацию областной целевой программы  "Обеспечение населения Ульяновской области доброкачественной питьевой водой"на 2007-2010 годы</t>
  </si>
  <si>
    <t xml:space="preserve">00020705000050000180</t>
  </si>
  <si>
    <t xml:space="preserve">Прочие безвозмездные поступления</t>
  </si>
  <si>
    <t xml:space="preserve">00020202036050000151</t>
  </si>
  <si>
    <t xml:space="preserve">Субсидии на реализацию мероприятий по обеспечению жильём молодых семей и молодых специалистов, проживающих и работающих в сельской местности, по федеральной целевой программе «Социальное развитие села до 2012 года»
</t>
  </si>
  <si>
    <t xml:space="preserve">00020202085050000151</t>
  </si>
  <si>
    <t xml:space="preserve">Субсидии на реализацию мероприятий по обеспечению жильём граждан Российской Федерации, проживающих в сельской местности, по федеральной целевой программе «Социальное развитие села до 2012 года»
</t>
  </si>
  <si>
    <t xml:space="preserve">Субсидии на дополнительные выплаты водителям автомобилей и младшему медицинскому персоналу скорой медицинской помощи </t>
  </si>
  <si>
    <t xml:space="preserve">Субсидии на реализацию областной целевой программы "Охрана окружающей среды Ульяновской области на 2007 - 2011 годы"  в части организации мероприятий по благоустройству родников в Ульяновской области, используемых населением  для питьевых нужд</t>
  </si>
  <si>
    <t xml:space="preserve">Субсидии  на реализацию мероприятий областной целевой программы  "Развитие и модернизация образования Ульяновской области" на 2011-2015 годы в целях государственной подержки  муниципальных общеобразовательных учреждений, расположенных на территории Ульяновской области, внедряющие инновационные программы  </t>
  </si>
  <si>
    <t xml:space="preserve">Субсидии на укрепление материально-технической базыучреждений здравоохранения в рамках реализации мероприятий областной целевой программы «Модернизация здравоохранения Ульяновской области» на 2011-2012 годы на 2011 год</t>
  </si>
  <si>
    <t xml:space="preserve">Субсидии на реализацию областной целевой программы "Развитие системы дорожого хозяйства  Ульяновской области на 2009 - 2015 годы" </t>
  </si>
  <si>
    <t xml:space="preserve">00020203000000000151</t>
  </si>
  <si>
    <t xml:space="preserve">ФОНД КОМПЕСАЦИЙ</t>
  </si>
  <si>
    <t xml:space="preserve">00020203002050000151</t>
  </si>
  <si>
    <t xml:space="preserve">Субвенции на осуществление государственных  полномочий по подготовке и проведению Всероссийской переписи населения в 2010году</t>
  </si>
  <si>
    <t xml:space="preserve">00020203024050000151</t>
  </si>
  <si>
    <t xml:space="preserve">Субвенции на финансирование общеобразовательных учреждений в части реализации ими госстандарта общего образования</t>
  </si>
  <si>
    <t xml:space="preserve">Субвенции на осуществление полномочий по организации и обеспечению деятельности комиссии по делам несовершеннолетних и защите их прав</t>
  </si>
  <si>
    <t xml:space="preserve">Субвенции на осуществление полномочий по расчёту и предоставлению дотаций поселениям</t>
  </si>
  <si>
    <t xml:space="preserve">Субвенции на возмещение затрат на содержание в дошкольных образовательных учреждениях детей- инвалидов</t>
  </si>
  <si>
    <t xml:space="preserve">Субвенции на осуществление и комплектование архивных документов</t>
  </si>
  <si>
    <t xml:space="preserve">Субвенции на приобретение препаратов  для специфического лечения, спирта этилового и средств самоконтроля для больных диабетом</t>
  </si>
  <si>
    <t xml:space="preserve">Субвенции на обеспечение проезда детей-сирот и детей, оставшихся без попечения родителей, обучающимся в образовательных учреждениях, а также проезда один раз в год к месту жительства и обратно к  месту учёбы</t>
  </si>
  <si>
    <t xml:space="preserve">Субвенции на ежемесячную выплату педагогическим работникам муниципальных общеобразовательных учреждений - молодым специалистам</t>
  </si>
  <si>
    <t xml:space="preserve">Субвенции на ежемесячную доплату за учёную степень пед. работникам, работающим в общеобразовательных учреждениях</t>
  </si>
  <si>
    <t xml:space="preserve">Субвенции на организацию и осуществление деятельности  по опеке и попечительству в отношении несовершеннолетних и защите их прав</t>
  </si>
  <si>
    <t xml:space="preserve">Субвенции на единовременную выплату педагогическим работникам муниципальных образовательных учреждений -молодым специалистам, работающим и проживающим в сельской местности, рабочих посёлках (посёлках городского типа)</t>
  </si>
  <si>
    <t xml:space="preserve">Субвенции на осуществление полномочий по сбору информации от поселений, входящих в муниципальный район, необходимый для ведения регистра муниципальных правовых актов Ульяновской области </t>
  </si>
  <si>
    <t xml:space="preserve">Субвенции на обеспечение отдыха детей, обучающихся в общеобразовательных учреждениях, за исключением детей -сирот, находящихся в образовательных учреждениях для детей-сирот, оставшихся без попечения родителей, и детей, находящихся в трудной жизненной ситуации, в детских оздоровительных лагерях с дневным пребыванием</t>
  </si>
  <si>
    <t xml:space="preserve">Субвенции на обеспечение отдыха детей, обучающихся в общеобразовательных учреждениях, за исключением детей-сирот,находящихся в образовательных учреждениях для детей-сирот и детей, оставшихся без попечения родителей, и детей, находящихся в трудной жизненной ситуации, в загородных детских оздоровительных лагерях (центрах)</t>
  </si>
  <si>
    <t xml:space="preserve">Субвенции на осуществление переданных органам местного самоуправления государственных полномочий по отлову безнадзорных домашних животных</t>
  </si>
  <si>
    <t xml:space="preserve">Субвенции на осуществление переданных органам местного самоуправления государственных полномочий по определению перечня должностных лиц органов местного самоуправления,уполнамоченных составлять протоколы  об отдельных административных  правонарушениях,предусмотренных Кодексом Ульяновской области об административных правонарушениях</t>
  </si>
  <si>
    <t xml:space="preserve">00020203026050000151</t>
  </si>
  <si>
    <t xml:space="preserve">Субвенции по обеспечению жилыми помещениями детей сирот, детей, оставшихся без попечения родителей,  а также детей под опекой (попечительства), не имеющих закреплённого жилого помещения</t>
  </si>
  <si>
    <t xml:space="preserve">00020203027050000151</t>
  </si>
  <si>
    <t xml:space="preserve">Субвенции на содержание ребёнка в семье опекуна и приёмной семье опекуна и приёмной семье, а также оплату труда приёмного родителя</t>
  </si>
  <si>
    <t xml:space="preserve">00020203029050000151</t>
  </si>
  <si>
    <t xml:space="preserve">Субвенции на выплату компенсации части родительской платы за содержание ребёнка в государственных и муниципальных учреждениях, реализующих общеобразовательную программу дошкольного образования</t>
  </si>
  <si>
    <t xml:space="preserve">00020204000000000151</t>
  </si>
  <si>
    <t xml:space="preserve">Иные межбюджетные трансферты</t>
  </si>
  <si>
    <t xml:space="preserve">00020204014050000151</t>
  </si>
  <si>
    <t xml:space="preserve">Иные 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04025050000151</t>
  </si>
  <si>
    <t xml:space="preserve">Иные межбюджетные трансферты на комплектование книжных фондов библиотек муниципальных образований и  государственных библиотек городов \Москвы и Санкт-Петербурга</t>
  </si>
  <si>
    <t xml:space="preserve">00021800000000000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30050000151</t>
  </si>
  <si>
    <t xml:space="preserve">0002190000000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ВСЕГО ДОХОДОВ</t>
  </si>
  <si>
    <t xml:space="preserve">изм.. №1</t>
  </si>
  <si>
    <t xml:space="preserve">изм.№2</t>
  </si>
  <si>
    <t xml:space="preserve">изм. №3</t>
  </si>
  <si>
    <t xml:space="preserve">изм. №4</t>
  </si>
  <si>
    <t xml:space="preserve"> Приложение 1                                                                                                                                                                             к решению Совета Депутатов    муниципального 
образования "Старокулаткинский район"                                                                                                                                №___от ________2025г.</t>
  </si>
  <si>
    <t xml:space="preserve">Доходы бюджета муниципального образования «Старокулаткинский район» за    2024 год</t>
  </si>
  <si>
    <t xml:space="preserve">Утверждено </t>
  </si>
  <si>
    <t xml:space="preserve">исполнено </t>
  </si>
  <si>
    <t xml:space="preserve">% исполнения</t>
  </si>
  <si>
    <t xml:space="preserve">1 01 02000 01 0000 110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 05  00000  00  0000  000</t>
  </si>
  <si>
    <t xml:space="preserve">Налоги на совокупный доход, в т.ч.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 05  02000  02  0000  110</t>
  </si>
  <si>
    <t xml:space="preserve">1 05 03010 01 0000 110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5 06000 01 1000 110</t>
  </si>
  <si>
    <t xml:space="preserve">Налог на профессинальный доход </t>
  </si>
  <si>
    <t xml:space="preserve">1  08  00000  00  0000  000</t>
  </si>
  <si>
    <t xml:space="preserve">Государственная пошлина, сборы, в т.ч.</t>
  </si>
  <si>
    <t xml:space="preserve">1 08 00000 00 0000 110</t>
  </si>
  <si>
    <t xml:space="preserve"> 1  08  03010  01  0000  110</t>
  </si>
  <si>
    <t xml:space="preserve">1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 12  00000  00 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41 01 0000 120</t>
  </si>
  <si>
    <t xml:space="preserve">Плата за размещение отходов производства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 14  00000  00  0000 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6  00000  00  0000  000</t>
  </si>
  <si>
    <t xml:space="preserve">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00010000000000000000</t>
  </si>
  <si>
    <t xml:space="preserve">СОБСТВЕННЫЕ ДОХОДЫ</t>
  </si>
  <si>
    <t xml:space="preserve">00020215001050000150</t>
  </si>
  <si>
    <t xml:space="preserve">Дотации бюджетам муниципальных районов  на выравнивание бюджетной обеспеченности  из бюджета субъекта Российской Федерации </t>
  </si>
  <si>
    <t xml:space="preserve">00020215002020000150</t>
  </si>
  <si>
    <t xml:space="preserve">Дотации на поддержку мер по обеспечению сбалансированности местных бюджетов 
</t>
  </si>
  <si>
    <t xml:space="preserve">000 2 02 16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9999 05 0000 150</t>
  </si>
  <si>
    <t xml:space="preserve">Прочие дотации</t>
  </si>
  <si>
    <t xml:space="preserve">00020220000000000150</t>
  </si>
  <si>
    <t xml:space="preserve">00020220041050000150</t>
  </si>
  <si>
    <t xml:space="preserve">Субсидии  бюджетам муниципальных районов  и городских округов Ульяновской области, предоставляемых  в целях софинансирования расходных обязательств, возникающих  в связи с ремонтом дворовых территорий многоквартирных домов и социальных объектов, проездов к дворовым территориям многоквартирных домов и социальным объектам населённых пунктов, подготовкой проектной документации, строительством, реконструкцией, капитальным ремонтом, ремонтом и содержанием (установкой дорожных знаков и нанесением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проектированием и строительством (реконструкцией) автомобильных дорог общего пользования местного значения с твёрдым покрытием  до сельских населённых пунктов, не имеющих круглогодичной связи с сетью автомобильных дорог общего пользования на 2023 год
и плановый период 2024 и 2025 годов
</t>
  </si>
  <si>
    <t xml:space="preserve">00020225304050000150</t>
  </si>
  <si>
    <t xml:space="preserve">субсидия на обеспечение бесплатным горячим питанием обучающихся по образовательным программам начального общего образования 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20225467050000150</t>
  </si>
  <si>
    <t xml:space="preserve">Субсидии бюджетам муниципальных районов  Ульяновской области на обеспечение развития и укрепления  материально-технической базы домов культуры в населённых пунктах  с числом жителей до 50 тысяч человек на 2024 год  и на плановый период 2022025-20263 годов
</t>
  </si>
  <si>
    <t xml:space="preserve">00020229999000000150</t>
  </si>
  <si>
    <t xml:space="preserve">ПРОЧИЕ СУБСИДИИ</t>
  </si>
  <si>
    <t xml:space="preserve">00020229999050000150</t>
  </si>
  <si>
    <t xml:space="preserve">Субсидии на софинансирование расходных обязательств, возникающих в связи с организацией деятельности по оздоровлению работников органов местного самоуправления, муниципальных органов и муниципальных учреждений муниципальных образований Ульяновской области, замещающих в них  должности, не являющиеся муниципальными должностями или должностями муниципальной службы</t>
  </si>
  <si>
    <t xml:space="preserve">Субсидии   на софинансирование расходных обязательств, связанных с осуществлением ремонта, ликвидацией аварийных ситуаций в зданиях муниципальных общеобразовательных организаций, благоустройством территории, приобретением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  на софинансирование расходных обязательств, связанных с осуществлением ремонта, ликвидацией аварийной ситуации в зданиях и сооружениях муниципальных дошкольных образовательных организаций  с устройством внутридомовых сооружений, благоустройство территорий, приобретением и установкой оборудования, в том числе оборудования, обеспечивающего антитеррористическую защищённость указанных организаций на 2021 год и на плановый период 2022 и 2023 годов
</t>
  </si>
  <si>
    <t xml:space="preserve">Субсидии бюджетам муниципальных районов и городских округов Ульяновской области в целях софинансирования расходных обязательств, связанных с подготовкой декларации безопасности гидротехнических сооружений, на 2021 год </t>
  </si>
  <si>
    <t xml:space="preserve">Субсидия  из областного бюджета Ульяновской области бюджетам муниципальных образований Ульяновской области   в целях софинансирования расходных обязательств, возникающих  в связи с организацией деятельности по оздоровлению работников органов местного самоуправления, муниципальных органов
и муниципальных учреждений муниципальных образований Ульяновской области, замещающих в них должности, не являющиеся муниципальными должностями или должностями муниципальной службы, на 2024 год и на плановый период 2025 и 2026 годов
</t>
  </si>
  <si>
    <t xml:space="preserve">Субсидии  бюджетам муниципальных районов  и городских округов Ульяновской области в целях софинансирования расходных обязательств, связанных с оборудованием контейнерных площадок в населённых пунктах Ульяновской области, на 2024 год  и на плановый период 2025 и 2026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, связанных с благоустройством родников  в Ульяновской области, используемых населением в качестве источников питьевого водоснабжения, на 2024 год  и на плановый период 2025 и 2026 годов
</t>
  </si>
  <si>
    <t xml:space="preserve">Субсидии бюджетам муниципальных районов  и городских округов Ульяновской области в целях софинансирования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 на 2024 год
</t>
  </si>
  <si>
    <t xml:space="preserve">субсидий из областного бюджета Ульяновской области бюджетам муниципальных районов и городских округов 
Ульяновской области в целях софинансирования расходных обяза-тельств, направленных на реализацию мероприятий  по обеспечению антитеррористической защищённости объектов муниципальных образовательных организаций, на 2024 год и на плановый период 2025 года
</t>
  </si>
  <si>
    <t xml:space="preserve">Субсидии из областного бюджета Ульяновской области бюджетам  муниципального района в целях софинансирования расходных обязательств, связанных с реализацией проектовразвития муниципальных образований Ульяновской области, подготовленных на основе местных инициатив граждан
</t>
  </si>
  <si>
    <t xml:space="preserve">00020230000000000150</t>
  </si>
  <si>
    <t xml:space="preserve">СУБВЕНЦИИ</t>
  </si>
  <si>
    <t xml:space="preserve">00020235118050000 150</t>
  </si>
  <si>
    <t xml:space="preserve">Субвенция на финансовое обеспечение расходных обязательств, связанных с осуществлением полномочий Российской Федерации по первичному воинскому учёту на территориях, где отсутствуют военные комиссариаты</t>
  </si>
  <si>
    <t xml:space="preserve">00020235930050000150</t>
  </si>
  <si>
    <t xml:space="preserve">Субвенция  на  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00020235120050000150</t>
  </si>
  <si>
    <t xml:space="preserve">Субвенции  на 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
</t>
  </si>
  <si>
    <t xml:space="preserve">00020239999050000150</t>
  </si>
  <si>
    <t xml:space="preserve">Прочие субвенции бюджетам муниципальных районов</t>
  </si>
  <si>
    <t xml:space="preserve">Субвенция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 среднего общего образования, а также обеспечение дополнительного  образования в муниципальных общеобразовательных организациях</t>
  </si>
  <si>
    <t xml:space="preserve">Субвенция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 дошкольных образовательных организациях</t>
  </si>
  <si>
    <t xml:space="preserve">00020230024050000150</t>
  </si>
  <si>
    <t xml:space="preserve">СУБВЕНЦИИ НА ВЫПОЛНЕНИЕ ПЕРЕДАВАЕМЫХ ПОЛНОМОЧИЙ</t>
  </si>
  <si>
    <t xml:space="preserve">Субвенции на 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Субвенция на 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собственности Ульяновской области и находящихся на территориях муниципальных образований Ульяновской области</t>
  </si>
  <si>
    <t xml:space="preserve">Субвенции на финансовое обеспечение расходных обязательств, связанных с проведением на территории Ульяновской области публичных мероприятий</t>
  </si>
  <si>
    <t xml:space="preserve">Cубвенция на финансовое обеспечение расходных обязательств, связанных с организацией отлова безнадзорных домашних животных</t>
  </si>
  <si>
    <t xml:space="preserve">Cубвенции  на 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C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</t>
  </si>
  <si>
    <t xml:space="preserve">Субвенции на 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Cубвенция на 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 ежемесячных денежных выплат</t>
  </si>
  <si>
    <t xml:space="preserve">Cубвенции на 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 Ульяновской области, осуществляющие в качестве основного (уставного) вида деятельности деятельность в сфере культуры или архивного дела</t>
  </si>
  <si>
    <t xml:space="preserve">Cубвенции на 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 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
социальной поддержки молодым специалистам, поступившим на работу в муниципальные учреждения муниципальных образований Ульяновской области, осуществляющие в качестве основного (уставного) вида деятельности образовательную деятельность, на 2024 год и на плановый период 2025 и 2026 годов
</t>
  </si>
  <si>
    <t xml:space="preserve">Cубвенции на 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обучения</t>
  </si>
  <si>
    <t xml:space="preserve">Cубвенции бюджетам муниципальных районов и городских округов Ульяновской области на финансовое обеспечение расходных обязательств, связанных с выплатой родителям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Cубвенции на финансовое обеспечение расходных обязательств, связанных с опекой и попечительством в отношении несовершеннолетних</t>
  </si>
  <si>
    <t xml:space="preserve">Субвенции  на финансовое обеспечение расходных  обязательств, связанных с расчётом и предоставлением дотаций на выравнивание бюджетной обеспеченности бюджетам поселений</t>
  </si>
  <si>
    <t xml:space="preserve">Субвенции на финансовое обеспечение расходных обязательств, связанных с осуществлением ежемесячной выплаты на содержание ребёнка в семье опекуна (попечителя) и приёмной семье, а также по осуществлению выплаты вознаграждения, причитающегося приёмному родителю</t>
  </si>
  <si>
    <t xml:space="preserve">00020230027050000150</t>
  </si>
  <si>
    <t xml:space="preserve">Субвенции бюджетам муниципальных районов
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ежемесячной выплаты на содержание ребёнка опекуну (попечителю) и приёмной семье, а также  по осуществлению выплаты вознаграждения, причитающегося приёмному родителю, на 2024 год и на плановый период 2025 и 2026 годов
</t>
  </si>
  <si>
    <t xml:space="preserve">00020240000000000150</t>
  </si>
  <si>
    <t xml:space="preserve">ИНЫЕ МЕЖБЮДЖЕТНЫЕ ТРАНСФЕРТЫ</t>
  </si>
  <si>
    <t xml:space="preserve">00020240014050000150</t>
  </si>
  <si>
    <t xml:space="preserve">Иные межбюджетные трансферты бюджетам 
муниципальных районов и городских округов Ульяновской области 
на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 
</t>
  </si>
  <si>
    <t xml:space="preserve">Межбюджетные трансферты, передаваемые бюджетам муниципальных районов из бюджета поселений на осуществление полномочий по решению вопросов местного значения в соответствии с заключёнными соглашениями</t>
  </si>
  <si>
    <t xml:space="preserve">00020249999050000150</t>
  </si>
  <si>
    <t xml:space="preserve">Прочие межбюджетные трансферты, передаваемые бюджетам муниципальных районов</t>
  </si>
  <si>
    <t xml:space="preserve">00020700000000000150</t>
  </si>
  <si>
    <t xml:space="preserve">ПРОЧИЕ БЕЗВОЗМЕЗДНЫЕ ПОСТУПЛЕНИЯ</t>
  </si>
  <si>
    <t xml:space="preserve">00020705020050000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Итого доходов</t>
  </si>
  <si>
    <t xml:space="preserve"> </t>
  </si>
  <si>
    <t xml:space="preserve">ДОХОДЫ БЮДЖЕТА</t>
  </si>
  <si>
    <t xml:space="preserve">Приложение 2                                                                                  к решению Совета Депутатов    муниципального 
образования "Старокулаткинский район"                                       №___от ________2025г.</t>
  </si>
  <si>
    <t xml:space="preserve">Источники внутреннего финансирования дефицита бюджета
 муниципального образования "Старокулаткинский район" за 2024 год  </t>
  </si>
  <si>
    <t xml:space="preserve">Наименование показателей</t>
  </si>
  <si>
    <t xml:space="preserve">Уточненный план</t>
  </si>
  <si>
    <t xml:space="preserve">Исполнение</t>
  </si>
  <si>
    <t xml:space="preserve">Кредитные соглашения и договоры, заключенные от имени муниципального образования</t>
  </si>
  <si>
    <t xml:space="preserve">000 02 01 00 00 00 0000 000</t>
  </si>
  <si>
    <t xml:space="preserve">Кредиты, полученные от кредитных организаций бюджетам  муниципального образования</t>
  </si>
  <si>
    <t xml:space="preserve">000 02 01 02 00 05 0000 710</t>
  </si>
  <si>
    <t xml:space="preserve">Бюджетные кредиты, полученные от других бюджетов бюджетам муниципального образования</t>
  </si>
  <si>
    <t xml:space="preserve">000 02 01 01 00 05 0000 810</t>
  </si>
  <si>
    <t xml:space="preserve">ИТОГО источников внутреннего финансирования дефицитов бюджетов</t>
  </si>
  <si>
    <t xml:space="preserve">000 50 00 00 00 00 0000 000</t>
  </si>
  <si>
    <t xml:space="preserve">Изменение остатков средств на счетах по учету средств бюджета </t>
  </si>
  <si>
    <t xml:space="preserve">01 05 00 00 00  0000 000</t>
  </si>
  <si>
    <t xml:space="preserve">Увеличение остатков  средств бюджетов</t>
  </si>
  <si>
    <t xml:space="preserve">01 05 00 00 00  0000 500</t>
  </si>
  <si>
    <t xml:space="preserve">Увеличение прочих остатков  средств бюджетов</t>
  </si>
  <si>
    <t xml:space="preserve">01 05 02 00 00  0000 500</t>
  </si>
  <si>
    <t xml:space="preserve">Увеличение прочих остатков денежных средств бюджетов </t>
  </si>
  <si>
    <t xml:space="preserve">01 05 02 01 00  0000 510</t>
  </si>
  <si>
    <t xml:space="preserve">Увеличение прочих остатков денежных средств бюджетов муниципальных районов</t>
  </si>
  <si>
    <t xml:space="preserve">01 05 02 01  05 0000 510</t>
  </si>
  <si>
    <t xml:space="preserve">Уменьшение  остатков  средств бюджетов</t>
  </si>
  <si>
    <t xml:space="preserve">01 05 00 00 00  0000 600</t>
  </si>
  <si>
    <t xml:space="preserve">Уменьшение прочих остатков  средств бюджетов</t>
  </si>
  <si>
    <t xml:space="preserve">01 05 02 00 00  0000 600</t>
  </si>
  <si>
    <t xml:space="preserve">Уменьшение прочих остатков денежных средств бюджетов </t>
  </si>
  <si>
    <t xml:space="preserve">01 05 02 01  00 0000 610</t>
  </si>
  <si>
    <t xml:space="preserve">Уменьшение остатков денежных средств бюджетов   муниципального образования</t>
  </si>
  <si>
    <t xml:space="preserve">01 05 02 01  05 0000 610</t>
  </si>
  <si>
    <t xml:space="preserve">ИТОГО</t>
  </si>
  <si>
    <t xml:space="preserve">Приложение №3</t>
  </si>
  <si>
    <t xml:space="preserve">к решению Совета Депутатов  "О бюджете муниципального 
образования "Старокулаткинский район"                                                                                                                                                                                                                                                №____от ______________2025г.</t>
  </si>
  <si>
    <t xml:space="preserve">Расходы бюджета муниципального образования «Старокулаткинский район» Ульяновской области за   2024 год по разделам, подразделам классификации расходов бюджетов Российской Федерации </t>
  </si>
  <si>
    <t xml:space="preserve">                               Наименование показателей</t>
  </si>
  <si>
    <t xml:space="preserve">Мин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 </t>
  </si>
  <si>
    <t xml:space="preserve">534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</t>
  </si>
  <si>
    <t xml:space="preserve">к решению Совета Депутатов 
  муниципального образования "Старокулаткинский район"   №___от__________2025г.   </t>
  </si>
  <si>
    <t xml:space="preserve"> Расходы бюджета муниципального образования «Старокулаткинский район» Ульяновской области за 2024 год по ведомственной структуре расходов бюджета муниципального образования «Старокулаткинский район» Ульяновской области </t>
  </si>
  <si>
    <t xml:space="preserve">ЦС</t>
  </si>
  <si>
    <t xml:space="preserve">ВР</t>
  </si>
  <si>
    <t xml:space="preserve">Утверждено</t>
  </si>
  <si>
    <t xml:space="preserve">Исполнено</t>
  </si>
  <si>
    <t xml:space="preserve">4</t>
  </si>
  <si>
    <t xml:space="preserve">5</t>
  </si>
  <si>
    <t xml:space="preserve">6</t>
  </si>
  <si>
    <t xml:space="preserve">Администрация муниципального образования "Старокулаткинский район"</t>
  </si>
  <si>
    <t xml:space="preserve">Мероприятия в рамках непрограммных направлений деятельности</t>
  </si>
  <si>
    <t xml:space="preserve">11 0 00 00000</t>
  </si>
  <si>
    <t xml:space="preserve">Фонд оплаты труда государственных (муниципальных) органов </t>
  </si>
  <si>
    <t xml:space="preserve">11 0 00 80200</t>
  </si>
  <si>
    <t xml:space="preserve">121</t>
  </si>
  <si>
    <t xml:space="preserve">Взносы по обязательному социальному страхованию  на выплаты денежного содержания  и иные выплаты работникам 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</t>
  </si>
  <si>
    <t xml:space="preserve">11 0 00 02000</t>
  </si>
  <si>
    <t xml:space="preserve">Центральный аппарат</t>
  </si>
  <si>
    <t xml:space="preserve">11 0 00 020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, за исключением фонда оплаты труда</t>
  </si>
  <si>
    <t xml:space="preserve">12 0 00 02040</t>
  </si>
  <si>
    <t xml:space="preserve">122</t>
  </si>
  <si>
    <t xml:space="preserve">Прочая закупка товаров, работ и услуг для муниципальных  нужд</t>
  </si>
  <si>
    <t xml:space="preserve">13 0 00 02040</t>
  </si>
  <si>
    <t xml:space="preserve">244</t>
  </si>
  <si>
    <t xml:space="preserve">Поддержка мер по обеспечению сбалансированности местных бюджетов</t>
  </si>
  <si>
    <t xml:space="preserve">20 0 00 72110</t>
  </si>
  <si>
    <t xml:space="preserve">Средства областног бюджета в целях софинансирования муниципальных управленческих команд</t>
  </si>
  <si>
    <t xml:space="preserve">20 0 00 72210</t>
  </si>
  <si>
    <t xml:space="preserve">Прочие дотации </t>
  </si>
  <si>
    <t xml:space="preserve">20 0 00 72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Исполнение судебных актов</t>
  </si>
  <si>
    <t xml:space="preserve">83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Глава исполнительно-распорядительного органа муниципального образования</t>
  </si>
  <si>
    <t xml:space="preserve">11 0 00 02080</t>
  </si>
  <si>
    <t xml:space="preserve">11 0 0080200</t>
  </si>
  <si>
    <t xml:space="preserve">11 0 0072040</t>
  </si>
  <si>
    <t xml:space="preserve">83 0 00 00000</t>
  </si>
  <si>
    <t xml:space="preserve">83 1 00 00110</t>
  </si>
  <si>
    <t xml:space="preserve">83 1 00 00120</t>
  </si>
  <si>
    <t xml:space="preserve">Финансовое обеспечение расходных обязательств, связанных с составлением (изменением)  списков кандидатов в присяжные заседатели федеральных судов общей юрисдикции в Российской Федерации</t>
  </si>
  <si>
    <t xml:space="preserve">52 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Фонд оплаты труда государственных (муниципальных) органов и  взносы по обязательному социальному страхованию </t>
  </si>
  <si>
    <t xml:space="preserve">Средства резервного фонда  администрации района</t>
  </si>
  <si>
    <t xml:space="preserve">11 0 00 07005</t>
  </si>
  <si>
    <t xml:space="preserve">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Учреждения по обеспечению хозяйственного обслуживания</t>
  </si>
  <si>
    <t xml:space="preserve">11 0 00 93990</t>
  </si>
  <si>
    <t xml:space="preserve">Фонд оплаты труда казенных учреждений и взносы по обязательному социальному страхованию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 на выплаты по оплате труда работников и иные выплаты работникам  казенных учреждений</t>
  </si>
  <si>
    <t xml:space="preserve">119</t>
  </si>
  <si>
    <t xml:space="preserve">112</t>
  </si>
  <si>
    <t xml:space="preserve">11 0 00 03990</t>
  </si>
  <si>
    <t xml:space="preserve">Выплата заработной платы с начислениями работникам бюджетных учреждений и оплата коммунальных услуг муниципальными учреждениями (за исключением органов местного самоуправления)</t>
  </si>
  <si>
    <t xml:space="preserve">20 0 00 70410</t>
  </si>
  <si>
    <t xml:space="preserve">21 0 00 70410</t>
  </si>
  <si>
    <t xml:space="preserve">Выплата заработной платы работникам муниципальных учреждений (за исключением органов местного самоуправления) муниципальных районов (городских округов) Ульяновской области и уплатой страховых взносов в государственные внебюджетные фонды, оплатой коммунальных услуг и твёрдого топлива (уголь, дрова) </t>
  </si>
  <si>
    <t xml:space="preserve">20 0 00 70440</t>
  </si>
  <si>
    <t xml:space="preserve">Прочая закупка товаров, работ и услуг для муниципальных нужд</t>
  </si>
  <si>
    <t xml:space="preserve"> Расходы бюджета муниципального образования "Старокулаткинский район" по  государственным программам Ульяновской области</t>
  </si>
  <si>
    <t xml:space="preserve">20 0 00 00000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ьяновской области</t>
  </si>
  <si>
    <t xml:space="preserve">20 0 00 71320</t>
  </si>
  <si>
    <t xml:space="preserve">Фонд оплаты труда и страховые взносы</t>
  </si>
  <si>
    <t xml:space="preserve">Ежемесячная выплата сельским старостом</t>
  </si>
  <si>
    <t xml:space="preserve">20 0 00 73080</t>
  </si>
  <si>
    <t xml:space="preserve">Иные выплаты,  за исключением фонда оплаты труда учреждений, лицам, привлекаемым согласно законодательству для выполнений отдельных полномочий</t>
  </si>
  <si>
    <t xml:space="preserve">Осуществление государственных полномочий Ульяновской области,переданных  органам местного самоуправления в установленном порядке </t>
  </si>
  <si>
    <t xml:space="preserve">52 1 00 00000</t>
  </si>
  <si>
    <t xml:space="preserve">Финансовое обеспечение расходных обязательств, связанных с организацией и обеспечением деятельности муниципальных комиссий по делам несовершеннолетних и защите их прав в Ульяновской области</t>
  </si>
  <si>
    <t xml:space="preserve">52 1 00 71010</t>
  </si>
  <si>
    <t xml:space="preserve">11 0 00 71010</t>
  </si>
  <si>
    <t xml:space="preserve">Проведение на территории Ульяновской области  публичных мероприятий</t>
  </si>
  <si>
    <t xml:space="preserve">52 1 00 71030</t>
  </si>
  <si>
    <t xml:space="preserve">Определение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52 1 00 71020</t>
  </si>
  <si>
    <t xml:space="preserve">Муниципальная программа «Комплексные меры противодействия злоупотреблению наркотиками и их незаконному обороту на территории муниципального образования «Старокулаткинский район» на 2017 - 2020 годы» </t>
  </si>
  <si>
    <t xml:space="preserve">79 5 00 00000</t>
  </si>
  <si>
    <t xml:space="preserve">79 5 00 00040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» </t>
  </si>
  <si>
    <t xml:space="preserve">64 0 00 00000</t>
  </si>
  <si>
    <t xml:space="preserve">Организация повышения профессионального уровня муниципальных служащих</t>
  </si>
  <si>
    <t xml:space="preserve">64 0 02 00060</t>
  </si>
  <si>
    <t xml:space="preserve">Оценка профессиональной служебной деятельности муниципальных служащих</t>
  </si>
  <si>
    <t xml:space="preserve">64 0 03 00070</t>
  </si>
  <si>
    <t xml:space="preserve">Программа «Противодействие коррупции в муниципальном образовании «Старокулаткинский район» Ульяновской области»</t>
  </si>
  <si>
    <t xml:space="preserve">70 0 00 00000</t>
  </si>
  <si>
    <t xml:space="preserve">Реализация мероприятий по муниципальной программе «Противодействие коррупции в муниципальном образовании «Старокулаткинский район» Ульяновской области»                                  </t>
  </si>
  <si>
    <t xml:space="preserve">70 0 01 00050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67 0 00 00000</t>
  </si>
  <si>
    <t xml:space="preserve">Основное мерпориятие «Осуществление на конкурсной основе финансовой поддержки социально ориентированных программ (проектов), реализуемых социально ориентированными некоммерческими организациями»</t>
  </si>
  <si>
    <t xml:space="preserve">67 0 01 00000</t>
  </si>
  <si>
    <t xml:space="preserve">Предоставление субсидий бюджетным, автономным учреждениям и иным не-коммерческим организациям</t>
  </si>
  <si>
    <t xml:space="preserve">634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82 0 00 00000</t>
  </si>
  <si>
    <t xml:space="preserve">Основное мероприятие " Оказание содействия в пропаганде и развитии здорового образа жизни"</t>
  </si>
  <si>
    <t xml:space="preserve">82 0  00 00130 </t>
  </si>
  <si>
    <t xml:space="preserve">Национальная оборона</t>
  </si>
  <si>
    <t xml:space="preserve">Мобилизация и вневойсковая подготовка</t>
  </si>
  <si>
    <t xml:space="preserve">52 0 00 00000</t>
  </si>
  <si>
    <t xml:space="preserve">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52 1  00 51180</t>
  </si>
  <si>
    <t xml:space="preserve">53 1  00 51180</t>
  </si>
  <si>
    <t xml:space="preserve">Национальная безопасность и правоохранительная деятельность</t>
  </si>
  <si>
    <t xml:space="preserve">Финансовое обеспечение расходных обязательств, связанных с осуществлением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52 1 00 59300</t>
  </si>
  <si>
    <t xml:space="preserve">11 0 00 59300</t>
  </si>
  <si>
    <t xml:space="preserve">Обеспечение пожарной безопасности 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11 0 00 24799</t>
  </si>
  <si>
    <t xml:space="preserve">Муниципальная программа  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63 0 00 00000</t>
  </si>
  <si>
    <t xml:space="preserve">Реализация мероприятий по профилактике правонарушений</t>
  </si>
  <si>
    <t xml:space="preserve">63 0 01 00086</t>
  </si>
  <si>
    <t xml:space="preserve">Реализация антинаркотических мероприятий</t>
  </si>
  <si>
    <t xml:space="preserve">63 0 02 00085</t>
  </si>
  <si>
    <t xml:space="preserve">Муниципальная программа    «Профилактика терроризма и экстремизма на территории муниципального образования  «Старокулаткинский район» Ульяновской области     на  2022- 2024 годы»
</t>
  </si>
  <si>
    <t xml:space="preserve">86 0  00 00000</t>
  </si>
  <si>
    <t xml:space="preserve">86 0 01 00080</t>
  </si>
  <si>
    <t xml:space="preserve">Учреждения осуществляющие деятельность в сфере сельского хозяйства </t>
  </si>
  <si>
    <t xml:space="preserve">11 0 00 09960</t>
  </si>
  <si>
    <t xml:space="preserve">Финансовое обеспечение расходных обязательств, связанных с организацией отлова безнадзорных домашних животных</t>
  </si>
  <si>
    <t xml:space="preserve">52 1 00 71100</t>
  </si>
  <si>
    <t xml:space="preserve">Муниципальная  программа  «Развитие личных подсобных хозяйств
на территории муниципального образования «Старокулаткинский район»
на 2021-2023 годы»
</t>
  </si>
  <si>
    <t xml:space="preserve">77 0 00 00000</t>
  </si>
  <si>
    <t xml:space="preserve">Возмещение части затрат граждан на развитие личных подсобных хозяйств</t>
  </si>
  <si>
    <t xml:space="preserve">77 0 01 00200</t>
  </si>
  <si>
    <t xml:space="preserve">Субсидии некоммерческим организациям (за исключением государственных (муниципальных) учреждений)
</t>
  </si>
  <si>
    <t xml:space="preserve">Благоустройство родников в Ульяновской области, используемых населением в качестве источников питьевого водоснабжения</t>
  </si>
  <si>
    <t xml:space="preserve">20 0 00 70050</t>
  </si>
  <si>
    <t xml:space="preserve">Софинансирование  благоустройства родников в Ульяновской области, используемых населением в качестве источников питьевого водоснабжения</t>
  </si>
  <si>
    <t xml:space="preserve">20 0 00 S0050</t>
  </si>
  <si>
    <t xml:space="preserve">Государственная программа Ульяновской области «Охрана окружающей среды и восстановление природных ресурсов в Ульяновской области»</t>
  </si>
  <si>
    <t xml:space="preserve">88 2 00 00000</t>
  </si>
  <si>
    <t xml:space="preserve">Подготовка декларации безопасности бесхозных гидротехнических сооружений</t>
  </si>
  <si>
    <t xml:space="preserve">88 2 01 78180</t>
  </si>
  <si>
    <t xml:space="preserve">Софинансирование мероприятий по подготовке декларации безопасности бесхозных гидротехнических сооружений</t>
  </si>
  <si>
    <t xml:space="preserve">88 2 01 S8180</t>
  </si>
  <si>
    <t xml:space="preserve">Государственная программа Ульянов-ской области «Развитие транспортной системы Ульяновской области»</t>
  </si>
  <si>
    <t xml:space="preserve">92 0 00 00000</t>
  </si>
  <si>
    <t xml:space="preserve">Подпрограмма «Обеспечение населения Ульяновской области качественными услугами пассажирского транспорта»</t>
  </si>
  <si>
    <t xml:space="preserve">92 2 00 00000</t>
  </si>
  <si>
    <t xml:space="preserve"> Реализация мероприятий по организации регулярных перевозок пассажиров и багажа автомобильным транспортом по регулируемым тарифам по муниципальным маршрутам на 2024 год и на плановый период 2025 и 2026 годов</t>
  </si>
  <si>
    <t xml:space="preserve">92 2 01 72370</t>
  </si>
  <si>
    <t xml:space="preserve">Софинсирование мероприятий по организации регулярных перевозок пассажиров и багажа автомобильным транспортом по регулируемым тарифам по  муниципальным маршрутам на 2024 год и на плановый период 2025 и 2026 годов</t>
  </si>
  <si>
    <t xml:space="preserve">92 2 01 S2370</t>
  </si>
  <si>
    <t xml:space="preserve">Реализация   мероприятий по организации регулярных перевозок пассажиров и багажа автомобильным транспортом по регулируемым тарифам по  муниципальным маршрутам  за счет средств местного бюджета</t>
  </si>
  <si>
    <t xml:space="preserve">Обеспечение прочих расходов</t>
  </si>
  <si>
    <t xml:space="preserve">11 0 00 10250</t>
  </si>
  <si>
    <t xml:space="preserve">Муниципальная  программа  "Безопасные и качественные дороги муниципального  образования  "Старокулаткинский район"                                                                                                         </t>
  </si>
  <si>
    <t xml:space="preserve">71 0 00 00000</t>
  </si>
  <si>
    <t xml:space="preserve">Ремонт автомобильных дорог местного значения (местн.)</t>
  </si>
  <si>
    <t xml:space="preserve">71 0 01 00000</t>
  </si>
  <si>
    <t xml:space="preserve">Мероприятия по ремонту автомобильных дорог местного значения  по муниципальному образованию «Старокулаткинский район»</t>
  </si>
  <si>
    <t xml:space="preserve">71 0 01 00010</t>
  </si>
  <si>
    <t xml:space="preserve">Ремонт автомобильных дорог местного значения (обл.)</t>
  </si>
  <si>
    <t xml:space="preserve">71 0 02 70000</t>
  </si>
  <si>
    <t xml:space="preserve">Субсидии бюджетным учреждениям на иные цели</t>
  </si>
  <si>
    <t xml:space="preserve">612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"</t>
  </si>
  <si>
    <t xml:space="preserve">71 0 02 70600</t>
  </si>
  <si>
    <t xml:space="preserve"> Мероприятия  по   расходным обязательствам, возникающим в связи с проектированием, строительством (реконструкцией), капитальным ремонтом, ремонтом и содержанием велосипедных дорожек и велосипедных парковок на территории Ульяновской области, на 2024 год  и на плановый период 2025 и 2026 годов
</t>
  </si>
  <si>
    <t xml:space="preserve">71 0 02 70603</t>
  </si>
  <si>
    <t xml:space="preserve">Прочая закупка товаров, работ и услуг</t>
  </si>
  <si>
    <t xml:space="preserve">Ремонт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71 0 02 70604</t>
  </si>
  <si>
    <t xml:space="preserve">Государственная программа Ульяновской области «Развитие сельского хо-зяйства и регулирование рынков сельскохозяйственной продукции, сырья и продовольствия в Ульяновской области»</t>
  </si>
  <si>
    <t xml:space="preserve">93 0 00 00000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</t>
  </si>
  <si>
    <t xml:space="preserve">93 2 00 00000</t>
  </si>
  <si>
    <t xml:space="preserve">Основное мероприятие «Повышение уровня комфортного проживания в сельской местности»</t>
  </si>
  <si>
    <t xml:space="preserve">93 2 01 00000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93 2 01 R567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</t>
  </si>
  <si>
    <t xml:space="preserve">73 0 00 00000</t>
  </si>
  <si>
    <t xml:space="preserve">Развитие малого и среднего предпринимательства в муниципальном образовании «Старокулаткинский район»</t>
  </si>
  <si>
    <t xml:space="preserve">73 0 01 00200</t>
  </si>
  <si>
    <t xml:space="preserve"> Муниципальная   программа «Развитие градостроительной деятельности в муниципальном  образовании «Старокулаткинский район»</t>
  </si>
  <si>
    <t xml:space="preserve">80 1 00 74210</t>
  </si>
  <si>
    <t xml:space="preserve"> Реализация мероприятий  по межеванию земельных участков </t>
  </si>
  <si>
    <t xml:space="preserve">Мероприятия в области жилищного хозяйства за счет средств резервного фонда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72 0 00 00000</t>
  </si>
  <si>
    <t xml:space="preserve">Мероприятия в области жилищного хозяйства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на 2016-2017 годы  и на период до 2020года по муниципальному образованию «Старокулаткинский район»  </t>
  </si>
  <si>
    <t xml:space="preserve">72 0 00 00020</t>
  </si>
  <si>
    <t xml:space="preserve">Оборудование контейнерных площадок в населённых пунктах Ульяновской области</t>
  </si>
  <si>
    <t xml:space="preserve">Муниципальная программа "Чистая вода"</t>
  </si>
  <si>
    <t xml:space="preserve">78 0 00 00000</t>
  </si>
  <si>
    <t xml:space="preserve">Реализация мероприятий по организации в границах сельских поселений водоснабжения населения</t>
  </si>
  <si>
    <t xml:space="preserve">78 0 00 10020</t>
  </si>
  <si>
    <t xml:space="preserve">Муниципальная программа «Газификация сельских  населенных пунктов муниципального образования "Старокулаткинский район" Ульяновской области на 2019-2022годы</t>
  </si>
  <si>
    <t xml:space="preserve">Реализация мероприятий по  строительству объектов газоснабжения в сельской местности</t>
  </si>
  <si>
    <t xml:space="preserve">93 2 01 00010</t>
  </si>
  <si>
    <t xml:space="preserve">Уличное освещение</t>
  </si>
  <si>
    <t xml:space="preserve">11 0 00 60001</t>
  </si>
  <si>
    <t xml:space="preserve">Реализация  мероприятий по строительно-технической экспертизе объектов</t>
  </si>
  <si>
    <t xml:space="preserve">11 0 00 60007</t>
  </si>
  <si>
    <t xml:space="preserve">Реализация мероприятий по приобретению контейнеров</t>
  </si>
  <si>
    <t xml:space="preserve">72 1 00 70080</t>
  </si>
  <si>
    <t xml:space="preserve">Софинансирование  мероприятий по приобретению контейнеров</t>
  </si>
  <si>
    <t xml:space="preserve">72 1 00 S0080</t>
  </si>
  <si>
    <t xml:space="preserve">Строительство и содержание автомомбильных дорог и инженерных сооружений</t>
  </si>
  <si>
    <t xml:space="preserve">11 0 00 60002</t>
  </si>
  <si>
    <t xml:space="preserve">Мероприятия по сбору и удалению твёрдых и жидких бытовых отходов</t>
  </si>
  <si>
    <t xml:space="preserve">11 0 00 40001</t>
  </si>
  <si>
    <t xml:space="preserve">Строительство и содержание автомобильных дорог и инженерных сооружений</t>
  </si>
  <si>
    <t xml:space="preserve">Прочие мероприятия по благоустройству поселений</t>
  </si>
  <si>
    <t xml:space="preserve">11 0 00 60005</t>
  </si>
  <si>
    <t xml:space="preserve">Расходные мероприятия свяханные с приобретением техники</t>
  </si>
  <si>
    <t xml:space="preserve">11 0 00 60008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 Ульяновской области»
</t>
  </si>
  <si>
    <t xml:space="preserve">Мероприятия в области коммунального хозяйства</t>
  </si>
  <si>
    <t xml:space="preserve">72 2 00 00000</t>
  </si>
  <si>
    <t xml:space="preserve">Реализация мероприятий по муниципальной программе «Обращение с отходами производства и потребления на территории муниципального образования «Старокулаткинский район» </t>
  </si>
  <si>
    <t xml:space="preserve">72 1 00 00020</t>
  </si>
  <si>
    <t xml:space="preserve"> Сбор, вывоз и удаление отходов</t>
  </si>
  <si>
    <t xml:space="preserve">72 2 00 00020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84 0 00 7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муниципального района)</t>
  </si>
  <si>
    <t xml:space="preserve">84 0 01 S042А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(средства населения)</t>
  </si>
  <si>
    <t xml:space="preserve">72 3 00 00020</t>
  </si>
  <si>
    <t xml:space="preserve">Мероприятия по ликивдации несанкционированных свалок</t>
  </si>
  <si>
    <t xml:space="preserve">Муниципальная программа "Формирование комфортной среды в муниципальном образовании "Старокулаткинский район" Старокулаткинского района Ульяновской области</t>
  </si>
  <si>
    <t xml:space="preserve">75 0 00 00000</t>
  </si>
  <si>
    <t xml:space="preserve">Основное мероприятие "благоустройство территорий парков (создание новых парков и скверов), площадей, улиц, набережных, пляжей, стадионов"</t>
  </si>
  <si>
    <t xml:space="preserve">75 0 01 00000</t>
  </si>
  <si>
    <t xml:space="preserve">Осуществление мероприятий  по развитию территориальных  общественных самоуправлений (ТОСов)</t>
  </si>
  <si>
    <t xml:space="preserve">75 0 01 715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20 0 00 S042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Мероприятия в области жилищно-коммунального хозяйства</t>
  </si>
  <si>
    <t xml:space="preserve">11 0 00 35150</t>
  </si>
  <si>
    <t xml:space="preserve">111 00 35150</t>
  </si>
  <si>
    <t xml:space="preserve">110 00 35150</t>
  </si>
  <si>
    <t xml:space="preserve">Финансовое обеспечение расходного обязательства, связанного с установлением нормативов потребления населением твёрдого топлива</t>
  </si>
  <si>
    <t xml:space="preserve">52 1 00 71110</t>
  </si>
  <si>
    <t xml:space="preserve">Муниципальная программа «Газификация населенных пунктов на 2017-2019годы»</t>
  </si>
  <si>
    <t xml:space="preserve">74 0 00 00000</t>
  </si>
  <si>
    <t xml:space="preserve">Мероприятия по муниципальной  программе «Газификация населенных пунктов на 2017-2019 годы»</t>
  </si>
  <si>
    <t xml:space="preserve">74 0 00 00120</t>
  </si>
  <si>
    <t xml:space="preserve">Ремонт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70020</t>
  </si>
  <si>
    <t xml:space="preserve">Софинансирование ремонта объектов водоснабжения и водоотведения, подготовка проектной документации, включая погашение кредиторской задолженности в рамках гос. программы "Развитие жилищно-коммунального хозяйства и повышение энергетической эффективности в Ульяновской области"</t>
  </si>
  <si>
    <t xml:space="preserve">20 0 00 S0020</t>
  </si>
  <si>
    <t xml:space="preserve">20 0 00 70040</t>
  </si>
  <si>
    <t xml:space="preserve">Другие вопросы в области охраны окружающей среды
 </t>
  </si>
  <si>
    <t xml:space="preserve">Мероприятия по государственной программе "Охрана окружающей среды  и восстановление природных ресурсов в Ульяновской области"</t>
  </si>
  <si>
    <t xml:space="preserve">Подготовка декларации безопасности гидротехнических сооружений  на 2021 год </t>
  </si>
  <si>
    <t xml:space="preserve">Реализация мероприятий по  модернизации объектов наружного освещения</t>
  </si>
  <si>
    <t xml:space="preserve">61 0 00 70150</t>
  </si>
  <si>
    <t xml:space="preserve">Софинансирование реализации  мероприятий по  модернизации объектов наружного освещения</t>
  </si>
  <si>
    <t xml:space="preserve">61 0 00 S0150</t>
  </si>
  <si>
    <t xml:space="preserve">Муниципальная программа "Чистая вода"  в муниципальном образовании  "Старокулаткинский район"</t>
  </si>
  <si>
    <t xml:space="preserve">78 0 00 70020</t>
  </si>
  <si>
    <t xml:space="preserve">Мероприятие по оформлению охранной зоны водоснабжения</t>
  </si>
  <si>
    <t xml:space="preserve">Софинасирование мероприятий  по ремонту объектов водоснабжения</t>
  </si>
  <si>
    <t xml:space="preserve">78 0 00 7002Д</t>
  </si>
  <si>
    <t xml:space="preserve">Муниципальная программа "Развитие и модернизация образования в муниципальном образования  "Старокулаткинский район" </t>
  </si>
  <si>
    <t xml:space="preserve">76 0 00 00000</t>
  </si>
  <si>
    <t xml:space="preserve">Подпрограмма "Предоставление общедоступного и бесплатного дошкольного образования на территории МО «Старокулаткинский район» в муниципальных образовательных учреждениях"</t>
  </si>
  <si>
    <t xml:space="preserve">76 1 00 00000</t>
  </si>
  <si>
    <t xml:space="preserve">Основное мероприятие "Обеспечение деятельности подведомственных учреждений дошкольного образования"</t>
  </si>
  <si>
    <t xml:space="preserve">76 1 00 42090</t>
  </si>
  <si>
    <t xml:space="preserve">Закупка энергетических ресурсов</t>
  </si>
  <si>
    <t xml:space="preserve">247</t>
  </si>
  <si>
    <t xml:space="preserve">76 1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6 1 00 71190</t>
  </si>
  <si>
    <t xml:space="preserve">79  1 05 7119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</t>
  </si>
  <si>
    <t xml:space="preserve">76 2 00 71200</t>
  </si>
  <si>
    <t xml:space="preserve">76 1 00 71200</t>
  </si>
  <si>
    <t xml:space="preserve">Школы - детские сады, школы начальные, неполные средние и средние</t>
  </si>
  <si>
    <t xml:space="preserve">503 </t>
  </si>
  <si>
    <t xml:space="preserve">Расходы за счет Резервного фонда Администрации муниципального образования "Старокулаткинский район"</t>
  </si>
  <si>
    <t xml:space="preserve">Муниципальная программа "Развитие и модернизация образования в муниципальном образования  "Старокулаткинский район"</t>
  </si>
  <si>
    <t xml:space="preserve">Подпрограмма "Предоставление общедоступного и бесплатного начального общего, основного общего, среднего (полного) общего образования по основным образовательным программам в муниципальных образовательных учреждениях"</t>
  </si>
  <si>
    <t xml:space="preserve">76 2 00 00000</t>
  </si>
  <si>
    <t xml:space="preserve">Основное мероприятие "Обеспечение деятельности подведомственных учреждений начального, общего и среднего образования"</t>
  </si>
  <si>
    <t xml:space="preserve">76 2 00 42190</t>
  </si>
  <si>
    <t xml:space="preserve">Социальные выплаты</t>
  </si>
  <si>
    <t xml:space="preserve">321</t>
  </si>
  <si>
    <t xml:space="preserve">Реализация  дополнительных общеобразовательных программ</t>
  </si>
  <si>
    <t xml:space="preserve">76 2 00 4219А</t>
  </si>
  <si>
    <t xml:space="preserve">76 2 00 7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 </t>
  </si>
  <si>
    <t xml:space="preserve">76 2 01 S0420</t>
  </si>
  <si>
    <t xml:space="preserve">76 2 00 72110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 дополнительного образования в муниципальных общеобразовательных организациях</t>
  </si>
  <si>
    <t xml:space="preserve">76 2 00 71140</t>
  </si>
  <si>
    <t xml:space="preserve">79  1 01 7114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76 2 00 7115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 0 00 R0970</t>
  </si>
  <si>
    <t xml:space="preserve">Софинансирование для создания в общеобразовательных организациях, расположенных в сельской местности, условий для занятий физической культурой и спортом</t>
  </si>
  <si>
    <t xml:space="preserve">75 5 00 00033</t>
  </si>
  <si>
    <t xml:space="preserve">Финансовое обеспечение расходных обязательств, связанных с осуществлением обучающимся 10-х (11-х) и 11-х (12-х) классов муниципальных общеобразовательных организаций ежемесячных денежных выплат</t>
  </si>
  <si>
    <t xml:space="preserve">76 2 00 71170</t>
  </si>
  <si>
    <t xml:space="preserve">Ежемесячные денежные выплаты</t>
  </si>
  <si>
    <t xml:space="preserve">360</t>
  </si>
  <si>
    <t xml:space="preserve">Муниципальная  программа "Модернизация муниципальных образовательных учреждений"</t>
  </si>
  <si>
    <t xml:space="preserve">Софинансирование приобретения для муниципальных общеобразовательных организаций школьных автобусов</t>
  </si>
  <si>
    <t xml:space="preserve">76 5 00 00000</t>
  </si>
  <si>
    <t xml:space="preserve">76 5 00 00032</t>
  </si>
  <si>
    <t xml:space="preserve"> Ежемесячное денежное вознаграждение за классное руководство 
педагогическим работникам государственных и муниципальных 
общеобразовательных организаций на 2024 год и на плановый
период 2025 и 2026 годов</t>
  </si>
  <si>
    <t xml:space="preserve">76 2 00 L3030</t>
  </si>
  <si>
    <t xml:space="preserve">76 2 Е2 50970</t>
  </si>
  <si>
    <t xml:space="preserve">Закупка товаров, работ, услуг для государственных (муниципальных нужд)</t>
  </si>
  <si>
    <t xml:space="preserve">200</t>
  </si>
  <si>
    <t xml:space="preserve">Подготовка образовательных учреждений к новому учебному году</t>
  </si>
  <si>
    <t xml:space="preserve">76 2 00 00032</t>
  </si>
  <si>
    <t xml:space="preserve">Софинансирование проекта "Современная школа"-Точка Роста</t>
  </si>
  <si>
    <t xml:space="preserve">76 2 00 00042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24-2027 годы»
</t>
  </si>
  <si>
    <t xml:space="preserve">79 0 00 00000</t>
  </si>
  <si>
    <t xml:space="preserve">Реализация мерпориятий по муниципальной программе «Развитие одаренных детей на территории муниципального образования «Старокулаткинский район»» на 2024-2027 годы»
</t>
  </si>
  <si>
    <t xml:space="preserve">79 0 01 00028</t>
  </si>
  <si>
    <t xml:space="preserve">Финансовое обеспечение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</t>
  </si>
  <si>
    <t xml:space="preserve">07 </t>
  </si>
  <si>
    <t xml:space="preserve">76 2 00 70980</t>
  </si>
  <si>
    <t xml:space="preserve">Софинансирование  расходных обязательств, возникающих в связи с реализацией мероприятий по обеспечению антитеррористической защищённости муниципальных образовательных организаций, на 2024 год,</t>
  </si>
  <si>
    <t xml:space="preserve">76 2 00 S0980</t>
  </si>
  <si>
    <t xml:space="preserve">76 0 01 S042Б</t>
  </si>
  <si>
    <t xml:space="preserve">финансовое обеспечение расходных обязательств, связанных с бесплатным питанием учащихся 1-4 классов общеобразовательных организаций</t>
  </si>
  <si>
    <t xml:space="preserve">85 0 00 L3040</t>
  </si>
  <si>
    <t xml:space="preserve">Учреждения по внешкольной работе с детьми</t>
  </si>
  <si>
    <t xml:space="preserve">Муниципальная программа "Развитие и модернизация образования в муниципальном образования  "Старокулаткинский район" на 2020-2022годы"</t>
  </si>
  <si>
    <t xml:space="preserve">Подпрограмма "Предоставление дополнительного образования детям в муниципальных образовательных учреждениях"</t>
  </si>
  <si>
    <t xml:space="preserve">76 3 00 00000</t>
  </si>
  <si>
    <t xml:space="preserve">76 3 00 00032</t>
  </si>
  <si>
    <t xml:space="preserve">76 3 00 42390</t>
  </si>
  <si>
    <t xml:space="preserve">76 3 00 72110</t>
  </si>
  <si>
    <t xml:space="preserve">76 3 00 70980</t>
  </si>
  <si>
    <t xml:space="preserve">76 3 00 S0980</t>
  </si>
  <si>
    <t xml:space="preserve">Муниципальная программа "Развитие молодежной политики на  на территории муниципального образования "Старокулаткинский район" Ульяновской области</t>
  </si>
  <si>
    <t xml:space="preserve">81 0 00 00000</t>
  </si>
  <si>
    <t xml:space="preserve">Проведение мероприятий для детей и молодёжи</t>
  </si>
  <si>
    <t xml:space="preserve">81 0 00 43101</t>
  </si>
  <si>
    <t xml:space="preserve">Подпрограмма "Обеспечение управления муниципальной системы образования"</t>
  </si>
  <si>
    <t xml:space="preserve">76 4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6 4 00 43500</t>
  </si>
  <si>
    <t xml:space="preserve">Обеспечение деятельности подведомственных учреждений</t>
  </si>
  <si>
    <t xml:space="preserve">Фонд оплаты труда казенных учреждений и  взносы по обязательному социальному страхова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 0 00 43560</t>
  </si>
  <si>
    <t xml:space="preserve">Организация и обеспечение отдыха детей, обучающихся в общеобразовательных организациях, 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 в трудной жизненной ситуации, в детских оздоровительных лагерях  с дневным пребыванием</t>
  </si>
  <si>
    <t xml:space="preserve">20 0 00 71180</t>
  </si>
  <si>
    <t xml:space="preserve">76 4 00 72110</t>
  </si>
  <si>
    <t xml:space="preserve">Дворцы,дома культуры, другие учреждения культуры и средства массовой информации</t>
  </si>
  <si>
    <t xml:space="preserve">11 0 00 44000</t>
  </si>
  <si>
    <t xml:space="preserve">Выполнение функций органами местного самоуправления</t>
  </si>
  <si>
    <t xml:space="preserve">20 0 01 S0420</t>
  </si>
  <si>
    <t xml:space="preserve">20 0 00 70420</t>
  </si>
  <si>
    <t xml:space="preserve">Расходы на  государственную поддержку лучших муниципальных учреждений культуры, находящихся на территориях сельских поселений</t>
  </si>
  <si>
    <t xml:space="preserve">11 0 00 R5193</t>
  </si>
  <si>
    <t xml:space="preserve">Мероприятия по  подготовке проектно-сметной документации для газификации  сельских домов культуры</t>
  </si>
  <si>
    <t xml:space="preserve">Муниципальная программа  "Культура в муниципальном образовании "Старокулаткинский район" Ульяновской области "</t>
  </si>
  <si>
    <t xml:space="preserve">87 0 00 00000</t>
  </si>
  <si>
    <t xml:space="preserve"> Реализация мероприятий по обеспечению развития и укрепления  материально-технической базы домов культуры в населённых пунктах  с числом жителей до 50 тысяч человек на 2021 год  и на плановый период 2023 года
</t>
  </si>
  <si>
    <t xml:space="preserve">87 0 01 L4670</t>
  </si>
  <si>
    <t xml:space="preserve">Реализация мероприятий по  обеспечению  развития и укрепления материально-технической базы домов культуры в населённых пунктах  с числом жителей до 50 тысяч человек  </t>
  </si>
  <si>
    <t xml:space="preserve">87 0 02 L4670</t>
  </si>
  <si>
    <t xml:space="preserve">Софинансирование  мероприятий по обеспечению  развития и укрепления материально-технической базы домов культуры в населенных пунктах с числом жителей до 50 тысяч человек</t>
  </si>
  <si>
    <t xml:space="preserve">87 0 00 70420</t>
  </si>
  <si>
    <t xml:space="preserve">Софинансирование  реализации проектов развития муниципального образования, подготовленных на основе местных инициатив граждан</t>
  </si>
  <si>
    <t xml:space="preserve">87 0 01 S042В</t>
  </si>
  <si>
    <t xml:space="preserve">Библиотеки</t>
  </si>
  <si>
    <t xml:space="preserve">Выполнение функций казёнными учреждениями</t>
  </si>
  <si>
    <t xml:space="preserve">11 0 00 44290</t>
  </si>
  <si>
    <t xml:space="preserve">4429900</t>
  </si>
  <si>
    <t xml:space="preserve">Муниципальная программа  "Культура в муниципальном образовании "Старокулаткинский район" Ульяновской области на 2024-2026годы</t>
  </si>
  <si>
    <t xml:space="preserve">Комплектование книжных фондов библиотек муниципальных образований </t>
  </si>
  <si>
    <t xml:space="preserve">87 0 02 L5191</t>
  </si>
  <si>
    <t xml:space="preserve">Реализация государственной программы Ульяновской области «Развитие культуры, туризма и сохранение объектов культурного наследия в Ульяновской области» на 2014-2020 годы (создание модельных библиотек )</t>
  </si>
  <si>
    <t xml:space="preserve">20 0 00 70860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87 0 02 L5192</t>
  </si>
  <si>
    <t xml:space="preserve">Музеи</t>
  </si>
  <si>
    <t xml:space="preserve">11 0 00 44070</t>
  </si>
  <si>
    <t xml:space="preserve">Реализация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87 0 02 70830</t>
  </si>
  <si>
    <t xml:space="preserve">Софинансирование  мероприятий по  реконструкция и проведение ремонтно-реставрационных работ зданий муниципальных учреждений культуры, находящихся в муниципальной собственности</t>
  </si>
  <si>
    <t xml:space="preserve">87 0 02 S083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Доплаты к пенсиям, дополнительное пенсионное обеспечение </t>
  </si>
  <si>
    <t xml:space="preserve">11 0 00 49100</t>
  </si>
  <si>
    <t xml:space="preserve">Доплаты к пенсиям государственных служащих РФ и муниципальных служащих</t>
  </si>
  <si>
    <t xml:space="preserve">11 0 00 49101</t>
  </si>
  <si>
    <t xml:space="preserve">312</t>
  </si>
  <si>
    <t xml:space="preserve">Резервные фонды местных администраций</t>
  </si>
  <si>
    <t xml:space="preserve">11 0 000 7050</t>
  </si>
  <si>
    <t xml:space="preserve">Муниципальная программа "Забота"</t>
  </si>
  <si>
    <t xml:space="preserve">66 0 00 00000</t>
  </si>
  <si>
    <t xml:space="preserve">Поддержка семьи, материнства и детства</t>
  </si>
  <si>
    <t xml:space="preserve">66 0 01 00000</t>
  </si>
  <si>
    <t xml:space="preserve">Реализация  мероприятий по поддержке семьи, материнства и детства</t>
  </si>
  <si>
    <t xml:space="preserve">66 0 01 00110</t>
  </si>
  <si>
    <t xml:space="preserve">Поддержка ветеранов, инвалидов и граждан пожилого возраста</t>
  </si>
  <si>
    <t xml:space="preserve">66 0 02 00000</t>
  </si>
  <si>
    <t xml:space="preserve">Реализация мероприятий по поддержке  ветеранов, инвалидов и граждан пожилого возраста</t>
  </si>
  <si>
    <t xml:space="preserve">66 0 02 001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Адресная поддержка нуждающихся граждан</t>
  </si>
  <si>
    <t xml:space="preserve">66 0 03 00000</t>
  </si>
  <si>
    <t xml:space="preserve">Мероприятия по  поддержке нуждающихся граждан</t>
  </si>
  <si>
    <t xml:space="preserve">66 0 03 00170</t>
  </si>
  <si>
    <t xml:space="preserve">Содействие занятости населения</t>
  </si>
  <si>
    <t xml:space="preserve">66 0 04 00000</t>
  </si>
  <si>
    <t xml:space="preserve">Мероприятия по  оказанию содействия занятости населения</t>
  </si>
  <si>
    <t xml:space="preserve">66 0 04 00140</t>
  </si>
  <si>
    <t xml:space="preserve">Расходы бюджета муниципального образования "Старокулаткинский район" по  государственным программам 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70950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20 0 00 S0950</t>
  </si>
  <si>
    <t xml:space="preserve">Средства на реализацию Закона Ульяновской области от 02.05.2012 №49-ЗО «О мерах социальной поддержки отдельных категорий молодых специалистов на территории Ульяновской области»</t>
  </si>
  <si>
    <t xml:space="preserve">20 0 00 71230</t>
  </si>
  <si>
    <t xml:space="preserve">Расходы на осуществление переданных органам местного самоуправления государственных полномочий  по предоставлению мер социальной поддержки молодым специалистам, поступившим на работу в муниципальные учреждения  муниципальных образований Ульяновской области, осуществляющие в качестве основного (уставного) вида деятельности образовательную деятельность</t>
  </si>
  <si>
    <t xml:space="preserve">Меры социальной поддержки населения по публичным
нормативным обязательствам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, осуществляющие в качестве основного (уставного) вида деятельности деятельность в сфере культуры или архивного дела</t>
  </si>
  <si>
    <t xml:space="preserve">Расходы бюджета муниципального образования "Старокулаткинский район" по государственным программам Ульяновской области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20 2 00 00000</t>
  </si>
  <si>
    <t xml:space="preserve">Мероприятия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1</t>
  </si>
  <si>
    <t xml:space="preserve">Субсидии гражданам на приобретение жилья</t>
  </si>
  <si>
    <t xml:space="preserve">322</t>
  </si>
  <si>
    <t xml:space="preserve">Мероприятия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20 2 01 R0182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93 2 01 50180</t>
  </si>
  <si>
    <t xml:space="preserve">Муниципальная программа «Устойчивое развитие сельских территорий на 2015-2017годы и на период до 2020 года на территории муниципального образования «Старокулаткинский район» </t>
  </si>
  <si>
    <t xml:space="preserve">93 2 01 L5671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мероприятий  связанных с улучшением жилищных условий граждан, проживающих на сельских территориях,   на 2023 год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, обучающихся в муниципальных образовательных организациях, на городском, пригородном, в сельской местности на внутрирайонном транспорте  (кроме такси), а  также проезда один раз в год к месту жительства и  обратно к месту обучения</t>
  </si>
  <si>
    <t xml:space="preserve">20 0 00 71040</t>
  </si>
  <si>
    <t xml:space="preserve">Пособия и компенсации гражданам и иные социальные
выплаты, кроме публичных нормативных обязательств</t>
  </si>
  <si>
    <t xml:space="preserve">Содержание ребёнка в семье опекуна и приёмной семье, а так же вознаграждение, причитающееся приёмному родителю</t>
  </si>
  <si>
    <t xml:space="preserve">20 0  00 71050</t>
  </si>
  <si>
    <t xml:space="preserve">20 0 00 71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пека и попечительство в отношении несовершеннолетних</t>
  </si>
  <si>
    <t xml:space="preserve">20 0 00 71060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ённой в соответствующие образовательные организации родительской платы за присмотр и уход за детьми</t>
  </si>
  <si>
    <t xml:space="preserve">20 0 00 71220</t>
  </si>
  <si>
    <t xml:space="preserve">Пособия и компенсации по публичным
нормативным обязательствам</t>
  </si>
  <si>
    <t xml:space="preserve">Расходные обязательства, связанные с приобретением автомобилей для осуществления выездов в семьи в целях защиты прав и интересов детей</t>
  </si>
  <si>
    <t xml:space="preserve">11 0 00 74310</t>
  </si>
  <si>
    <t xml:space="preserve">Софинансирование расходных обязательств, связанных с приобретением автомобилей для осуществления выездов в семьи в целях защиты прав и интересов детей</t>
  </si>
  <si>
    <t xml:space="preserve">11 0 00 S4310</t>
  </si>
  <si>
    <t xml:space="preserve">Муниципальная  программа  «Развитие физической культуры и спорта в  муниципальном образовании  «Старокулаткинский район»</t>
  </si>
  <si>
    <t xml:space="preserve">65 0 00 00000</t>
  </si>
  <si>
    <t xml:space="preserve">Проведение   спортивных мероприятий    </t>
  </si>
  <si>
    <t xml:space="preserve">65 0 01 00090</t>
  </si>
  <si>
    <t xml:space="preserve">Финансовый отдел администрации муниципального образования "Старокулаткинский район"</t>
  </si>
  <si>
    <t xml:space="preserve">Расчет и предоставление дотаций поселениям</t>
  </si>
  <si>
    <t xml:space="preserve">20 0 00 71310</t>
  </si>
  <si>
    <t xml:space="preserve">Резервный фонд местной администрации</t>
  </si>
  <si>
    <t xml:space="preserve">11 0 00 07050</t>
  </si>
  <si>
    <t xml:space="preserve">Резервные средства</t>
  </si>
  <si>
    <t xml:space="preserve">870</t>
  </si>
  <si>
    <t xml:space="preserve">Межбюджетные трансферты</t>
  </si>
  <si>
    <t xml:space="preserve">Иные межбюджетные трансферты на Благоустройство родников в Ульяновской области, используемых населением в качестве источников питьевого водоснабженияб</t>
  </si>
  <si>
    <t xml:space="preserve">540</t>
  </si>
  <si>
    <t xml:space="preserve">Субсидии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</t>
  </si>
  <si>
    <t xml:space="preserve">521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</t>
  </si>
  <si>
    <t xml:space="preserve">Иные межбюджетные трансферты  на противопожарную  опашку сельских населенных пунктов</t>
  </si>
  <si>
    <t xml:space="preserve">Иные межбюджетные трансферты  </t>
  </si>
  <si>
    <t xml:space="preserve">Муниципальная программа «Обращение с отходами производства и потребления на территории муниципального образования «Старокулаткинский район»</t>
  </si>
  <si>
    <t xml:space="preserve">88 0 00 00000</t>
  </si>
  <si>
    <t xml:space="preserve">сновное мероприятие "Оборудование контейнерных площадок в населённых пунктах Ульяновской области"</t>
  </si>
  <si>
    <t xml:space="preserve">88 5 02 00000</t>
  </si>
  <si>
    <t xml:space="preserve">88 5 02 78150</t>
  </si>
  <si>
    <t xml:space="preserve">Выравнивание бюджетной обеспеченности</t>
  </si>
  <si>
    <t xml:space="preserve">20 0 00 72020</t>
  </si>
  <si>
    <t xml:space="preserve">Выравнивание бюджетной обеспеченности поселений из районного фонда финансовой поддержки за счёт средств муниципального района </t>
  </si>
  <si>
    <t xml:space="preserve">511</t>
  </si>
  <si>
    <t xml:space="preserve">Софинансирование заработной платы с начислениями работникам бюджетной сферы и оплаты коммунальных услуг бюджетных учреждений</t>
  </si>
  <si>
    <t xml:space="preserve">Приложение №8</t>
  </si>
  <si>
    <t xml:space="preserve">№1</t>
  </si>
  <si>
    <t xml:space="preserve">№2</t>
  </si>
  <si>
    <t xml:space="preserve">№3</t>
  </si>
  <si>
    <t xml:space="preserve">№4</t>
  </si>
  <si>
    <t xml:space="preserve">к решению Совета Депутатов 
 "О бюджете муниципального образования "Старокулаткинский район" на 2021год и плановый период 2022-2023годов"</t>
  </si>
  <si>
    <t xml:space="preserve">Распределение межбюджетных трансфертов на 2021 год  и плановый период 2022-2023 годов</t>
  </si>
  <si>
    <t xml:space="preserve">Таблица 1</t>
  </si>
  <si>
    <t xml:space="preserve">Распределение дотаций на выравнивание бюджетной обеспеченности бюджетам поселений из районного фонда финансовой поддержки поселений</t>
  </si>
  <si>
    <t xml:space="preserve">Муниципальное образование</t>
  </si>
  <si>
    <t xml:space="preserve">Дотации на выравнивание бюджетной обеспеченности бюджетам поселений (тыс. руб.)</t>
  </si>
  <si>
    <t xml:space="preserve">собственные доходы</t>
  </si>
  <si>
    <t xml:space="preserve">Безвозм. Доходы</t>
  </si>
  <si>
    <t xml:space="preserve">субвенци в/учёт</t>
  </si>
  <si>
    <t xml:space="preserve">иные </t>
  </si>
  <si>
    <t xml:space="preserve"> субв. протоколы</t>
  </si>
  <si>
    <t xml:space="preserve">межевание земель (терешка)</t>
  </si>
  <si>
    <t xml:space="preserve">всего</t>
  </si>
  <si>
    <t xml:space="preserve">Староатлашское сельское поселение</t>
  </si>
  <si>
    <t xml:space="preserve">Таблица 2</t>
  </si>
  <si>
    <t xml:space="preserve">Иные межбюджетные трансферты бюджетам  сельских поселений   на  зимнее содержание автомобильных дорог местного значения в границах населенных пунктов  поселения 
(за исключением автомобильных дорог федерального значения)</t>
  </si>
  <si>
    <t xml:space="preserve">Сумма (тыс. руб.)</t>
  </si>
  <si>
    <t xml:space="preserve">Таблица 3</t>
  </si>
  <si>
    <t xml:space="preserve">2021 год Сумма (тыс. руб.)</t>
  </si>
  <si>
    <t xml:space="preserve">Таблица 4</t>
  </si>
  <si>
    <t xml:space="preserve">Иные межбюджетные трансферты  в целях софинансирования заработной платы
с начислениями работникам бюджетной сферы</t>
  </si>
  <si>
    <t xml:space="preserve">ув-е на:+,-5,5</t>
  </si>
  <si>
    <t xml:space="preserve">исп.</t>
  </si>
  <si>
    <t xml:space="preserve">ВСЕГО</t>
  </si>
  <si>
    <t xml:space="preserve">Таблица 5</t>
  </si>
  <si>
    <t xml:space="preserve">Субсидии на благоустройство родников в Ульяновской области, используемых населением в качестве источников питьевого водоснабжения</t>
  </si>
  <si>
    <t xml:space="preserve">Субсидии   на обеспечение устойчивого развития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 на 2020 год
</t>
  </si>
  <si>
    <t xml:space="preserve">Таблица 6</t>
  </si>
  <si>
    <t xml:space="preserve">Субсидии бюджету муниципального образования "Старокулаткинское городское поселение" в целях софинансирования расходных обязательств, связанных с оборудованием контейнерных площадок в населённых пунктах Ульяновской области, на 2020 год и на плановый период 2021 и 2022 годов
</t>
  </si>
  <si>
    <t xml:space="preserve">Таблица 7</t>
  </si>
  <si>
    <t xml:space="preserve">Субсидий на обеспечение устойчивого развития сельских территорий (субсидии на софинансирование мероприятий по строительству и реконструкции объектов водоснабжения в сельской местности) на 2020 год и на плановый период 2021 и 2022 годов
</t>
  </si>
  <si>
    <t xml:space="preserve">Наименование поселения</t>
  </si>
  <si>
    <t xml:space="preserve">Таблица 8</t>
  </si>
  <si>
    <t xml:space="preserve">Субсидии   на обеспечение устойчивого развития сельских территорий (субсидии на софинансирование мероприятий  по строительству объектов газоснабжения в сельской местности)  на 2020 год и на плановый период 2021 и 2022 годов</t>
  </si>
  <si>
    <t xml:space="preserve">Субсидии  на софинансирование ремонта дворовых территорий многоквартирных домов, проездов к дворовым территориям многоквартирных домов населённых пунктов, подготовки проектной документации, строительства, реконструкции, капитального ремонта, ремонта и содержания автомобильных дорог общего пользования местного значения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 </t>
  </si>
  <si>
    <t xml:space="preserve">Субвенции на осуществление государственных полномочий по отлову безнадзорных домашних животных на 2011 год</t>
  </si>
  <si>
    <t xml:space="preserve">МО «Старокулаткинское городское поселение»</t>
  </si>
  <si>
    <t xml:space="preserve">МО «Мостякское сельское поселение»</t>
  </si>
  <si>
    <t xml:space="preserve">МО «Зелёновское сельское поселение»</t>
  </si>
  <si>
    <t xml:space="preserve">МО «Терешанское сельское поселение»</t>
  </si>
  <si>
    <t xml:space="preserve">МО «Староатлашское сельское поселение»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 </t>
  </si>
  <si>
    <t xml:space="preserve">Иные межбюджетные трансферты на софинансирование областной целевой программы "Чистая вода на 2011-2015 годы" </t>
  </si>
  <si>
    <t xml:space="preserve">Иные межбюджетные трансферты на софинансирование  областной целевой программы  "Модернизация культуры села как ресурс развития территорий на 2012-2014годы" на 2012 г.</t>
  </si>
  <si>
    <t xml:space="preserve">Иные межбюджетные трансферты на реализацию муниципальной целевой программы "Ремонт водопроводных сетей" </t>
  </si>
  <si>
    <t xml:space="preserve">Иные межбюджетные трансферты на софинансирование областной целевой программы "Культура в Ульяновской области"</t>
  </si>
  <si>
    <t xml:space="preserve">изм.№1</t>
  </si>
  <si>
    <t xml:space="preserve">Приложение №6</t>
  </si>
  <si>
    <t xml:space="preserve">к решению Совета Депутатов 
 "О бюджете муниципального образования "Старокулаткинский район" на 2016 год" </t>
  </si>
  <si>
    <t xml:space="preserve">Распределение бюджетных ассигнований бюджета муниципального образования "Старокулаткинский район" по разделам,  подразделам целевым статьям и  группам (группам и подгруппам) видов расходов  классификации расходов бюджетов Российской Федерации на 2016 год</t>
  </si>
  <si>
    <t xml:space="preserve">февр.</t>
  </si>
  <si>
    <t xml:space="preserve">апрель</t>
  </si>
  <si>
    <t xml:space="preserve">май</t>
  </si>
  <si>
    <t xml:space="preserve">Сумма</t>
  </si>
  <si>
    <t xml:space="preserve">0020400</t>
  </si>
  <si>
    <t xml:space="preserve">Уплата налога на имущество организаций и земельного налога</t>
  </si>
  <si>
    <t xml:space="preserve">851</t>
  </si>
  <si>
    <t xml:space="preserve">12 0 00 03990</t>
  </si>
  <si>
    <t xml:space="preserve">13 0 00 03990</t>
  </si>
  <si>
    <t xml:space="preserve">854</t>
  </si>
  <si>
    <t xml:space="preserve">14 0 00 03990</t>
  </si>
  <si>
    <t xml:space="preserve">855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15 0 00 03990</t>
  </si>
  <si>
    <t xml:space="preserve">856</t>
  </si>
  <si>
    <t xml:space="preserve">16 0 00 03990</t>
  </si>
  <si>
    <t xml:space="preserve">857</t>
  </si>
  <si>
    <t xml:space="preserve">95 0 03 70410</t>
  </si>
  <si>
    <t xml:space="preserve">0937041</t>
  </si>
  <si>
    <t xml:space="preserve">Финансовое обеспечение расходных обязательств, связанных с хранением, комплектованием, учётом и использованием архивных документов, относящихся к государственной  собственности Ульяновской области и находящихся на территориях  муниципальных образований Ул</t>
  </si>
  <si>
    <t xml:space="preserve">87 1 01 71320</t>
  </si>
  <si>
    <t xml:space="preserve">5211200</t>
  </si>
  <si>
    <t xml:space="preserve">1107102</t>
  </si>
  <si>
    <t xml:space="preserve">Целевые программы муниципальных образований</t>
  </si>
  <si>
    <t xml:space="preserve">7950000</t>
  </si>
  <si>
    <t xml:space="preserve">Приобретение снегоуборочной техники  по лизингу</t>
  </si>
  <si>
    <t xml:space="preserve">7950031</t>
  </si>
  <si>
    <t xml:space="preserve">Государственная регистрация актов гражданского состояния</t>
  </si>
  <si>
    <t xml:space="preserve">11 0 00 71030</t>
  </si>
  <si>
    <t xml:space="preserve">11 0 00 71020</t>
  </si>
  <si>
    <t xml:space="preserve">11 0 00 51200</t>
  </si>
  <si>
    <t xml:space="preserve">11 0  00 51180</t>
  </si>
  <si>
    <t xml:space="preserve">Прочие расходы</t>
  </si>
  <si>
    <t xml:space="preserve">Мероприятия по отлову безнадзорных животных</t>
  </si>
  <si>
    <t xml:space="preserve">11 0 00 71110</t>
  </si>
  <si>
    <t xml:space="preserve">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11 0 00 53910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Основное мероприятие  "Развитие сети автомобильных дорог местного значения на 2016-2018годы по муниципальному образованию "Старокулаткинский район""</t>
  </si>
  <si>
    <t xml:space="preserve">79 5 00 00010</t>
  </si>
  <si>
    <t xml:space="preserve">Мероприятия в области строительства, архитектуры и градостроительства</t>
  </si>
  <si>
    <t xml:space="preserve">11 0 00 33800</t>
  </si>
  <si>
    <t xml:space="preserve">Реализация мероприятий региональных программ в сфере дорожного хозяйства по решениям Правительства РФ</t>
  </si>
  <si>
    <t xml:space="preserve">92 1 03 54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 1 03 70600</t>
  </si>
  <si>
    <t xml:space="preserve">11 0 00 35003</t>
  </si>
  <si>
    <t xml:space="preserve">6000500</t>
  </si>
  <si>
    <t xml:space="preserve">Иные межбюджетные трансферты на организацию сбора и вывоза бытовых отходов и мусора</t>
  </si>
  <si>
    <t xml:space="preserve">4000100</t>
  </si>
  <si>
    <t xml:space="preserve">Иные межбюджетные трансферты на  зимнее содержание автомобильных дорог местного значения в границах населенных пунктов  поселения</t>
  </si>
  <si>
    <t xml:space="preserve">Иные межбюджетные трансферты на благоустройство территорий поселений в рамках гос. программы "Развитие и строительство архитектуры в Ульяновской области" на 2014 - 2018 годы</t>
  </si>
  <si>
    <t xml:space="preserve">85 3 01 70330</t>
  </si>
  <si>
    <t xml:space="preserve">1107111</t>
  </si>
  <si>
    <t xml:space="preserve">Реализация мероприятий на строительство газопроводов по областной целевой программе "Газификация населённых пунктов Ульяновской области в 2009-2013 г.г." (остаток 2011 г.)</t>
  </si>
  <si>
    <t xml:space="preserve">5221601</t>
  </si>
  <si>
    <t xml:space="preserve">Реализация мероприятий по муниципальной целевой программе "Газификация населенных пунктов Ульяновской области 2009-2013 годах"</t>
  </si>
  <si>
    <t xml:space="preserve">7950011</t>
  </si>
  <si>
    <t xml:space="preserve">Муниципальная  программа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79 5 00 00330</t>
  </si>
  <si>
    <t xml:space="preserve">Основное мероприятие  "Развитие благоустройства территорий населенных пунктов муниципального образования "Старокулаткинское городское поселение" Старокулаткинского района Ульяновской области на 2016-2020гг."</t>
  </si>
  <si>
    <t xml:space="preserve">Обеспечение деятельности казенных учреждений</t>
  </si>
  <si>
    <t xml:space="preserve">11 0 00 42090</t>
  </si>
  <si>
    <t xml:space="preserve">4209900</t>
  </si>
  <si>
    <t xml:space="preserve">5180100</t>
  </si>
  <si>
    <t xml:space="preserve">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, иной учебной литературы, а также услуг сурдопереводчиков и тифлосурдопереводчиков </t>
  </si>
  <si>
    <t xml:space="preserve">5210100</t>
  </si>
  <si>
    <t xml:space="preserve">Ежемесячная выплата педагогическим работникам муниципальных образовательных учреждений - молодым специалистам</t>
  </si>
  <si>
    <t xml:space="preserve">5210800</t>
  </si>
  <si>
    <t xml:space="preserve">Областная целевая программа "Развитие дошкольного образования Ульяновской области на 2011-2012 годы"</t>
  </si>
  <si>
    <t xml:space="preserve">5224102</t>
  </si>
  <si>
    <t xml:space="preserve">Софинансирование областной целевой программы "Развитие дошкольного образования Ульяновской области на 2011-2012 годы"</t>
  </si>
  <si>
    <t xml:space="preserve">Переподготовка и повышение квалификации кадров</t>
  </si>
  <si>
    <t xml:space="preserve">5211700</t>
  </si>
  <si>
    <t xml:space="preserve">Софинансирование областной целевой программы "Развитие дошкольного образования"</t>
  </si>
  <si>
    <t xml:space="preserve">7950032</t>
  </si>
  <si>
    <t xml:space="preserve">Выполнение функций казенными учреждениями</t>
  </si>
  <si>
    <t xml:space="preserve">11 0 00 42190</t>
  </si>
  <si>
    <t xml:space="preserve">Выполнение функций бюджетными учреждениями</t>
  </si>
  <si>
    <t xml:space="preserve">Финансовое обеспечение расходных обязательств, связанных с обеспечением государственных гарантий реализации прав на получение общедоступного
и бесплатного дошкольного, начального общего, основного общего, среднего общего образования</t>
  </si>
  <si>
    <t xml:space="preserve">79 1 01 71140</t>
  </si>
  <si>
    <t xml:space="preserve">Осуществление ежемесячной доплаты за наличие учёной степени кандидата наук или доктора наук педагогическим работникам муниципальных общеобразовательных организаций, имеющим учёную степень и замещающим (занимающим) в указанных общеобразовательных организац</t>
  </si>
  <si>
    <t xml:space="preserve">7917117</t>
  </si>
  <si>
    <t xml:space="preserve">7917118</t>
  </si>
  <si>
    <t xml:space="preserve">7917119</t>
  </si>
  <si>
    <t xml:space="preserve">7917120</t>
  </si>
  <si>
    <t xml:space="preserve">7917121</t>
  </si>
  <si>
    <t xml:space="preserve">7917122</t>
  </si>
  <si>
    <t xml:space="preserve">Ежемесячное денежное вознаграждение за классное руководство</t>
  </si>
  <si>
    <t xml:space="preserve">7917123</t>
  </si>
  <si>
    <t xml:space="preserve">7917124</t>
  </si>
  <si>
    <t xml:space="preserve">7917114</t>
  </si>
  <si>
    <t xml:space="preserve">5200900</t>
  </si>
  <si>
    <t xml:space="preserve">Финансовое обеспечение расходных обязательств, связанных с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</t>
  </si>
  <si>
    <t xml:space="preserve">79 1 02 71150</t>
  </si>
  <si>
    <t xml:space="preserve">79 1 01 71170</t>
  </si>
  <si>
    <t xml:space="preserve">Стипендии</t>
  </si>
  <si>
    <t xml:space="preserve">340</t>
  </si>
  <si>
    <t xml:space="preserve">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</t>
  </si>
  <si>
    <t xml:space="preserve">79 1 03 71200</t>
  </si>
  <si>
    <t xml:space="preserve">Софинансирование госудрственной программы "Модернизация образовательных учреждений"</t>
  </si>
  <si>
    <t xml:space="preserve">7950033</t>
  </si>
  <si>
    <t xml:space="preserve">79 5 00 00032</t>
  </si>
  <si>
    <t xml:space="preserve">Софинансирование государственной программы "Модернизация образовательных учреждений"</t>
  </si>
  <si>
    <t xml:space="preserve">79 5 00 L0033</t>
  </si>
  <si>
    <t xml:space="preserve">Выполнение функций  казенными учреждениями</t>
  </si>
  <si>
    <t xml:space="preserve">11 0 00 42390</t>
  </si>
  <si>
    <t xml:space="preserve">4239900</t>
  </si>
  <si>
    <t xml:space="preserve">Уплата прочих налогов, сборов и иных обязательных платежей</t>
  </si>
  <si>
    <t xml:space="preserve">4237041</t>
  </si>
  <si>
    <t xml:space="preserve">11 0 00 43101</t>
  </si>
  <si>
    <t xml:space="preserve">Мероприятия по проведению оздоровительной кампании детей</t>
  </si>
  <si>
    <t xml:space="preserve">79 6 01 18180</t>
  </si>
  <si>
    <t xml:space="preserve">4321000</t>
  </si>
  <si>
    <t xml:space="preserve">Финансовое обеспечение расходных обязательств, связанных с организацией и обеспечением отдыха детей, обучающихся в общеобразовательных организациях, за исключением детей-сирот и детей, оставшихся без попечения родителей, находящихся в образовательных орга</t>
  </si>
  <si>
    <t xml:space="preserve">7967118</t>
  </si>
  <si>
    <t xml:space="preserve">11 0 00 43500</t>
  </si>
  <si>
    <t xml:space="preserve">4407041</t>
  </si>
  <si>
    <t xml:space="preserve">Реализация областной целевой программы  "Культура в Ульяновской области" (комплектование библиотечных фондов)</t>
  </si>
  <si>
    <t xml:space="preserve">5229806</t>
  </si>
  <si>
    <t xml:space="preserve">Софинансирование областной целевой программы "Модернизация культуры села как ресурс развития территорий на 2012-2014 годы" </t>
  </si>
  <si>
    <t xml:space="preserve">7950009</t>
  </si>
  <si>
    <t xml:space="preserve">Субсидии учреждениям на иные цели</t>
  </si>
  <si>
    <t xml:space="preserve">Реализация мероприятий государственной программы "Культура в Ульяновской области" </t>
  </si>
  <si>
    <t xml:space="preserve">Комплектование книжных фондов библиотек муниципальных образований</t>
  </si>
  <si>
    <t xml:space="preserve">4400200</t>
  </si>
  <si>
    <t xml:space="preserve">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 
</t>
  </si>
  <si>
    <t xml:space="preserve">4400900</t>
  </si>
  <si>
    <t xml:space="preserve">Софинансирование по реализации проекта развития муниципального образования, подготовленных на основе местных инициатив граждан</t>
  </si>
  <si>
    <t xml:space="preserve">79 5 00 00370</t>
  </si>
  <si>
    <t xml:space="preserve">11  0 00 44200</t>
  </si>
  <si>
    <t xml:space="preserve">Реализация областной целевой программы «Развитие библиотечного дела в Ульяновской области на 2008-2012 годы»</t>
  </si>
  <si>
    <t xml:space="preserve">5223500</t>
  </si>
  <si>
    <t xml:space="preserve">Здравоохранение </t>
  </si>
  <si>
    <t xml:space="preserve">Стационарная медицинская помощь</t>
  </si>
  <si>
    <t xml:space="preserve">Больницы, клиники,госпитали, медико-санитарные части</t>
  </si>
  <si>
    <t xml:space="preserve">4700000</t>
  </si>
  <si>
    <t xml:space="preserve">4709900</t>
  </si>
  <si>
    <t xml:space="preserve">11 0 00 51440</t>
  </si>
  <si>
    <t xml:space="preserve">11 0 00 51460</t>
  </si>
  <si>
    <t xml:space="preserve">Выплата денежного поощрения лучшим работникам муниципальных учреждений культуры, находящихся на территориях сельских поселений</t>
  </si>
  <si>
    <t xml:space="preserve">11 0 00 51480 </t>
  </si>
  <si>
    <t xml:space="preserve">Мероприятия в области социальной политики</t>
  </si>
  <si>
    <t xml:space="preserve">11 0 00 50533</t>
  </si>
  <si>
    <t xml:space="preserve">Оказание других видов социальной помощи</t>
  </si>
  <si>
    <t xml:space="preserve">11 0 00 50586</t>
  </si>
  <si>
    <t xml:space="preserve">Федеральная целевая программа «Социальное развитие села до 2013 года»</t>
  </si>
  <si>
    <t xml:space="preserve">1001100</t>
  </si>
  <si>
    <t xml:space="preserve">Софинансирование мероприятий реализацию мероприятий по улучшению жилищных условий граждан Российской Федерации, проживающих в сельской местности по федеральной целевой программе «Устойчивое развитие сельских территорий на 2014-2017 годы и на период до 202</t>
  </si>
  <si>
    <t xml:space="preserve">1001104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</t>
  </si>
  <si>
    <t xml:space="preserve">1001199</t>
  </si>
  <si>
    <t xml:space="preserve">Софинансирование мероприятий на обеспечение жильем молодых семей и молодых специалистов, проживающих и работающих в сельской местности по федеральной целевой программе «Социальное развитие села до 2013 года» (остаток 2012 г.)</t>
  </si>
  <si>
    <t xml:space="preserve">1001105</t>
  </si>
  <si>
    <t xml:space="preserve">5053300</t>
  </si>
  <si>
    <t xml:space="preserve">5058600</t>
  </si>
  <si>
    <t xml:space="preserve">314</t>
  </si>
  <si>
    <t xml:space="preserve">79 6 01 70950</t>
  </si>
  <si>
    <t xml:space="preserve">Расходы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, поступившим на работу в муниципальные учреждения  муниципальных образований</t>
  </si>
  <si>
    <t xml:space="preserve">79 4 03 71230</t>
  </si>
  <si>
    <t xml:space="preserve">Финансовое обеспечение расходных обязательств, связанных с предоставлением мер социальной поддержки молодым специалистам, поступившим на работу в муниципальные учреждения муниципальных образований Ульяновской области</t>
  </si>
  <si>
    <t xml:space="preserve">87 1 01 71230</t>
  </si>
  <si>
    <t xml:space="preserve">Софинансирование мероприятий по улучшению жилищных условий граждан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1</t>
  </si>
  <si>
    <t xml:space="preserve">Софинансирование мероприятий по улучшению жилищных условий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93 2 01 R0182</t>
  </si>
  <si>
    <t xml:space="preserve">79 5 00 S0012</t>
  </si>
  <si>
    <t xml:space="preserve">79 5 00 S001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5053600</t>
  </si>
  <si>
    <t xml:space="preserve">Финансовое обеспечение расходных обязательств, связанных с осуществлением ежемесячной денежной выплаты на обеспечение проезда детей-сирот и детей, оставшихся без попечения родителей, а также лиц из числа детей-сирот  и детей, оставшихся без попечения родителей</t>
  </si>
  <si>
    <t xml:space="preserve">80 2 01 71040</t>
  </si>
  <si>
    <t xml:space="preserve">8027104</t>
  </si>
  <si>
    <t xml:space="preserve">Опека и попечительство по отношению несовершеннолетних</t>
  </si>
  <si>
    <t xml:space="preserve">80 2 01 71060</t>
  </si>
  <si>
    <t xml:space="preserve">80 2  01 71050</t>
  </si>
  <si>
    <t xml:space="preserve">81 2  01 71050</t>
  </si>
  <si>
    <t xml:space="preserve">Финансовое обеспечение расходных обязательств, связанных с выплатой родителям  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родительской платы</t>
  </si>
  <si>
    <t xml:space="preserve">79 1 05 71220</t>
  </si>
  <si>
    <t xml:space="preserve">Мероприятия в области здравоохранения, спорта и физической культуры</t>
  </si>
  <si>
    <t xml:space="preserve">5129700</t>
  </si>
  <si>
    <t xml:space="preserve">11 0 00 51297</t>
  </si>
  <si>
    <t xml:space="preserve">Муниципальная целевая программа "Энергосбережение и повышение энергетической эффективности"</t>
  </si>
  <si>
    <t xml:space="preserve">795002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 Ульяновской области</t>
  </si>
  <si>
    <t xml:space="preserve">9212610</t>
  </si>
  <si>
    <t xml:space="preserve">Реализация мероприятий муниципальной целевой программы "Развитие системы дорожного хозяйства Ульяновской области в 2009-2015 годах"</t>
  </si>
  <si>
    <t xml:space="preserve">7950001</t>
  </si>
  <si>
    <t xml:space="preserve">2026700</t>
  </si>
  <si>
    <t xml:space="preserve">Иные межбюджетные трансферты  в целях софинансирования заработной платы с начсилениями работникам бюджетной сферы</t>
  </si>
  <si>
    <t xml:space="preserve">Иные межбюджетные трансферты  на содержание мест захоронения</t>
  </si>
  <si>
    <t xml:space="preserve">6000400</t>
  </si>
  <si>
    <t xml:space="preserve">7950013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4409900</t>
  </si>
  <si>
    <t xml:space="preserve">95 0 02 72020</t>
  </si>
  <si>
    <t xml:space="preserve">5160100</t>
  </si>
  <si>
    <t xml:space="preserve">Фонд финансовой поддержки</t>
  </si>
  <si>
    <t xml:space="preserve">5160103</t>
  </si>
  <si>
    <t xml:space="preserve">Выравнивание бюджетной обеспеченности поселений из районного фонда финансовой поддержки за счёт субвенций на осуществление полномочий по расчёту и предоставлению дотаций поселениям</t>
  </si>
  <si>
    <t xml:space="preserve">11 0 00 51801</t>
  </si>
  <si>
    <t xml:space="preserve">11 0 00 51806</t>
  </si>
  <si>
    <t xml:space="preserve">Приложение 8</t>
  </si>
  <si>
    <t xml:space="preserve">к решению Совета депутатов</t>
  </si>
  <si>
    <t xml:space="preserve">МО «Старокулаткинский район»</t>
  </si>
  <si>
    <t xml:space="preserve">на  2009 год</t>
  </si>
  <si>
    <t xml:space="preserve">Распределение межбюджетных трансфертов</t>
  </si>
  <si>
    <t xml:space="preserve">Распределение дотаций на выравнивание бюджетной обеспеченности бюджетам поселений   из районного фонда финансовой поддержки поселений на 2009 год</t>
  </si>
  <si>
    <t xml:space="preserve">Иные межбюджетные трансферты на софинансирование расходов на выплату заработной платы с начислениями и оплату коммунальных услуг
 на 2009 год</t>
  </si>
  <si>
    <t xml:space="preserve">Распределение субвенций бюджетам поселений на осуществление полномочий по первичному воинскому учёту на территориях, где отсутствуют военные комиссариаты на 2009 год</t>
  </si>
  <si>
    <t xml:space="preserve">Иные межбюджетные трансферты на капитальный ремонт многоквартирных домов 
 на 2009 год</t>
  </si>
  <si>
    <t xml:space="preserve">Иные межбюджетные трансферты по оказанию финансовой помощи на ремонт дорог</t>
  </si>
  <si>
    <t xml:space="preserve">Иные межбюджетные трансферты на компенсацию недополученных доходов
от оказания услуг по водоснабжению на 2009 год</t>
  </si>
  <si>
    <t xml:space="preserve">Иные межбюджетные трансферты на разработку документов территориального планирования и правил землепользования и застройки на 2008 - 2009 г. г.  по ОЦП </t>
  </si>
  <si>
    <t xml:space="preserve">Субсидии на финансовое обеспечение мероприятий по капитальному ремонту  многоквартирных домов на 2009 год</t>
  </si>
  <si>
    <t xml:space="preserve">собственные </t>
  </si>
  <si>
    <t xml:space="preserve">итого</t>
  </si>
  <si>
    <t xml:space="preserve">доп. собственные</t>
  </si>
  <si>
    <t xml:space="preserve">городское поселение»</t>
  </si>
  <si>
    <t xml:space="preserve">межпоселенческого значения на 2009 год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.000"/>
    <numFmt numFmtId="167" formatCode="0.00"/>
    <numFmt numFmtId="168" formatCode="#,##0.0"/>
    <numFmt numFmtId="169" formatCode="0.00%"/>
    <numFmt numFmtId="170" formatCode="#,##0.00"/>
    <numFmt numFmtId="171" formatCode="0.000"/>
    <numFmt numFmtId="172" formatCode="0.0"/>
    <numFmt numFmtId="173" formatCode="0.0000"/>
    <numFmt numFmtId="174" formatCode="General"/>
    <numFmt numFmtId="175" formatCode="0.00000"/>
    <numFmt numFmtId="176" formatCode="[$-409]mmm\-yy"/>
    <numFmt numFmtId="177" formatCode="0"/>
    <numFmt numFmtId="178" formatCode="#,##0.00000"/>
    <numFmt numFmtId="179" formatCode="#,##0.0000"/>
    <numFmt numFmtId="180" formatCode="#,##0.000000"/>
    <numFmt numFmtId="181" formatCode="[$-419]#,##0.00"/>
    <numFmt numFmtId="182" formatCode="#,##0"/>
    <numFmt numFmtId="183" formatCode="0.0%"/>
    <numFmt numFmtId="184" formatCode="0.000000"/>
    <numFmt numFmtId="185" formatCode="0%"/>
    <numFmt numFmtId="186" formatCode="0.00_ ;[RED]\-0.00\ 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808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8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NewRomanPSMT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</font>
    <font>
      <sz val="11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FFFF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1"/>
      <color rgb="FF333399"/>
      <name val="Arial Cyr"/>
      <family val="0"/>
      <charset val="204"/>
    </font>
    <font>
      <sz val="12"/>
      <color rgb="FF333399"/>
      <name val="Arial Cyr"/>
      <family val="0"/>
      <charset val="204"/>
    </font>
    <font>
      <u val="single"/>
      <sz val="12"/>
      <color rgb="FF333399"/>
      <name val="Arial Cyr"/>
      <family val="0"/>
      <charset val="204"/>
    </font>
    <font>
      <i val="true"/>
      <sz val="12"/>
      <color rgb="FF333399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7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5" fontId="2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2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top" textRotation="0" wrapText="false" indent="0" shrinkToFit="false" readingOrder="1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6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8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5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5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86" fontId="5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Обычный 6" xfId="23"/>
    <cellStyle name="Обычный_всего (2)" xfId="24"/>
    <cellStyle name="Обычный_доходы №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1;&#1060;&#1056;/&#1088;&#1072;&#1073;&#1086;&#1095;&#1080;&#1081;%20&#1089;&#1090;&#1086;&#1083;/2024/&#1048;&#1079;&#1084;&#1077;&#1085;&#1077;&#1085;&#1080;&#1103;%20&#1074;%20&#1073;&#1102;&#1076;&#1078;&#1077;&#1090;/&#1055;&#1088;&#1080;&#1083;&#1086;&#1078;&#1077;&#1085;&#1080;&#1103;%204-7%20%20&#1080;&#1079;&#1084;&#1077;&#1085;&#1077;&#1085;&#1080;&#1103;%205-&#1075;&#1086;&#1090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      (2)"/>
      <sheetName val="3"/>
      <sheetName val="4       (3)"/>
      <sheetName val="доходы№2"/>
      <sheetName val="источники№3"/>
      <sheetName val="№4"/>
      <sheetName val="расходы №5"/>
      <sheetName val="детский бюджет №6"/>
      <sheetName val="межбюдж. трансферты №7"/>
      <sheetName val="0"/>
      <sheetName val="8          (2)"/>
    </sheetNames>
    <sheetDataSet>
      <sheetData sheetId="0"/>
      <sheetData sheetId="1"/>
      <sheetData sheetId="2"/>
      <sheetData sheetId="3">
        <row r="90">
          <cell r="C90">
            <v>0</v>
          </cell>
        </row>
        <row r="90">
          <cell r="G90">
            <v>-45.454</v>
          </cell>
        </row>
        <row r="100">
          <cell r="C100">
            <v>8.498</v>
          </cell>
        </row>
      </sheetData>
      <sheetData sheetId="4"/>
      <sheetData sheetId="5"/>
      <sheetData sheetId="6"/>
      <sheetData sheetId="7"/>
      <sheetData sheetId="8">
        <row r="89">
          <cell r="C89">
            <v>24775.84526</v>
          </cell>
        </row>
        <row r="126">
          <cell r="C126">
            <v>425</v>
          </cell>
        </row>
        <row r="138">
          <cell r="C138">
            <v>20</v>
          </cell>
        </row>
      </sheetData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32.99"/>
    <col collapsed="false" customWidth="true" hidden="false" outlineLevel="0" max="3" min="3" style="1" width="36.99"/>
    <col collapsed="false" customWidth="true" hidden="false" outlineLevel="0" max="4" min="4" style="3" width="34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</row>
    <row r="2" customFormat="false" ht="41.25" hidden="false" customHeight="true" outlineLevel="0" collapsed="false">
      <c r="D2" s="5" t="s">
        <v>1</v>
      </c>
    </row>
    <row r="3" customFormat="false" ht="14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7" t="n">
        <v>3</v>
      </c>
      <c r="D4" s="7" t="n">
        <v>4</v>
      </c>
    </row>
    <row r="5" customFormat="false" ht="35.25" hidden="false" customHeight="true" outlineLevel="0" collapsed="false">
      <c r="A5" s="8" t="s">
        <v>6</v>
      </c>
      <c r="B5" s="9" t="n">
        <v>1541.84</v>
      </c>
      <c r="C5" s="10"/>
      <c r="D5" s="11"/>
    </row>
    <row r="6" customFormat="false" ht="37.5" hidden="false" customHeight="false" outlineLevel="0" collapsed="false">
      <c r="A6" s="8" t="s">
        <v>7</v>
      </c>
      <c r="B6" s="10" t="n">
        <v>228.78</v>
      </c>
      <c r="C6" s="10" t="n">
        <v>1532.9</v>
      </c>
      <c r="D6" s="11"/>
    </row>
    <row r="7" customFormat="false" ht="35.25" hidden="false" customHeight="true" outlineLevel="0" collapsed="false">
      <c r="A7" s="8" t="s">
        <v>8</v>
      </c>
      <c r="B7" s="9" t="n">
        <v>352.42</v>
      </c>
      <c r="C7" s="10" t="n">
        <v>2297.2</v>
      </c>
      <c r="D7" s="11"/>
    </row>
    <row r="8" customFormat="false" ht="37.5" hidden="false" customHeight="false" outlineLevel="0" collapsed="false">
      <c r="A8" s="8" t="s">
        <v>9</v>
      </c>
      <c r="B8" s="10" t="n">
        <v>310.55</v>
      </c>
      <c r="C8" s="10" t="n">
        <v>2012</v>
      </c>
      <c r="D8" s="11" t="n">
        <v>92.8</v>
      </c>
    </row>
    <row r="9" customFormat="false" ht="37.5" hidden="false" customHeight="false" outlineLevel="0" collapsed="false">
      <c r="A9" s="8" t="s">
        <v>10</v>
      </c>
      <c r="B9" s="10" t="n">
        <v>273.56</v>
      </c>
      <c r="C9" s="10" t="n">
        <v>1582.7</v>
      </c>
      <c r="D9" s="11" t="n">
        <v>594.8</v>
      </c>
    </row>
    <row r="10" customFormat="false" ht="18.75" hidden="false" customHeight="false" outlineLevel="0" collapsed="false">
      <c r="A10" s="12" t="s">
        <v>11</v>
      </c>
      <c r="B10" s="10" t="n">
        <f aca="false">SUM(B5:B9)</f>
        <v>2707.15</v>
      </c>
      <c r="C10" s="10" t="n">
        <f aca="false">SUM(C5:C9)</f>
        <v>7424.8</v>
      </c>
      <c r="D10" s="10" t="n">
        <f aca="false">SUM(D5:D9)</f>
        <v>687.6</v>
      </c>
    </row>
    <row r="12" customFormat="false" ht="63" hidden="false" customHeight="true" outlineLevel="0" collapsed="false">
      <c r="A12" s="13" t="s">
        <v>12</v>
      </c>
      <c r="B12" s="13"/>
      <c r="C12" s="13"/>
      <c r="D12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1.18125" right="0.7875" top="0.3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22.99"/>
    <col collapsed="false" customWidth="true" hidden="false" outlineLevel="0" max="2" min="2" style="298" width="10.99"/>
    <col collapsed="false" customWidth="true" hidden="false" outlineLevel="0" max="3" min="3" style="298" width="11.56"/>
    <col collapsed="false" customWidth="true" hidden="false" outlineLevel="0" max="4" min="4" style="298" width="12.42"/>
    <col collapsed="false" customWidth="true" hidden="false" outlineLevel="0" max="5" min="5" style="298" width="8.14"/>
    <col collapsed="false" customWidth="true" hidden="false" outlineLevel="0" max="6" min="6" style="298" width="12.42"/>
    <col collapsed="false" customWidth="true" hidden="false" outlineLevel="0" max="7" min="7" style="298" width="10.85"/>
    <col collapsed="false" customWidth="true" hidden="false" outlineLevel="0" max="8" min="8" style="298" width="8.41"/>
    <col collapsed="false" customWidth="true" hidden="false" outlineLevel="0" max="9" min="9" style="298" width="9.7"/>
    <col collapsed="false" customWidth="false" hidden="false" outlineLevel="0" max="10" min="10" style="298" width="9.14"/>
    <col collapsed="false" customWidth="true" hidden="false" outlineLevel="0" max="11" min="11" style="298" width="10.13"/>
    <col collapsed="false" customWidth="false" hidden="false" outlineLevel="0" max="12" min="12" style="298" width="9.14"/>
    <col collapsed="false" customWidth="true" hidden="false" outlineLevel="0" max="13" min="13" style="298" width="12.14"/>
    <col collapsed="false" customWidth="true" hidden="false" outlineLevel="0" max="14" min="14" style="298" width="10.13"/>
    <col collapsed="false" customWidth="false" hidden="false" outlineLevel="0" max="257" min="15" style="298" width="9.14"/>
  </cols>
  <sheetData>
    <row r="1" customFormat="false" ht="15.75" hidden="true" customHeight="false" outlineLevel="0" collapsed="false">
      <c r="B1" s="547" t="s">
        <v>1199</v>
      </c>
    </row>
    <row r="2" customFormat="false" ht="15.75" hidden="true" customHeight="false" outlineLevel="0" collapsed="false">
      <c r="B2" s="547" t="s">
        <v>1200</v>
      </c>
    </row>
    <row r="3" customFormat="false" ht="15.75" hidden="true" customHeight="false" outlineLevel="0" collapsed="false">
      <c r="B3" s="547" t="s">
        <v>1201</v>
      </c>
    </row>
    <row r="4" customFormat="false" ht="15.75" hidden="true" customHeight="false" outlineLevel="0" collapsed="false">
      <c r="B4" s="547" t="s">
        <v>1202</v>
      </c>
    </row>
    <row r="5" customFormat="false" ht="15.75" hidden="true" customHeight="false" outlineLevel="0" collapsed="false">
      <c r="A5" s="549"/>
    </row>
    <row r="6" customFormat="false" ht="15.75" hidden="true" customHeight="true" outlineLevel="0" collapsed="false">
      <c r="A6" s="548" t="s">
        <v>1203</v>
      </c>
      <c r="B6" s="548"/>
    </row>
    <row r="7" customFormat="false" ht="15.75" hidden="true" customHeight="false" outlineLevel="0" collapsed="false">
      <c r="A7" s="549"/>
      <c r="B7" s="549"/>
    </row>
    <row r="8" customFormat="false" ht="15.75" hidden="true" customHeight="false" outlineLevel="0" collapsed="false">
      <c r="A8" s="341"/>
      <c r="B8" s="547" t="s">
        <v>948</v>
      </c>
    </row>
    <row r="9" customFormat="false" ht="46.5" hidden="false" customHeight="true" outlineLevel="0" collapsed="false">
      <c r="A9" s="768"/>
      <c r="B9" s="769" t="s">
        <v>1204</v>
      </c>
      <c r="C9" s="770" t="s">
        <v>1205</v>
      </c>
      <c r="D9" s="770" t="s">
        <v>1206</v>
      </c>
      <c r="E9" s="770" t="s">
        <v>1207</v>
      </c>
      <c r="F9" s="770" t="s">
        <v>1208</v>
      </c>
      <c r="G9" s="770" t="s">
        <v>1209</v>
      </c>
      <c r="H9" s="770" t="s">
        <v>1210</v>
      </c>
      <c r="I9" s="770" t="s">
        <v>1211</v>
      </c>
      <c r="J9" s="553" t="s">
        <v>1212</v>
      </c>
      <c r="K9" s="613" t="s">
        <v>1213</v>
      </c>
      <c r="L9" s="771" t="s">
        <v>1214</v>
      </c>
    </row>
    <row r="10" customFormat="false" ht="107.25" hidden="false" customHeight="true" outlineLevel="0" collapsed="false">
      <c r="A10" s="772"/>
      <c r="B10" s="769"/>
      <c r="C10" s="770"/>
      <c r="D10" s="770"/>
      <c r="E10" s="770"/>
      <c r="F10" s="770"/>
      <c r="G10" s="770"/>
      <c r="H10" s="770"/>
      <c r="I10" s="770"/>
      <c r="J10" s="553"/>
      <c r="K10" s="613"/>
      <c r="L10" s="771"/>
      <c r="M10" s="613" t="s">
        <v>958</v>
      </c>
    </row>
    <row r="11" customFormat="false" ht="31.5" hidden="true" customHeight="true" outlineLevel="0" collapsed="false">
      <c r="A11" s="552" t="s">
        <v>977</v>
      </c>
      <c r="B11" s="552" t="s">
        <v>962</v>
      </c>
      <c r="C11" s="314"/>
      <c r="D11" s="314"/>
      <c r="E11" s="314"/>
      <c r="F11" s="314"/>
      <c r="G11" s="314"/>
      <c r="H11" s="314"/>
      <c r="I11" s="314"/>
      <c r="J11" s="314"/>
      <c r="K11" s="314"/>
      <c r="L11" s="773"/>
      <c r="M11" s="613"/>
    </row>
    <row r="12" customFormat="false" ht="15.75" hidden="false" customHeight="false" outlineLevel="0" collapsed="false">
      <c r="A12" s="774" t="s">
        <v>1215</v>
      </c>
      <c r="B12" s="605" t="n">
        <v>1723.5</v>
      </c>
      <c r="C12" s="605"/>
      <c r="D12" s="605" t="n">
        <f aca="false">97.6+16-16</f>
        <v>97.6</v>
      </c>
      <c r="E12" s="605" t="n">
        <v>500</v>
      </c>
      <c r="F12" s="605" t="n">
        <v>200</v>
      </c>
      <c r="G12" s="605" t="n">
        <v>321.2</v>
      </c>
      <c r="H12" s="605" t="n">
        <v>100</v>
      </c>
      <c r="I12" s="605" t="n">
        <v>22107.3</v>
      </c>
      <c r="J12" s="605" t="n">
        <v>5825</v>
      </c>
      <c r="K12" s="605" t="n">
        <f aca="false">SUM(B12:J12)</f>
        <v>30874.6</v>
      </c>
      <c r="L12" s="605" t="n">
        <v>417</v>
      </c>
      <c r="M12" s="775" t="n">
        <f aca="false">K12+L12</f>
        <v>31291.6</v>
      </c>
      <c r="N12" s="338" t="n">
        <f aca="false">M12-9200.3</f>
        <v>22091.3</v>
      </c>
    </row>
    <row r="13" customFormat="false" ht="31.5" hidden="false" customHeight="false" outlineLevel="0" collapsed="false">
      <c r="A13" s="561" t="s">
        <v>984</v>
      </c>
      <c r="B13" s="605" t="n">
        <v>1297.8</v>
      </c>
      <c r="C13" s="605" t="n">
        <f aca="false">911.4-250</f>
        <v>661.4</v>
      </c>
      <c r="D13" s="605" t="n">
        <f aca="false">48.7+10-10</f>
        <v>48.7</v>
      </c>
      <c r="E13" s="605"/>
      <c r="F13" s="605" t="n">
        <v>200</v>
      </c>
      <c r="G13" s="605"/>
      <c r="H13" s="605"/>
      <c r="I13" s="605"/>
      <c r="J13" s="605" t="n">
        <v>343.3</v>
      </c>
      <c r="K13" s="605" t="n">
        <f aca="false">SUM(B13:J13)</f>
        <v>2551.2</v>
      </c>
      <c r="L13" s="605" t="n">
        <v>13.9</v>
      </c>
      <c r="M13" s="775" t="n">
        <f aca="false">K13+L13</f>
        <v>2565.1</v>
      </c>
      <c r="N13" s="298" t="n">
        <f aca="false">0</f>
        <v>0</v>
      </c>
    </row>
    <row r="14" customFormat="false" ht="31.5" hidden="false" customHeight="false" outlineLevel="0" collapsed="false">
      <c r="A14" s="561" t="s">
        <v>985</v>
      </c>
      <c r="B14" s="605" t="n">
        <v>1401.7</v>
      </c>
      <c r="C14" s="605" t="n">
        <f aca="false">1711.6-50</f>
        <v>1661.6</v>
      </c>
      <c r="D14" s="605" t="n">
        <f aca="false">48.7+7.5-7.5</f>
        <v>48.7</v>
      </c>
      <c r="E14" s="605"/>
      <c r="F14" s="605" t="n">
        <v>200</v>
      </c>
      <c r="G14" s="605"/>
      <c r="H14" s="605"/>
      <c r="I14" s="605"/>
      <c r="J14" s="605" t="n">
        <v>714</v>
      </c>
      <c r="K14" s="605" t="n">
        <f aca="false">SUM(B14:J14)</f>
        <v>4026</v>
      </c>
      <c r="L14" s="605" t="n">
        <v>28.7</v>
      </c>
      <c r="M14" s="775" t="n">
        <f aca="false">K14+L14</f>
        <v>4054.7</v>
      </c>
      <c r="N14" s="298" t="n">
        <v>0</v>
      </c>
    </row>
    <row r="15" customFormat="false" ht="31.5" hidden="false" customHeight="false" outlineLevel="0" collapsed="false">
      <c r="A15" s="561" t="s">
        <v>986</v>
      </c>
      <c r="B15" s="605" t="n">
        <v>1980.1</v>
      </c>
      <c r="C15" s="605" t="n">
        <f aca="false">854.9-100</f>
        <v>754.9</v>
      </c>
      <c r="D15" s="605" t="n">
        <f aca="false">48.7+7.5-7.5</f>
        <v>48.7</v>
      </c>
      <c r="E15" s="605"/>
      <c r="F15" s="605" t="n">
        <v>200</v>
      </c>
      <c r="G15" s="605"/>
      <c r="H15" s="605"/>
      <c r="I15" s="605"/>
      <c r="J15" s="605" t="n">
        <v>497.1</v>
      </c>
      <c r="K15" s="605" t="n">
        <f aca="false">SUM(B15:J15)</f>
        <v>3480.8</v>
      </c>
      <c r="L15" s="605" t="n">
        <v>17.5</v>
      </c>
      <c r="M15" s="775" t="n">
        <f aca="false">K15+L15</f>
        <v>3498.3</v>
      </c>
      <c r="N15" s="298" t="n">
        <v>0</v>
      </c>
    </row>
    <row r="16" customFormat="false" ht="31.5" hidden="false" customHeight="false" outlineLevel="0" collapsed="false">
      <c r="A16" s="561" t="s">
        <v>987</v>
      </c>
      <c r="B16" s="605" t="n">
        <v>1421</v>
      </c>
      <c r="C16" s="605" t="n">
        <f aca="false">1379-150</f>
        <v>1229</v>
      </c>
      <c r="D16" s="605" t="n">
        <f aca="false">48.7+5.5-5.5-4.2</f>
        <v>44.5</v>
      </c>
      <c r="E16" s="605"/>
      <c r="F16" s="605" t="n">
        <v>200</v>
      </c>
      <c r="G16" s="605"/>
      <c r="H16" s="605"/>
      <c r="I16" s="605"/>
      <c r="J16" s="605" t="n">
        <v>355.3</v>
      </c>
      <c r="K16" s="605" t="n">
        <f aca="false">SUM(B16:J16)</f>
        <v>3249.8</v>
      </c>
      <c r="L16" s="605" t="n">
        <v>19.8</v>
      </c>
      <c r="M16" s="775" t="n">
        <f aca="false">K16+L16</f>
        <v>3269.6</v>
      </c>
      <c r="N16" s="338" t="n">
        <f aca="false">3279.3-M16</f>
        <v>9.69999999999982</v>
      </c>
    </row>
    <row r="17" customFormat="false" ht="15.75" hidden="false" customHeight="false" outlineLevel="0" collapsed="false">
      <c r="A17" s="561" t="s">
        <v>969</v>
      </c>
      <c r="B17" s="605" t="n">
        <f aca="false">SUM(B12:B16)</f>
        <v>7824.1</v>
      </c>
      <c r="C17" s="605" t="n">
        <f aca="false">SUM(C12:C16)</f>
        <v>4306.9</v>
      </c>
      <c r="D17" s="605" t="n">
        <f aca="false">SUM(D12:D16)</f>
        <v>288.2</v>
      </c>
      <c r="E17" s="605" t="n">
        <f aca="false">SUM(E12:E16)</f>
        <v>500</v>
      </c>
      <c r="F17" s="605" t="n">
        <f aca="false">SUM(F12:F16)</f>
        <v>1000</v>
      </c>
      <c r="G17" s="605" t="n">
        <f aca="false">SUM(G12:G16)</f>
        <v>321.2</v>
      </c>
      <c r="H17" s="605" t="n">
        <f aca="false">SUM(H12:H16)</f>
        <v>100</v>
      </c>
      <c r="I17" s="605" t="n">
        <f aca="false">SUM(I12:I16)</f>
        <v>22107.3</v>
      </c>
      <c r="J17" s="605" t="n">
        <f aca="false">SUM(J12:J16)</f>
        <v>7734.7</v>
      </c>
      <c r="K17" s="605" t="n">
        <f aca="false">SUM(K12:K16)</f>
        <v>44182.4</v>
      </c>
      <c r="L17" s="605" t="n">
        <f aca="false">SUM(L12:L16)</f>
        <v>496.9</v>
      </c>
      <c r="M17" s="605" t="n">
        <f aca="false">SUM(M12:M16)</f>
        <v>44679.3</v>
      </c>
    </row>
    <row r="18" customFormat="false" ht="15.75" hidden="false" customHeight="false" outlineLevel="0" collapsed="false">
      <c r="A18" s="547"/>
      <c r="K18" s="338" t="n">
        <f aca="false">K17-J17</f>
        <v>36447.7</v>
      </c>
      <c r="M18" s="568" t="n">
        <f aca="false">44679.337</f>
        <v>44679.337</v>
      </c>
    </row>
    <row r="19" customFormat="false" ht="15.75" hidden="false" customHeight="false" outlineLevel="0" collapsed="false">
      <c r="A19" s="549"/>
      <c r="B19" s="551" t="s">
        <v>960</v>
      </c>
      <c r="K19" s="338" t="n">
        <f aca="false">J17+L17</f>
        <v>8231.6</v>
      </c>
    </row>
    <row r="20" customFormat="false" ht="47.25" hidden="false" customHeight="true" outlineLevel="0" collapsed="false">
      <c r="A20" s="35" t="s">
        <v>1205</v>
      </c>
      <c r="B20" s="35"/>
    </row>
    <row r="21" customFormat="false" ht="15.75" hidden="false" customHeight="false" outlineLevel="0" collapsed="false">
      <c r="A21" s="643"/>
      <c r="B21" s="599"/>
    </row>
    <row r="22" customFormat="false" ht="31.5" hidden="false" customHeight="false" outlineLevel="0" collapsed="false">
      <c r="A22" s="555" t="s">
        <v>977</v>
      </c>
      <c r="B22" s="555" t="s">
        <v>962</v>
      </c>
    </row>
    <row r="23" customFormat="false" ht="31.5" hidden="false" customHeight="false" outlineLevel="0" collapsed="false">
      <c r="A23" s="776" t="s">
        <v>984</v>
      </c>
      <c r="B23" s="605" t="n">
        <f aca="false">911.4-250</f>
        <v>661.4</v>
      </c>
    </row>
    <row r="24" customFormat="false" ht="31.5" hidden="false" customHeight="false" outlineLevel="0" collapsed="false">
      <c r="A24" s="776" t="s">
        <v>985</v>
      </c>
      <c r="B24" s="605" t="n">
        <f aca="false">1711.6-50</f>
        <v>1661.6</v>
      </c>
    </row>
    <row r="25" customFormat="false" ht="31.5" hidden="false" customHeight="false" outlineLevel="0" collapsed="false">
      <c r="A25" s="776" t="s">
        <v>986</v>
      </c>
      <c r="B25" s="605" t="n">
        <f aca="false">854.9-100</f>
        <v>754.9</v>
      </c>
    </row>
    <row r="26" customFormat="false" ht="31.5" hidden="false" customHeight="false" outlineLevel="0" collapsed="false">
      <c r="A26" s="776" t="s">
        <v>987</v>
      </c>
      <c r="B26" s="605" t="n">
        <f aca="false">1379-150</f>
        <v>1229</v>
      </c>
    </row>
    <row r="27" customFormat="false" ht="15.75" hidden="false" customHeight="false" outlineLevel="0" collapsed="false">
      <c r="A27" s="776" t="s">
        <v>969</v>
      </c>
      <c r="B27" s="605" t="n">
        <f aca="false">SUM(B23:B26)</f>
        <v>4306.9</v>
      </c>
    </row>
    <row r="28" customFormat="false" ht="15.75" hidden="false" customHeight="false" outlineLevel="0" collapsed="false">
      <c r="A28" s="547"/>
    </row>
    <row r="29" customFormat="false" ht="15.75" hidden="false" customHeight="false" outlineLevel="0" collapsed="false">
      <c r="B29" s="551" t="s">
        <v>963</v>
      </c>
    </row>
    <row r="30" customFormat="false" ht="45" hidden="false" customHeight="true" outlineLevel="0" collapsed="false">
      <c r="A30" s="35" t="s">
        <v>1206</v>
      </c>
      <c r="B30" s="35"/>
    </row>
    <row r="31" customFormat="false" ht="15.75" hidden="false" customHeight="false" outlineLevel="0" collapsed="false">
      <c r="A31" s="777"/>
      <c r="B31" s="600"/>
    </row>
    <row r="32" customFormat="false" ht="31.5" hidden="false" customHeight="false" outlineLevel="0" collapsed="false">
      <c r="A32" s="552" t="s">
        <v>977</v>
      </c>
      <c r="B32" s="552" t="s">
        <v>962</v>
      </c>
    </row>
    <row r="33" customFormat="false" ht="17.25" hidden="false" customHeight="true" outlineLevel="0" collapsed="false">
      <c r="A33" s="561" t="s">
        <v>983</v>
      </c>
      <c r="B33" s="605" t="n">
        <f aca="false">97.6+16-16</f>
        <v>97.6</v>
      </c>
    </row>
    <row r="34" customFormat="false" ht="31.5" hidden="false" customHeight="false" outlineLevel="0" collapsed="false">
      <c r="A34" s="561" t="s">
        <v>984</v>
      </c>
      <c r="B34" s="605" t="n">
        <f aca="false">48.7+10-10</f>
        <v>48.7</v>
      </c>
    </row>
    <row r="35" customFormat="false" ht="31.5" hidden="false" customHeight="false" outlineLevel="0" collapsed="false">
      <c r="A35" s="561" t="s">
        <v>985</v>
      </c>
      <c r="B35" s="605" t="n">
        <f aca="false">48.7+7.5-7.5</f>
        <v>48.7</v>
      </c>
    </row>
    <row r="36" customFormat="false" ht="31.5" hidden="false" customHeight="false" outlineLevel="0" collapsed="false">
      <c r="A36" s="646" t="s">
        <v>986</v>
      </c>
      <c r="B36" s="605" t="n">
        <f aca="false">48.7+7.5-7.5</f>
        <v>48.7</v>
      </c>
      <c r="C36" s="299"/>
    </row>
    <row r="37" customFormat="false" ht="15.75" hidden="false" customHeight="false" outlineLevel="0" collapsed="false">
      <c r="A37" s="647" t="s">
        <v>987</v>
      </c>
      <c r="B37" s="605" t="n">
        <f aca="false">48.7+5.5-5.5-4.2</f>
        <v>44.5</v>
      </c>
    </row>
    <row r="38" customFormat="false" ht="15.75" hidden="false" customHeight="false" outlineLevel="0" collapsed="false">
      <c r="A38" s="561" t="s">
        <v>969</v>
      </c>
      <c r="B38" s="605" t="n">
        <f aca="false">SUM(B33:B37)</f>
        <v>288.2</v>
      </c>
    </row>
    <row r="39" customFormat="false" ht="15.75" hidden="false" customHeight="false" outlineLevel="0" collapsed="false">
      <c r="B39" s="547" t="s">
        <v>965</v>
      </c>
    </row>
    <row r="40" customFormat="false" ht="30" hidden="false" customHeight="true" outlineLevel="0" collapsed="false">
      <c r="A40" s="35" t="s">
        <v>1207</v>
      </c>
      <c r="B40" s="35"/>
    </row>
    <row r="41" customFormat="false" ht="15.75" hidden="false" customHeight="false" outlineLevel="0" collapsed="false">
      <c r="A41" s="549"/>
    </row>
    <row r="42" customFormat="false" ht="31.5" hidden="false" customHeight="false" outlineLevel="0" collapsed="false">
      <c r="A42" s="552" t="s">
        <v>977</v>
      </c>
      <c r="B42" s="552" t="s">
        <v>962</v>
      </c>
    </row>
    <row r="43" customFormat="false" ht="18.75" hidden="false" customHeight="true" outlineLevel="0" collapsed="false">
      <c r="A43" s="561" t="s">
        <v>983</v>
      </c>
      <c r="B43" s="604" t="n">
        <v>500</v>
      </c>
    </row>
    <row r="44" customFormat="false" ht="15.75" hidden="false" customHeight="false" outlineLevel="0" collapsed="false">
      <c r="A44" s="776" t="s">
        <v>969</v>
      </c>
      <c r="B44" s="604" t="n">
        <f aca="false">SUM(B43)</f>
        <v>500</v>
      </c>
    </row>
    <row r="45" customFormat="false" ht="15.75" hidden="false" customHeight="false" outlineLevel="0" collapsed="false">
      <c r="A45" s="341"/>
    </row>
    <row r="46" customFormat="false" ht="15.75" hidden="false" customHeight="false" outlineLevel="0" collapsed="false">
      <c r="A46" s="341"/>
    </row>
    <row r="47" customFormat="false" ht="15.75" hidden="false" customHeight="false" outlineLevel="0" collapsed="false">
      <c r="B47" s="547" t="s">
        <v>970</v>
      </c>
    </row>
    <row r="48" customFormat="false" ht="15.75" hidden="false" customHeight="false" outlineLevel="0" collapsed="false">
      <c r="A48" s="548" t="s">
        <v>1208</v>
      </c>
      <c r="B48" s="548"/>
    </row>
    <row r="49" customFormat="false" ht="15.75" hidden="false" customHeight="false" outlineLevel="0" collapsed="false">
      <c r="A49" s="548" t="s">
        <v>1216</v>
      </c>
      <c r="B49" s="548"/>
    </row>
    <row r="50" customFormat="false" ht="15.75" hidden="false" customHeight="false" outlineLevel="0" collapsed="false">
      <c r="A50" s="549"/>
    </row>
    <row r="51" customFormat="false" ht="31.5" hidden="false" customHeight="false" outlineLevel="0" collapsed="false">
      <c r="A51" s="552" t="s">
        <v>977</v>
      </c>
      <c r="B51" s="552" t="s">
        <v>962</v>
      </c>
    </row>
    <row r="52" customFormat="false" ht="17.25" hidden="false" customHeight="true" outlineLevel="0" collapsed="false">
      <c r="A52" s="561" t="s">
        <v>983</v>
      </c>
      <c r="B52" s="605" t="n">
        <v>200</v>
      </c>
    </row>
    <row r="53" customFormat="false" ht="31.5" hidden="false" customHeight="false" outlineLevel="0" collapsed="false">
      <c r="A53" s="561" t="s">
        <v>984</v>
      </c>
      <c r="B53" s="605" t="n">
        <v>200</v>
      </c>
    </row>
    <row r="54" customFormat="false" ht="31.5" hidden="false" customHeight="false" outlineLevel="0" collapsed="false">
      <c r="A54" s="561" t="s">
        <v>985</v>
      </c>
      <c r="B54" s="605" t="n">
        <v>200</v>
      </c>
    </row>
    <row r="55" customFormat="false" ht="31.5" hidden="false" customHeight="false" outlineLevel="0" collapsed="false">
      <c r="A55" s="646" t="s">
        <v>986</v>
      </c>
      <c r="B55" s="605" t="n">
        <v>200</v>
      </c>
    </row>
    <row r="56" customFormat="false" ht="15.75" hidden="false" customHeight="false" outlineLevel="0" collapsed="false">
      <c r="A56" s="647" t="s">
        <v>987</v>
      </c>
      <c r="B56" s="605" t="n">
        <v>200</v>
      </c>
    </row>
    <row r="57" customFormat="false" ht="15.75" hidden="false" customHeight="false" outlineLevel="0" collapsed="false">
      <c r="A57" s="776" t="s">
        <v>969</v>
      </c>
      <c r="B57" s="605" t="n">
        <f aca="false">SUM(B52:B56)</f>
        <v>1000</v>
      </c>
    </row>
    <row r="58" customFormat="false" ht="15.75" hidden="false" customHeight="false" outlineLevel="0" collapsed="false">
      <c r="A58" s="777"/>
      <c r="B58" s="600"/>
    </row>
    <row r="59" customFormat="false" ht="15.75" hidden="false" customHeight="false" outlineLevel="0" collapsed="false">
      <c r="A59" s="341"/>
      <c r="B59" s="778"/>
    </row>
    <row r="60" customFormat="false" ht="15.75" hidden="false" customHeight="false" outlineLevel="0" collapsed="false">
      <c r="B60" s="547" t="s">
        <v>973</v>
      </c>
    </row>
    <row r="61" customFormat="false" ht="30.75" hidden="false" customHeight="true" outlineLevel="0" collapsed="false">
      <c r="A61" s="35" t="s">
        <v>1209</v>
      </c>
      <c r="B61" s="35"/>
    </row>
    <row r="62" customFormat="false" ht="15.75" hidden="false" customHeight="false" outlineLevel="0" collapsed="false">
      <c r="A62" s="549"/>
    </row>
    <row r="63" customFormat="false" ht="31.5" hidden="false" customHeight="false" outlineLevel="0" collapsed="false">
      <c r="A63" s="552" t="s">
        <v>977</v>
      </c>
      <c r="B63" s="552" t="s">
        <v>962</v>
      </c>
    </row>
    <row r="64" customFormat="false" ht="18" hidden="false" customHeight="true" outlineLevel="0" collapsed="false">
      <c r="A64" s="561" t="s">
        <v>983</v>
      </c>
      <c r="B64" s="552" t="e">
        <f aca="false">#REF!</f>
        <v>#REF!</v>
      </c>
    </row>
    <row r="65" customFormat="false" ht="15.75" hidden="false" customHeight="false" outlineLevel="0" collapsed="false">
      <c r="A65" s="776" t="s">
        <v>969</v>
      </c>
      <c r="B65" s="552" t="e">
        <f aca="false">SUM(B64)</f>
        <v>#REF!</v>
      </c>
    </row>
    <row r="66" customFormat="false" ht="15.75" hidden="false" customHeight="false" outlineLevel="0" collapsed="false">
      <c r="B66" s="547"/>
    </row>
    <row r="67" customFormat="false" ht="15.75" hidden="false" customHeight="false" outlineLevel="0" collapsed="false">
      <c r="B67" s="547" t="s">
        <v>975</v>
      </c>
    </row>
    <row r="68" customFormat="false" ht="49.5" hidden="false" customHeight="true" outlineLevel="0" collapsed="false">
      <c r="A68" s="35" t="s">
        <v>1210</v>
      </c>
      <c r="B68" s="35"/>
    </row>
    <row r="69" customFormat="false" ht="15.75" hidden="false" customHeight="false" outlineLevel="0" collapsed="false">
      <c r="A69" s="549"/>
    </row>
    <row r="70" customFormat="false" ht="31.5" hidden="false" customHeight="false" outlineLevel="0" collapsed="false">
      <c r="A70" s="552" t="s">
        <v>977</v>
      </c>
      <c r="B70" s="552" t="s">
        <v>962</v>
      </c>
    </row>
    <row r="71" customFormat="false" ht="47.25" hidden="false" customHeight="false" outlineLevel="0" collapsed="false">
      <c r="A71" s="561" t="s">
        <v>983</v>
      </c>
      <c r="B71" s="604" t="n">
        <v>100</v>
      </c>
    </row>
    <row r="72" customFormat="false" ht="15.75" hidden="false" customHeight="false" outlineLevel="0" collapsed="false">
      <c r="A72" s="776" t="s">
        <v>969</v>
      </c>
      <c r="B72" s="604" t="n">
        <f aca="false">SUM(B71)</f>
        <v>100</v>
      </c>
    </row>
    <row r="74" customFormat="false" ht="15.75" hidden="false" customHeight="false" outlineLevel="0" collapsed="false">
      <c r="B74" s="547" t="s">
        <v>970</v>
      </c>
    </row>
    <row r="75" customFormat="false" ht="36.75" hidden="false" customHeight="true" outlineLevel="0" collapsed="false">
      <c r="A75" s="35" t="s">
        <v>1211</v>
      </c>
      <c r="B75" s="35"/>
    </row>
    <row r="76" customFormat="false" ht="15.75" hidden="false" customHeight="false" outlineLevel="0" collapsed="false">
      <c r="A76" s="549"/>
    </row>
    <row r="77" customFormat="false" ht="31.5" hidden="false" customHeight="false" outlineLevel="0" collapsed="false">
      <c r="A77" s="552" t="s">
        <v>977</v>
      </c>
      <c r="B77" s="552" t="s">
        <v>962</v>
      </c>
    </row>
    <row r="78" customFormat="false" ht="17.25" hidden="false" customHeight="true" outlineLevel="0" collapsed="false">
      <c r="A78" s="561" t="s">
        <v>983</v>
      </c>
      <c r="B78" s="605" t="e">
        <f aca="false">#REF!</f>
        <v>#REF!</v>
      </c>
    </row>
    <row r="79" customFormat="false" ht="15.75" hidden="false" customHeight="false" outlineLevel="0" collapsed="false">
      <c r="A79" s="776" t="s">
        <v>969</v>
      </c>
      <c r="B79" s="605" t="e">
        <f aca="false">SUM(B78:B78)</f>
        <v>#REF!</v>
      </c>
    </row>
  </sheetData>
  <mergeCells count="21">
    <mergeCell ref="A6:B6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10:M11"/>
    <mergeCell ref="A20:B20"/>
    <mergeCell ref="A30:B30"/>
    <mergeCell ref="A40:B40"/>
    <mergeCell ref="A48:B48"/>
    <mergeCell ref="A49:B49"/>
    <mergeCell ref="A61:B61"/>
    <mergeCell ref="A68:B68"/>
    <mergeCell ref="A75:B75"/>
  </mergeCells>
  <printOptions headings="false" gridLines="false" gridLinesSet="true" horizontalCentered="false" verticalCentered="false"/>
  <pageMargins left="0.279861111111111" right="0.190277777777778" top="0.7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3.56"/>
    <col collapsed="false" customWidth="false" hidden="false" outlineLevel="0" max="257" min="2" style="14" width="9.14"/>
  </cols>
  <sheetData>
    <row r="1" customFormat="false" ht="12.75" hidden="false" customHeight="true" outlineLevel="0" collapsed="false">
      <c r="F1" s="15" t="s">
        <v>13</v>
      </c>
      <c r="G1" s="15"/>
      <c r="H1" s="15"/>
      <c r="I1" s="15"/>
      <c r="J1" s="16"/>
    </row>
    <row r="2" customFormat="false" ht="12" hidden="false" customHeight="false" outlineLevel="0" collapsed="false">
      <c r="F2" s="15"/>
      <c r="G2" s="15"/>
      <c r="H2" s="15"/>
      <c r="I2" s="15"/>
    </row>
    <row r="3" customFormat="false" ht="12" hidden="false" customHeight="false" outlineLevel="0" collapsed="false">
      <c r="F3" s="15"/>
      <c r="G3" s="15"/>
      <c r="H3" s="15"/>
      <c r="I3" s="15"/>
    </row>
    <row r="4" customFormat="false" ht="12" hidden="false" customHeight="false" outlineLevel="0" collapsed="false">
      <c r="F4" s="15"/>
      <c r="G4" s="15"/>
      <c r="H4" s="15"/>
      <c r="I4" s="15"/>
    </row>
    <row r="7" customFormat="false" ht="12" hidden="false" customHeight="false" outlineLevel="0" collapsed="false">
      <c r="C7" s="17" t="s">
        <v>14</v>
      </c>
      <c r="D7" s="17"/>
      <c r="E7" s="17"/>
      <c r="F7" s="16"/>
      <c r="G7" s="16"/>
      <c r="H7" s="16"/>
      <c r="I7" s="16"/>
    </row>
    <row r="8" customFormat="false" ht="12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</row>
    <row r="9" customFormat="false" ht="12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" hidden="false" customHeight="false" outlineLevel="0" collapsed="false">
      <c r="B10" s="16"/>
      <c r="C10" s="16"/>
      <c r="D10" s="16"/>
      <c r="E10" s="16"/>
      <c r="F10" s="16"/>
      <c r="G10" s="16"/>
      <c r="H10" s="16"/>
    </row>
    <row r="14" customFormat="false" ht="5.25" hidden="false" customHeight="true" outlineLevel="0" collapsed="false"/>
    <row r="15" customFormat="false" ht="12" hidden="true" customHeight="false" outlineLevel="0" collapsed="false"/>
    <row r="16" customFormat="false" ht="12" hidden="false" customHeight="true" outlineLevel="0" collapsed="false">
      <c r="A16" s="19" t="s">
        <v>16</v>
      </c>
      <c r="B16" s="19" t="s">
        <v>17</v>
      </c>
      <c r="C16" s="19"/>
      <c r="D16" s="19"/>
      <c r="E16" s="19" t="s">
        <v>18</v>
      </c>
      <c r="F16" s="19"/>
      <c r="G16" s="19"/>
      <c r="H16" s="19"/>
      <c r="I16" s="19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37.5" hidden="false" customHeight="true" outlineLevel="0" collapsed="false">
      <c r="A18" s="20" t="n">
        <v>534</v>
      </c>
      <c r="B18" s="21" t="s">
        <v>19</v>
      </c>
      <c r="C18" s="21"/>
      <c r="D18" s="21"/>
      <c r="E18" s="22" t="s">
        <v>20</v>
      </c>
      <c r="F18" s="22"/>
      <c r="G18" s="22"/>
      <c r="H18" s="22"/>
      <c r="I18" s="22"/>
    </row>
    <row r="19" customFormat="false" ht="34.5" hidden="false" customHeight="true" outlineLevel="0" collapsed="false">
      <c r="A19" s="20" t="n">
        <v>534</v>
      </c>
      <c r="B19" s="21" t="s">
        <v>21</v>
      </c>
      <c r="C19" s="21"/>
      <c r="D19" s="21"/>
      <c r="E19" s="23" t="s">
        <v>22</v>
      </c>
      <c r="F19" s="23"/>
      <c r="G19" s="23"/>
      <c r="H19" s="23"/>
      <c r="I19" s="23"/>
    </row>
    <row r="20" customFormat="false" ht="47.25" hidden="false" customHeight="true" outlineLevel="0" collapsed="false">
      <c r="A20" s="20" t="n">
        <v>534</v>
      </c>
      <c r="B20" s="21" t="s">
        <v>23</v>
      </c>
      <c r="C20" s="21"/>
      <c r="D20" s="21"/>
      <c r="E20" s="23" t="s">
        <v>24</v>
      </c>
      <c r="F20" s="23"/>
      <c r="G20" s="23"/>
      <c r="H20" s="23"/>
      <c r="I20" s="23"/>
    </row>
    <row r="21" customFormat="false" ht="37.5" hidden="false" customHeight="true" outlineLevel="0" collapsed="false">
      <c r="A21" s="20" t="n">
        <v>534</v>
      </c>
      <c r="B21" s="21" t="s">
        <v>25</v>
      </c>
      <c r="C21" s="21"/>
      <c r="D21" s="21"/>
      <c r="E21" s="23" t="s">
        <v>26</v>
      </c>
      <c r="F21" s="23"/>
      <c r="G21" s="23"/>
      <c r="H21" s="23"/>
      <c r="I21" s="23"/>
    </row>
    <row r="22" customFormat="false" ht="51" hidden="false" customHeight="true" outlineLevel="0" collapsed="false">
      <c r="A22" s="20" t="n">
        <v>534</v>
      </c>
      <c r="B22" s="21" t="s">
        <v>27</v>
      </c>
      <c r="C22" s="21"/>
      <c r="D22" s="21"/>
      <c r="E22" s="23" t="s">
        <v>28</v>
      </c>
      <c r="F22" s="23"/>
      <c r="G22" s="23"/>
      <c r="H22" s="23"/>
      <c r="I22" s="23"/>
    </row>
    <row r="23" customFormat="false" ht="39" hidden="false" customHeight="true" outlineLevel="0" collapsed="false">
      <c r="A23" s="20" t="n">
        <v>534</v>
      </c>
      <c r="B23" s="21" t="s">
        <v>29</v>
      </c>
      <c r="C23" s="21"/>
      <c r="D23" s="21"/>
      <c r="E23" s="23" t="s">
        <v>30</v>
      </c>
      <c r="F23" s="23"/>
      <c r="G23" s="23"/>
      <c r="H23" s="23"/>
      <c r="I23" s="23"/>
    </row>
    <row r="24" customFormat="false" ht="39" hidden="false" customHeight="true" outlineLevel="0" collapsed="false">
      <c r="A24" s="20" t="n">
        <v>534</v>
      </c>
      <c r="B24" s="21" t="s">
        <v>31</v>
      </c>
      <c r="C24" s="21"/>
      <c r="D24" s="21"/>
      <c r="E24" s="23" t="s">
        <v>32</v>
      </c>
      <c r="F24" s="23"/>
      <c r="G24" s="23"/>
      <c r="H24" s="23"/>
      <c r="I24" s="23"/>
    </row>
    <row r="25" customFormat="false" ht="39.75" hidden="false" customHeight="true" outlineLevel="0" collapsed="false">
      <c r="A25" s="24" t="n">
        <v>534</v>
      </c>
      <c r="B25" s="21" t="s">
        <v>33</v>
      </c>
      <c r="C25" s="21"/>
      <c r="D25" s="21"/>
      <c r="E25" s="23" t="s">
        <v>34</v>
      </c>
      <c r="F25" s="23"/>
      <c r="G25" s="23"/>
      <c r="H25" s="23"/>
      <c r="I25" s="23"/>
    </row>
    <row r="26" customFormat="false" ht="90" hidden="false" customHeight="true" outlineLevel="0" collapsed="false">
      <c r="A26" s="24" t="n">
        <v>534</v>
      </c>
      <c r="B26" s="25" t="s">
        <v>35</v>
      </c>
      <c r="C26" s="25"/>
      <c r="D26" s="25"/>
      <c r="E26" s="26" t="s">
        <v>36</v>
      </c>
      <c r="F26" s="26"/>
      <c r="G26" s="26"/>
      <c r="H26" s="26"/>
      <c r="I26" s="26"/>
    </row>
    <row r="27" customFormat="false" ht="39" hidden="false" customHeight="true" outlineLevel="0" collapsed="false">
      <c r="A27" s="24" t="n">
        <v>534</v>
      </c>
      <c r="B27" s="25" t="s">
        <v>37</v>
      </c>
      <c r="C27" s="25"/>
      <c r="D27" s="25"/>
      <c r="E27" s="26" t="s">
        <v>38</v>
      </c>
      <c r="F27" s="26"/>
      <c r="G27" s="26"/>
      <c r="H27" s="26"/>
      <c r="I27" s="26"/>
    </row>
    <row r="28" customFormat="false" ht="55.5" hidden="false" customHeight="true" outlineLevel="0" collapsed="false">
      <c r="A28" s="20" t="n">
        <v>534</v>
      </c>
      <c r="B28" s="21" t="s">
        <v>39</v>
      </c>
      <c r="C28" s="21"/>
      <c r="D28" s="21"/>
      <c r="E28" s="26" t="s">
        <v>40</v>
      </c>
      <c r="F28" s="26"/>
      <c r="G28" s="26"/>
      <c r="H28" s="26"/>
      <c r="I28" s="26"/>
    </row>
  </sheetData>
  <mergeCells count="28">
    <mergeCell ref="F1:I4"/>
    <mergeCell ref="C7:E7"/>
    <mergeCell ref="B8:H9"/>
    <mergeCell ref="A16:A17"/>
    <mergeCell ref="B16:D17"/>
    <mergeCell ref="E16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23.56"/>
    <col collapsed="false" customWidth="true" hidden="false" outlineLevel="0" max="2" min="2" style="28" width="60.7"/>
    <col collapsed="false" customWidth="true" hidden="false" outlineLevel="0" max="3" min="3" style="29" width="14.28"/>
    <col collapsed="false" customWidth="true" hidden="false" outlineLevel="0" max="4" min="4" style="28" width="14.99"/>
    <col collapsed="false" customWidth="true" hidden="false" outlineLevel="0" max="5" min="5" style="28" width="10.41"/>
    <col collapsed="false" customWidth="true" hidden="false" outlineLevel="0" max="6" min="6" style="30" width="10.13"/>
    <col collapsed="false" customWidth="false" hidden="false" outlineLevel="0" max="257" min="7" style="28" width="9.14"/>
  </cols>
  <sheetData>
    <row r="1" customFormat="false" ht="12.75" hidden="false" customHeight="true" outlineLevel="0" collapsed="false">
      <c r="A1" s="31" t="s">
        <v>41</v>
      </c>
      <c r="B1" s="31"/>
      <c r="C1" s="31"/>
    </row>
    <row r="2" customFormat="false" ht="30.75" hidden="false" customHeight="true" outlineLevel="0" collapsed="false">
      <c r="A2" s="32" t="s">
        <v>42</v>
      </c>
      <c r="B2" s="32"/>
      <c r="C2" s="32"/>
      <c r="D2" s="33"/>
      <c r="E2" s="33"/>
      <c r="F2" s="33"/>
      <c r="G2" s="33"/>
    </row>
    <row r="3" customFormat="false" ht="8.25" hidden="false" customHeight="true" outlineLevel="0" collapsed="false">
      <c r="A3" s="34"/>
    </row>
    <row r="4" customFormat="false" ht="24.75" hidden="false" customHeight="true" outlineLevel="0" collapsed="false">
      <c r="A4" s="35" t="s">
        <v>43</v>
      </c>
      <c r="B4" s="35"/>
      <c r="C4" s="35"/>
    </row>
    <row r="5" customFormat="false" ht="26.25" hidden="false" customHeight="true" outlineLevel="0" collapsed="false">
      <c r="A5" s="36"/>
      <c r="C5" s="37" t="s">
        <v>1</v>
      </c>
    </row>
    <row r="6" customFormat="false" ht="15.75" hidden="false" customHeight="false" outlineLevel="0" collapsed="false">
      <c r="A6" s="38" t="s">
        <v>44</v>
      </c>
      <c r="B6" s="39" t="s">
        <v>45</v>
      </c>
      <c r="C6" s="40" t="s">
        <v>46</v>
      </c>
    </row>
    <row r="7" customFormat="false" ht="15.75" hidden="false" customHeight="true" outlineLevel="0" collapsed="false">
      <c r="A7" s="41" t="s">
        <v>47</v>
      </c>
      <c r="B7" s="41"/>
      <c r="C7" s="41"/>
    </row>
    <row r="8" customFormat="false" ht="17.25" hidden="false" customHeight="true" outlineLevel="0" collapsed="false">
      <c r="A8" s="42" t="s">
        <v>48</v>
      </c>
      <c r="B8" s="43" t="s">
        <v>49</v>
      </c>
      <c r="C8" s="44" t="n">
        <v>8652</v>
      </c>
      <c r="D8" s="45"/>
    </row>
    <row r="9" customFormat="false" ht="16.5" hidden="false" customHeight="true" outlineLevel="0" collapsed="false">
      <c r="A9" s="42" t="s">
        <v>50</v>
      </c>
      <c r="B9" s="43" t="s">
        <v>51</v>
      </c>
      <c r="C9" s="44" t="n">
        <f aca="false">C10+C11</f>
        <v>1332.4</v>
      </c>
    </row>
    <row r="10" customFormat="false" ht="30" hidden="false" customHeight="true" outlineLevel="0" collapsed="false">
      <c r="A10" s="42" t="s">
        <v>52</v>
      </c>
      <c r="B10" s="43" t="s">
        <v>53</v>
      </c>
      <c r="C10" s="44" t="n">
        <v>1309</v>
      </c>
    </row>
    <row r="11" customFormat="false" ht="18" hidden="false" customHeight="true" outlineLevel="0" collapsed="false">
      <c r="A11" s="42" t="s">
        <v>54</v>
      </c>
      <c r="B11" s="43" t="s">
        <v>55</v>
      </c>
      <c r="C11" s="44" t="n">
        <v>23.4</v>
      </c>
    </row>
    <row r="12" customFormat="false" ht="14.25" hidden="false" customHeight="true" outlineLevel="0" collapsed="false">
      <c r="A12" s="42" t="s">
        <v>56</v>
      </c>
      <c r="B12" s="43" t="s">
        <v>57</v>
      </c>
      <c r="C12" s="44" t="n">
        <v>460</v>
      </c>
    </row>
    <row r="13" customFormat="false" ht="44.25" hidden="false" customHeight="true" outlineLevel="0" collapsed="false">
      <c r="A13" s="42" t="s">
        <v>58</v>
      </c>
      <c r="B13" s="43" t="s">
        <v>59</v>
      </c>
      <c r="C13" s="46" t="n">
        <v>200</v>
      </c>
    </row>
    <row r="14" customFormat="false" ht="91.5" hidden="false" customHeight="true" outlineLevel="0" collapsed="false">
      <c r="A14" s="42" t="s">
        <v>60</v>
      </c>
      <c r="B14" s="43" t="s">
        <v>61</v>
      </c>
      <c r="C14" s="46" t="n">
        <v>260</v>
      </c>
    </row>
    <row r="15" customFormat="false" ht="30" hidden="false" customHeight="false" outlineLevel="0" collapsed="false">
      <c r="A15" s="42" t="s">
        <v>62</v>
      </c>
      <c r="B15" s="43" t="s">
        <v>63</v>
      </c>
      <c r="C15" s="44" t="n">
        <v>10</v>
      </c>
    </row>
    <row r="16" customFormat="false" ht="30" hidden="false" customHeight="false" outlineLevel="0" collapsed="false">
      <c r="A16" s="42" t="s">
        <v>64</v>
      </c>
      <c r="B16" s="43" t="s">
        <v>65</v>
      </c>
      <c r="C16" s="44" t="n">
        <v>1033.1</v>
      </c>
    </row>
    <row r="17" customFormat="false" ht="16.5" hidden="false" customHeight="true" outlineLevel="0" collapsed="false">
      <c r="A17" s="42" t="s">
        <v>66</v>
      </c>
      <c r="B17" s="43" t="s">
        <v>67</v>
      </c>
      <c r="C17" s="44" t="n">
        <v>100</v>
      </c>
    </row>
    <row r="18" customFormat="false" ht="19.5" hidden="false" customHeight="true" outlineLevel="0" collapsed="false">
      <c r="A18" s="42" t="s">
        <v>68</v>
      </c>
      <c r="B18" s="43" t="s">
        <v>69</v>
      </c>
      <c r="C18" s="44" t="n">
        <v>750</v>
      </c>
    </row>
    <row r="19" customFormat="false" ht="30" hidden="false" customHeight="false" outlineLevel="0" collapsed="false">
      <c r="A19" s="42" t="s">
        <v>70</v>
      </c>
      <c r="B19" s="43" t="s">
        <v>71</v>
      </c>
      <c r="C19" s="44" t="n">
        <v>3047</v>
      </c>
    </row>
    <row r="20" customFormat="false" ht="45" hidden="false" customHeight="false" outlineLevel="0" collapsed="false">
      <c r="A20" s="42" t="s">
        <v>72</v>
      </c>
      <c r="B20" s="43" t="s">
        <v>73</v>
      </c>
      <c r="C20" s="44" t="n">
        <v>695</v>
      </c>
    </row>
    <row r="21" customFormat="false" ht="15.75" hidden="false" customHeight="false" outlineLevel="0" collapsed="false">
      <c r="A21" s="47" t="s">
        <v>74</v>
      </c>
      <c r="B21" s="47"/>
      <c r="C21" s="48" t="n">
        <f aca="false">C8+C9+C12+C16+C17+C18+C15+C20+C19</f>
        <v>16079.5</v>
      </c>
      <c r="D21" s="49"/>
      <c r="F21" s="50"/>
    </row>
    <row r="22" customFormat="false" ht="15.75" hidden="false" customHeight="false" outlineLevel="0" collapsed="false">
      <c r="A22" s="51" t="s">
        <v>75</v>
      </c>
      <c r="B22" s="52" t="s">
        <v>76</v>
      </c>
      <c r="C22" s="53" t="n">
        <f aca="false">C23+C75+C77</f>
        <v>148620.704</v>
      </c>
      <c r="D22" s="49"/>
      <c r="F22" s="50"/>
    </row>
    <row r="23" customFormat="false" ht="27.75" hidden="false" customHeight="true" outlineLevel="0" collapsed="false">
      <c r="A23" s="51" t="s">
        <v>77</v>
      </c>
      <c r="B23" s="52" t="s">
        <v>78</v>
      </c>
      <c r="C23" s="54" t="n">
        <f aca="false">C24+C32+C47+C72</f>
        <v>149079.054</v>
      </c>
      <c r="D23" s="55"/>
    </row>
    <row r="24" customFormat="false" ht="15.75" hidden="false" customHeight="false" outlineLevel="0" collapsed="false">
      <c r="A24" s="56" t="s">
        <v>79</v>
      </c>
      <c r="B24" s="57" t="s">
        <v>80</v>
      </c>
      <c r="C24" s="44" t="n">
        <v>71020.5</v>
      </c>
      <c r="G24" s="49"/>
    </row>
    <row r="25" customFormat="false" ht="30" hidden="true" customHeight="false" outlineLevel="0" collapsed="false">
      <c r="A25" s="58" t="s">
        <v>81</v>
      </c>
      <c r="B25" s="57" t="s">
        <v>82</v>
      </c>
      <c r="C25" s="59"/>
      <c r="D25" s="60"/>
    </row>
    <row r="26" customFormat="false" ht="28.5" hidden="true" customHeight="true" outlineLevel="0" collapsed="false">
      <c r="A26" s="61" t="s">
        <v>83</v>
      </c>
      <c r="B26" s="43" t="s">
        <v>84</v>
      </c>
      <c r="C26" s="44"/>
      <c r="D26" s="62"/>
      <c r="E26" s="63"/>
    </row>
    <row r="27" customFormat="false" ht="33" hidden="true" customHeight="true" outlineLevel="0" collapsed="false">
      <c r="A27" s="61" t="s">
        <v>85</v>
      </c>
      <c r="B27" s="43" t="s">
        <v>86</v>
      </c>
      <c r="C27" s="44" t="n">
        <f aca="false">1.2-1.2</f>
        <v>0</v>
      </c>
    </row>
    <row r="28" customFormat="false" ht="45" hidden="true" customHeight="false" outlineLevel="0" collapsed="false">
      <c r="A28" s="61" t="s">
        <v>87</v>
      </c>
      <c r="B28" s="43" t="s">
        <v>88</v>
      </c>
      <c r="C28" s="44"/>
      <c r="D28" s="64"/>
    </row>
    <row r="29" customFormat="false" ht="45" hidden="true" customHeight="false" outlineLevel="0" collapsed="false">
      <c r="A29" s="61" t="s">
        <v>89</v>
      </c>
      <c r="B29" s="57" t="s">
        <v>90</v>
      </c>
      <c r="C29" s="44"/>
    </row>
    <row r="30" customFormat="false" ht="30" hidden="true" customHeight="false" outlineLevel="0" collapsed="false">
      <c r="A30" s="61" t="s">
        <v>91</v>
      </c>
      <c r="B30" s="43" t="s">
        <v>92</v>
      </c>
      <c r="C30" s="65"/>
      <c r="D30" s="64"/>
      <c r="E30" s="64"/>
    </row>
    <row r="31" customFormat="false" ht="46.5" hidden="true" customHeight="true" outlineLevel="0" collapsed="false">
      <c r="A31" s="61" t="s">
        <v>93</v>
      </c>
      <c r="B31" s="43" t="s">
        <v>94</v>
      </c>
      <c r="C31" s="65"/>
      <c r="D31" s="64"/>
    </row>
    <row r="32" customFormat="false" ht="18" hidden="false" customHeight="true" outlineLevel="0" collapsed="false">
      <c r="A32" s="61" t="s">
        <v>95</v>
      </c>
      <c r="B32" s="43" t="s">
        <v>96</v>
      </c>
      <c r="C32" s="66" t="n">
        <f aca="false">C43+C40+C41+C44+C42+C33+C45+C46</f>
        <v>14707.754</v>
      </c>
      <c r="D32" s="67"/>
    </row>
    <row r="33" s="30" customFormat="true" ht="45" hidden="false" customHeight="false" outlineLevel="0" collapsed="false">
      <c r="A33" s="61" t="s">
        <v>97</v>
      </c>
      <c r="B33" s="43" t="s">
        <v>98</v>
      </c>
      <c r="C33" s="65" t="n">
        <v>392.1</v>
      </c>
      <c r="D33" s="68"/>
      <c r="E33" s="28"/>
      <c r="G33" s="28"/>
    </row>
    <row r="34" s="30" customFormat="true" ht="58.5" hidden="true" customHeight="true" outlineLevel="0" collapsed="false">
      <c r="A34" s="61" t="s">
        <v>99</v>
      </c>
      <c r="B34" s="69" t="s">
        <v>100</v>
      </c>
      <c r="C34" s="65"/>
      <c r="D34" s="28"/>
      <c r="E34" s="28"/>
      <c r="G34" s="28"/>
    </row>
    <row r="35" s="30" customFormat="true" ht="28.5" hidden="true" customHeight="true" outlineLevel="0" collapsed="false">
      <c r="A35" s="61" t="s">
        <v>99</v>
      </c>
      <c r="B35" s="69" t="s">
        <v>101</v>
      </c>
      <c r="C35" s="65"/>
      <c r="D35" s="28"/>
      <c r="E35" s="28"/>
      <c r="G35" s="28"/>
    </row>
    <row r="36" s="30" customFormat="true" ht="30" hidden="true" customHeight="true" outlineLevel="0" collapsed="false">
      <c r="A36" s="61" t="s">
        <v>99</v>
      </c>
      <c r="B36" s="69" t="s">
        <v>102</v>
      </c>
      <c r="C36" s="65"/>
      <c r="D36" s="28"/>
      <c r="E36" s="28"/>
      <c r="G36" s="28"/>
    </row>
    <row r="37" s="30" customFormat="true" ht="30" hidden="true" customHeight="false" outlineLevel="0" collapsed="false">
      <c r="A37" s="61" t="s">
        <v>103</v>
      </c>
      <c r="B37" s="43" t="s">
        <v>104</v>
      </c>
      <c r="C37" s="65"/>
      <c r="D37" s="28"/>
      <c r="E37" s="28"/>
      <c r="G37" s="28"/>
    </row>
    <row r="38" s="30" customFormat="true" ht="45" hidden="true" customHeight="false" outlineLevel="0" collapsed="false">
      <c r="A38" s="61" t="s">
        <v>99</v>
      </c>
      <c r="B38" s="43" t="s">
        <v>105</v>
      </c>
      <c r="C38" s="65"/>
      <c r="D38" s="28"/>
      <c r="E38" s="28"/>
      <c r="G38" s="28"/>
    </row>
    <row r="39" s="30" customFormat="true" ht="15.75" hidden="true" customHeight="false" outlineLevel="0" collapsed="false">
      <c r="A39" s="61" t="s">
        <v>106</v>
      </c>
      <c r="B39" s="43" t="s">
        <v>107</v>
      </c>
      <c r="C39" s="44"/>
      <c r="D39" s="28"/>
      <c r="E39" s="64"/>
      <c r="G39" s="28"/>
    </row>
    <row r="40" s="30" customFormat="true" ht="58.5" hidden="false" customHeight="true" outlineLevel="0" collapsed="false">
      <c r="A40" s="61" t="s">
        <v>108</v>
      </c>
      <c r="B40" s="70" t="s">
        <v>109</v>
      </c>
      <c r="C40" s="71" t="n">
        <v>2769.454</v>
      </c>
      <c r="D40" s="28"/>
      <c r="E40" s="28"/>
      <c r="G40" s="28"/>
    </row>
    <row r="41" s="30" customFormat="true" ht="59.25" hidden="false" customHeight="true" outlineLevel="0" collapsed="false">
      <c r="A41" s="61" t="s">
        <v>110</v>
      </c>
      <c r="B41" s="70" t="s">
        <v>111</v>
      </c>
      <c r="C41" s="71" t="n">
        <v>1532.1</v>
      </c>
      <c r="D41" s="28"/>
      <c r="E41" s="28"/>
      <c r="G41" s="28"/>
    </row>
    <row r="42" s="30" customFormat="true" ht="32.25" hidden="false" customHeight="true" outlineLevel="0" collapsed="false">
      <c r="A42" s="61" t="s">
        <v>99</v>
      </c>
      <c r="B42" s="43" t="s">
        <v>112</v>
      </c>
      <c r="C42" s="65" t="n">
        <v>291.9</v>
      </c>
      <c r="D42" s="28"/>
      <c r="E42" s="28"/>
      <c r="G42" s="28"/>
    </row>
    <row r="43" s="30" customFormat="true" ht="75" hidden="false" customHeight="false" outlineLevel="0" collapsed="false">
      <c r="A43" s="61" t="s">
        <v>99</v>
      </c>
      <c r="B43" s="72" t="s">
        <v>113</v>
      </c>
      <c r="C43" s="44" t="n">
        <v>100</v>
      </c>
      <c r="D43" s="28"/>
      <c r="E43" s="64"/>
      <c r="G43" s="28"/>
    </row>
    <row r="44" s="30" customFormat="true" ht="92.25" hidden="false" customHeight="true" outlineLevel="0" collapsed="false">
      <c r="A44" s="61" t="s">
        <v>99</v>
      </c>
      <c r="B44" s="73" t="s">
        <v>114</v>
      </c>
      <c r="C44" s="44" t="n">
        <v>621.1</v>
      </c>
      <c r="D44" s="28"/>
      <c r="E44" s="64"/>
      <c r="G44" s="28"/>
    </row>
    <row r="45" s="30" customFormat="true" ht="81.75" hidden="false" customHeight="true" outlineLevel="0" collapsed="false">
      <c r="A45" s="61" t="s">
        <v>99</v>
      </c>
      <c r="B45" s="74" t="s">
        <v>115</v>
      </c>
      <c r="C45" s="65" t="n">
        <v>3700</v>
      </c>
      <c r="D45" s="68"/>
      <c r="E45" s="28"/>
      <c r="G45" s="28"/>
    </row>
    <row r="46" s="30" customFormat="true" ht="46.5" hidden="false" customHeight="true" outlineLevel="0" collapsed="false">
      <c r="A46" s="61" t="s">
        <v>99</v>
      </c>
      <c r="B46" s="72" t="s">
        <v>116</v>
      </c>
      <c r="C46" s="65" t="n">
        <v>5301.1</v>
      </c>
      <c r="D46" s="68"/>
      <c r="E46" s="28"/>
      <c r="G46" s="28"/>
    </row>
    <row r="47" s="30" customFormat="true" ht="17.25" hidden="false" customHeight="true" outlineLevel="0" collapsed="false">
      <c r="A47" s="61" t="s">
        <v>117</v>
      </c>
      <c r="B47" s="75" t="s">
        <v>118</v>
      </c>
      <c r="C47" s="59" t="n">
        <f aca="false">C48+C49+C50+C51+C52+C53+C54+C55+C56+C57+C58+C59+C60+C61+C62+C63+C64+C65+C66+C68+C69+C70+C71+C67</f>
        <v>63325.8</v>
      </c>
      <c r="D47" s="76"/>
      <c r="E47" s="77"/>
      <c r="G47" s="28"/>
    </row>
    <row r="48" s="30" customFormat="true" ht="28.5" hidden="false" customHeight="true" outlineLevel="0" collapsed="false">
      <c r="A48" s="61" t="s">
        <v>119</v>
      </c>
      <c r="B48" s="43" t="s">
        <v>120</v>
      </c>
      <c r="C48" s="44" t="n">
        <v>248.9</v>
      </c>
      <c r="D48" s="78"/>
      <c r="E48" s="77"/>
      <c r="G48" s="28"/>
    </row>
    <row r="49" customFormat="false" ht="30" hidden="false" customHeight="false" outlineLevel="0" collapsed="false">
      <c r="A49" s="61" t="s">
        <v>83</v>
      </c>
      <c r="B49" s="43" t="s">
        <v>84</v>
      </c>
      <c r="C49" s="44" t="n">
        <v>496.2</v>
      </c>
      <c r="D49" s="78"/>
      <c r="E49" s="77"/>
    </row>
    <row r="50" customFormat="false" ht="45" hidden="false" customHeight="false" outlineLevel="0" collapsed="false">
      <c r="A50" s="61" t="s">
        <v>87</v>
      </c>
      <c r="B50" s="43" t="s">
        <v>88</v>
      </c>
      <c r="C50" s="44" t="n">
        <v>307.1</v>
      </c>
      <c r="D50" s="76"/>
      <c r="F50" s="28"/>
    </row>
    <row r="51" customFormat="false" ht="30" hidden="false" customHeight="false" outlineLevel="0" collapsed="false">
      <c r="A51" s="61" t="s">
        <v>91</v>
      </c>
      <c r="B51" s="57" t="s">
        <v>92</v>
      </c>
      <c r="C51" s="44" t="n">
        <v>1033.5</v>
      </c>
      <c r="D51" s="78"/>
      <c r="F51" s="28"/>
    </row>
    <row r="52" customFormat="false" ht="29.25" hidden="false" customHeight="true" outlineLevel="0" collapsed="false">
      <c r="A52" s="61" t="s">
        <v>121</v>
      </c>
      <c r="B52" s="43" t="s">
        <v>122</v>
      </c>
      <c r="C52" s="65" t="n">
        <v>41424.6</v>
      </c>
      <c r="D52" s="77"/>
      <c r="F52" s="28"/>
    </row>
    <row r="53" customFormat="false" ht="45" hidden="false" customHeight="false" outlineLevel="0" collapsed="false">
      <c r="A53" s="61" t="s">
        <v>121</v>
      </c>
      <c r="B53" s="43" t="s">
        <v>123</v>
      </c>
      <c r="C53" s="65" t="n">
        <v>375.8</v>
      </c>
      <c r="D53" s="77"/>
      <c r="F53" s="28"/>
    </row>
    <row r="54" customFormat="false" ht="30" hidden="false" customHeight="false" outlineLevel="0" collapsed="false">
      <c r="A54" s="61" t="s">
        <v>121</v>
      </c>
      <c r="B54" s="43" t="s">
        <v>124</v>
      </c>
      <c r="C54" s="65" t="n">
        <v>2934.4</v>
      </c>
      <c r="D54" s="77"/>
      <c r="F54" s="28"/>
    </row>
    <row r="55" customFormat="false" ht="33" hidden="false" customHeight="true" outlineLevel="0" collapsed="false">
      <c r="A55" s="61" t="s">
        <v>121</v>
      </c>
      <c r="B55" s="43" t="s">
        <v>125</v>
      </c>
      <c r="C55" s="65" t="n">
        <v>135.1</v>
      </c>
      <c r="D55" s="77"/>
      <c r="F55" s="28"/>
    </row>
    <row r="56" customFormat="false" ht="30.75" hidden="false" customHeight="true" outlineLevel="0" collapsed="false">
      <c r="A56" s="61" t="s">
        <v>121</v>
      </c>
      <c r="B56" s="43" t="s">
        <v>126</v>
      </c>
      <c r="C56" s="65" t="n">
        <v>113.5</v>
      </c>
      <c r="D56" s="77"/>
      <c r="F56" s="28"/>
    </row>
    <row r="57" customFormat="false" ht="47.25" hidden="false" customHeight="true" outlineLevel="0" collapsed="false">
      <c r="A57" s="61" t="s">
        <v>121</v>
      </c>
      <c r="B57" s="43" t="s">
        <v>127</v>
      </c>
      <c r="C57" s="65" t="n">
        <v>181.1</v>
      </c>
      <c r="D57" s="77"/>
      <c r="F57" s="28"/>
    </row>
    <row r="58" customFormat="false" ht="63.75" hidden="false" customHeight="true" outlineLevel="0" collapsed="false">
      <c r="A58" s="61" t="s">
        <v>121</v>
      </c>
      <c r="B58" s="43" t="s">
        <v>128</v>
      </c>
      <c r="C58" s="65" t="n">
        <v>191.1</v>
      </c>
      <c r="D58" s="77"/>
      <c r="F58" s="28"/>
    </row>
    <row r="59" customFormat="false" ht="45" hidden="false" customHeight="false" outlineLevel="0" collapsed="false">
      <c r="A59" s="61" t="s">
        <v>121</v>
      </c>
      <c r="B59" s="43" t="s">
        <v>129</v>
      </c>
      <c r="C59" s="65" t="n">
        <v>226.6</v>
      </c>
      <c r="F59" s="28"/>
    </row>
    <row r="60" customFormat="false" ht="33" hidden="false" customHeight="true" outlineLevel="0" collapsed="false">
      <c r="A60" s="61" t="s">
        <v>121</v>
      </c>
      <c r="B60" s="43" t="s">
        <v>130</v>
      </c>
      <c r="C60" s="65" t="n">
        <v>24.3</v>
      </c>
      <c r="E60" s="62"/>
      <c r="F60" s="28"/>
    </row>
    <row r="61" customFormat="false" ht="48" hidden="false" customHeight="true" outlineLevel="0" collapsed="false">
      <c r="A61" s="61" t="s">
        <v>121</v>
      </c>
      <c r="B61" s="43" t="s">
        <v>131</v>
      </c>
      <c r="C61" s="65" t="n">
        <v>514.9</v>
      </c>
      <c r="E61" s="62"/>
      <c r="F61" s="28"/>
    </row>
    <row r="62" customFormat="false" ht="58.5" hidden="false" customHeight="true" outlineLevel="0" collapsed="false">
      <c r="A62" s="61" t="s">
        <v>121</v>
      </c>
      <c r="B62" s="43" t="s">
        <v>132</v>
      </c>
      <c r="C62" s="65" t="n">
        <v>522.6</v>
      </c>
      <c r="F62" s="28"/>
    </row>
    <row r="63" customFormat="false" ht="58.5" hidden="false" customHeight="true" outlineLevel="0" collapsed="false">
      <c r="A63" s="61" t="s">
        <v>121</v>
      </c>
      <c r="B63" s="72" t="s">
        <v>133</v>
      </c>
      <c r="C63" s="65" t="n">
        <v>266.1</v>
      </c>
      <c r="F63" s="28"/>
    </row>
    <row r="64" customFormat="false" ht="96" hidden="false" customHeight="true" outlineLevel="0" collapsed="false">
      <c r="A64" s="61" t="s">
        <v>121</v>
      </c>
      <c r="B64" s="79" t="s">
        <v>134</v>
      </c>
      <c r="C64" s="65" t="n">
        <v>811.5</v>
      </c>
      <c r="F64" s="28"/>
    </row>
    <row r="65" customFormat="false" ht="96" hidden="false" customHeight="true" outlineLevel="0" collapsed="false">
      <c r="A65" s="61" t="s">
        <v>121</v>
      </c>
      <c r="B65" s="80" t="s">
        <v>135</v>
      </c>
      <c r="C65" s="65" t="n">
        <v>331.2</v>
      </c>
      <c r="F65" s="28"/>
    </row>
    <row r="66" customFormat="false" ht="54" hidden="false" customHeight="true" outlineLevel="0" collapsed="false">
      <c r="A66" s="61" t="s">
        <v>121</v>
      </c>
      <c r="B66" s="80" t="s">
        <v>136</v>
      </c>
      <c r="C66" s="65" t="n">
        <v>36.4</v>
      </c>
      <c r="F66" s="28"/>
    </row>
    <row r="67" customFormat="false" ht="102" hidden="false" customHeight="true" outlineLevel="0" collapsed="false">
      <c r="A67" s="61" t="s">
        <v>121</v>
      </c>
      <c r="B67" s="80" t="s">
        <v>137</v>
      </c>
      <c r="C67" s="65" t="n">
        <v>12.7</v>
      </c>
      <c r="F67" s="28"/>
    </row>
    <row r="68" customFormat="false" ht="60" hidden="false" customHeight="true" outlineLevel="0" collapsed="false">
      <c r="A68" s="61" t="s">
        <v>138</v>
      </c>
      <c r="B68" s="43" t="s">
        <v>139</v>
      </c>
      <c r="C68" s="65" t="n">
        <v>1101.7</v>
      </c>
      <c r="F68" s="28"/>
    </row>
    <row r="69" customFormat="false" ht="45" hidden="false" customHeight="false" outlineLevel="0" collapsed="false">
      <c r="A69" s="61" t="s">
        <v>140</v>
      </c>
      <c r="B69" s="43" t="s">
        <v>141</v>
      </c>
      <c r="C69" s="65" t="n">
        <v>10382.6</v>
      </c>
      <c r="F69" s="28"/>
    </row>
    <row r="70" customFormat="false" ht="60.75" hidden="false" customHeight="true" outlineLevel="0" collapsed="false">
      <c r="A70" s="61" t="s">
        <v>142</v>
      </c>
      <c r="B70" s="43" t="s">
        <v>143</v>
      </c>
      <c r="C70" s="65" t="n">
        <v>337.7</v>
      </c>
      <c r="D70" s="64"/>
      <c r="F70" s="28"/>
    </row>
    <row r="71" customFormat="false" ht="46.5" hidden="false" customHeight="true" outlineLevel="0" collapsed="false">
      <c r="A71" s="61" t="s">
        <v>93</v>
      </c>
      <c r="B71" s="43" t="s">
        <v>94</v>
      </c>
      <c r="C71" s="44" t="n">
        <v>1316.2</v>
      </c>
      <c r="D71" s="63"/>
      <c r="E71" s="81"/>
      <c r="F71" s="28"/>
    </row>
    <row r="72" customFormat="false" ht="24" hidden="false" customHeight="true" outlineLevel="0" collapsed="false">
      <c r="A72" s="61" t="s">
        <v>144</v>
      </c>
      <c r="B72" s="82" t="s">
        <v>145</v>
      </c>
      <c r="C72" s="44" t="n">
        <f aca="false">C73+C74</f>
        <v>25</v>
      </c>
      <c r="D72" s="63"/>
      <c r="E72" s="81"/>
      <c r="F72" s="28"/>
    </row>
    <row r="73" customFormat="false" ht="60" hidden="false" customHeight="false" outlineLevel="0" collapsed="false">
      <c r="A73" s="61" t="s">
        <v>146</v>
      </c>
      <c r="B73" s="43" t="s">
        <v>147</v>
      </c>
      <c r="C73" s="44" t="n">
        <v>25</v>
      </c>
      <c r="D73" s="55"/>
      <c r="F73" s="28"/>
    </row>
    <row r="74" customFormat="false" ht="60" hidden="true" customHeight="false" outlineLevel="0" collapsed="false">
      <c r="A74" s="61" t="s">
        <v>148</v>
      </c>
      <c r="B74" s="72" t="s">
        <v>149</v>
      </c>
      <c r="C74" s="83"/>
      <c r="D74" s="55"/>
      <c r="F74" s="28"/>
    </row>
    <row r="75" customFormat="false" ht="60" hidden="true" customHeight="false" outlineLevel="0" collapsed="false">
      <c r="A75" s="61" t="s">
        <v>150</v>
      </c>
      <c r="B75" s="84" t="s">
        <v>151</v>
      </c>
      <c r="C75" s="85" t="n">
        <f aca="false">C76</f>
        <v>0</v>
      </c>
      <c r="D75" s="55"/>
      <c r="F75" s="28"/>
    </row>
    <row r="76" customFormat="false" ht="60" hidden="true" customHeight="false" outlineLevel="0" collapsed="false">
      <c r="A76" s="61" t="s">
        <v>152</v>
      </c>
      <c r="B76" s="84" t="s">
        <v>151</v>
      </c>
      <c r="C76" s="85"/>
      <c r="D76" s="55"/>
      <c r="F76" s="28"/>
    </row>
    <row r="77" customFormat="false" ht="45" hidden="false" customHeight="false" outlineLevel="0" collapsed="false">
      <c r="A77" s="61" t="s">
        <v>153</v>
      </c>
      <c r="B77" s="84" t="s">
        <v>154</v>
      </c>
      <c r="C77" s="86" t="n">
        <f aca="false">C78</f>
        <v>-458.35</v>
      </c>
      <c r="D77" s="55"/>
      <c r="F77" s="28"/>
    </row>
    <row r="78" customFormat="false" ht="45" hidden="false" customHeight="false" outlineLevel="0" collapsed="false">
      <c r="A78" s="61" t="s">
        <v>155</v>
      </c>
      <c r="B78" s="84" t="s">
        <v>154</v>
      </c>
      <c r="C78" s="86" t="n">
        <v>-458.35</v>
      </c>
      <c r="D78" s="55"/>
      <c r="F78" s="28"/>
    </row>
    <row r="79" customFormat="false" ht="15.75" hidden="false" customHeight="false" outlineLevel="0" collapsed="false">
      <c r="A79" s="61"/>
      <c r="B79" s="87" t="s">
        <v>156</v>
      </c>
      <c r="C79" s="53" t="n">
        <f aca="false">C21+C22</f>
        <v>164700.204</v>
      </c>
      <c r="D79" s="55"/>
      <c r="F79" s="28"/>
    </row>
    <row r="80" customFormat="false" ht="15.75" hidden="false" customHeight="false" outlineLevel="0" collapsed="false">
      <c r="A80" s="88"/>
      <c r="B80" s="87"/>
      <c r="C80" s="48"/>
      <c r="D80" s="62"/>
      <c r="E80" s="64"/>
      <c r="F80" s="28"/>
    </row>
    <row r="81" customFormat="false" ht="15.75" hidden="false" customHeight="false" outlineLevel="0" collapsed="false">
      <c r="A81" s="36"/>
      <c r="F81" s="28"/>
    </row>
  </sheetData>
  <mergeCells count="5">
    <mergeCell ref="A1:C1"/>
    <mergeCell ref="A2:C2"/>
    <mergeCell ref="A4:C4"/>
    <mergeCell ref="A7:C7"/>
    <mergeCell ref="A21:B2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8" topLeftCell="A48" activePane="bottomLeft" state="frozen"/>
      <selection pane="topLeft" activeCell="A1" activeCellId="0" sqref="A1"/>
      <selection pane="bottomLeft" activeCell="D52" activeCellId="0" sqref="D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26.56"/>
    <col collapsed="false" customWidth="true" hidden="false" outlineLevel="0" max="2" min="2" style="90" width="46.14"/>
    <col collapsed="false" customWidth="true" hidden="false" outlineLevel="0" max="3" min="3" style="91" width="18.85"/>
    <col collapsed="false" customWidth="true" hidden="false" outlineLevel="0" max="4" min="4" style="92" width="18.7"/>
    <col collapsed="false" customWidth="true" hidden="false" outlineLevel="0" max="5" min="5" style="91" width="14.28"/>
    <col collapsed="false" customWidth="true" hidden="false" outlineLevel="0" max="6" min="6" style="91" width="13.28"/>
    <col collapsed="false" customWidth="true" hidden="false" outlineLevel="0" max="7" min="7" style="93" width="16.13"/>
    <col collapsed="false" customWidth="true" hidden="false" outlineLevel="0" max="8" min="8" style="93" width="16.99"/>
    <col collapsed="false" customWidth="true" hidden="false" outlineLevel="0" max="9" min="9" style="94" width="14.99"/>
    <col collapsed="false" customWidth="true" hidden="false" outlineLevel="0" max="10" min="10" style="95" width="15.13"/>
    <col collapsed="false" customWidth="true" hidden="false" outlineLevel="0" max="11" min="11" style="95" width="10.71"/>
    <col collapsed="false" customWidth="false" hidden="false" outlineLevel="0" max="257" min="12" style="95" width="9.14"/>
  </cols>
  <sheetData>
    <row r="1" s="102" customFormat="true" ht="10.5" hidden="false" customHeight="true" outlineLevel="0" collapsed="false">
      <c r="A1" s="96"/>
      <c r="B1" s="97"/>
      <c r="C1" s="98"/>
      <c r="D1" s="99"/>
      <c r="E1" s="98"/>
      <c r="F1" s="98"/>
      <c r="G1" s="93" t="s">
        <v>157</v>
      </c>
      <c r="H1" s="100" t="s">
        <v>158</v>
      </c>
      <c r="I1" s="101" t="s">
        <v>159</v>
      </c>
      <c r="J1" s="102" t="s">
        <v>160</v>
      </c>
    </row>
    <row r="2" customFormat="false" ht="15.75" hidden="false" customHeight="true" outlineLevel="0" collapsed="false">
      <c r="A2" s="103"/>
      <c r="B2" s="103"/>
      <c r="C2" s="103"/>
      <c r="D2" s="103"/>
      <c r="E2" s="103"/>
      <c r="F2" s="104"/>
    </row>
    <row r="3" customFormat="false" ht="68.25" hidden="false" customHeight="true" outlineLevel="0" collapsed="false">
      <c r="A3" s="105" t="s">
        <v>161</v>
      </c>
      <c r="B3" s="105"/>
      <c r="C3" s="105"/>
      <c r="D3" s="105"/>
      <c r="E3" s="105"/>
      <c r="F3" s="104"/>
    </row>
    <row r="4" customFormat="false" ht="6.75" hidden="false" customHeight="true" outlineLevel="0" collapsed="false"/>
    <row r="5" customFormat="false" ht="24" hidden="false" customHeight="true" outlineLevel="0" collapsed="false">
      <c r="A5" s="106" t="s">
        <v>162</v>
      </c>
      <c r="B5" s="106"/>
      <c r="C5" s="106"/>
      <c r="D5" s="106"/>
      <c r="E5" s="106"/>
      <c r="F5" s="107"/>
    </row>
    <row r="6" customFormat="false" ht="20.25" hidden="false" customHeight="true" outlineLevel="0" collapsed="false">
      <c r="C6" s="108" t="s">
        <v>1</v>
      </c>
      <c r="D6" s="108"/>
      <c r="E6" s="108"/>
    </row>
    <row r="7" customFormat="false" ht="15.75" hidden="false" customHeight="false" outlineLevel="0" collapsed="false">
      <c r="A7" s="109" t="s">
        <v>44</v>
      </c>
      <c r="B7" s="110" t="s">
        <v>45</v>
      </c>
      <c r="C7" s="111" t="s">
        <v>163</v>
      </c>
      <c r="D7" s="112" t="s">
        <v>164</v>
      </c>
      <c r="E7" s="113" t="s">
        <v>165</v>
      </c>
      <c r="F7" s="114"/>
    </row>
    <row r="8" s="121" customFormat="true" ht="17.25" hidden="true" customHeight="true" outlineLevel="0" collapsed="false">
      <c r="A8" s="115" t="s">
        <v>47</v>
      </c>
      <c r="B8" s="115"/>
      <c r="C8" s="115"/>
      <c r="D8" s="116"/>
      <c r="E8" s="117"/>
      <c r="F8" s="118"/>
      <c r="G8" s="93"/>
      <c r="H8" s="119"/>
      <c r="I8" s="120"/>
    </row>
    <row r="9" s="121" customFormat="true" ht="17.25" hidden="false" customHeight="true" outlineLevel="0" collapsed="false">
      <c r="A9" s="110" t="n">
        <v>1</v>
      </c>
      <c r="B9" s="117" t="n">
        <v>2</v>
      </c>
      <c r="C9" s="122" t="n">
        <v>3</v>
      </c>
      <c r="D9" s="116" t="n">
        <v>4</v>
      </c>
      <c r="E9" s="123" t="n">
        <v>5</v>
      </c>
      <c r="F9" s="124"/>
      <c r="G9" s="93"/>
      <c r="H9" s="119"/>
      <c r="I9" s="120"/>
    </row>
    <row r="10" customFormat="false" ht="15.75" hidden="false" customHeight="false" outlineLevel="0" collapsed="false">
      <c r="A10" s="125" t="s">
        <v>166</v>
      </c>
      <c r="B10" s="126" t="s">
        <v>49</v>
      </c>
      <c r="C10" s="127" t="n">
        <f aca="false">SUM(C11:C14)</f>
        <v>12495</v>
      </c>
      <c r="D10" s="128" t="n">
        <f aca="false">SUM(D11:D15)</f>
        <v>13244.68867</v>
      </c>
      <c r="E10" s="129" t="n">
        <f aca="false">D10/C10*100</f>
        <v>105.99990932373</v>
      </c>
      <c r="F10" s="130"/>
      <c r="G10" s="131"/>
      <c r="H10" s="131"/>
      <c r="I10" s="132"/>
    </row>
    <row r="11" customFormat="false" ht="61.5" hidden="false" customHeight="true" outlineLevel="0" collapsed="false">
      <c r="A11" s="133" t="s">
        <v>167</v>
      </c>
      <c r="B11" s="134" t="s">
        <v>168</v>
      </c>
      <c r="C11" s="135" t="n">
        <v>12293.9</v>
      </c>
      <c r="D11" s="136" t="n">
        <v>12824.21603</v>
      </c>
      <c r="E11" s="129" t="n">
        <f aca="false">D11/C11*100</f>
        <v>104.31365172972</v>
      </c>
      <c r="F11" s="85"/>
    </row>
    <row r="12" customFormat="false" ht="92.25" hidden="false" customHeight="true" outlineLevel="0" collapsed="false">
      <c r="A12" s="133" t="s">
        <v>169</v>
      </c>
      <c r="B12" s="134" t="s">
        <v>170</v>
      </c>
      <c r="C12" s="135" t="n">
        <v>25</v>
      </c>
      <c r="D12" s="137" t="n">
        <v>117.18728</v>
      </c>
      <c r="E12" s="129" t="n">
        <f aca="false">D12/C12*100</f>
        <v>468.74912</v>
      </c>
      <c r="F12" s="138"/>
    </row>
    <row r="13" customFormat="false" ht="58.5" hidden="false" customHeight="true" outlineLevel="0" collapsed="false">
      <c r="A13" s="133" t="s">
        <v>171</v>
      </c>
      <c r="B13" s="134" t="s">
        <v>172</v>
      </c>
      <c r="C13" s="135" t="n">
        <v>166</v>
      </c>
      <c r="D13" s="137" t="n">
        <v>282.01933</v>
      </c>
      <c r="E13" s="129" t="n">
        <f aca="false">D13/C13*100</f>
        <v>169.891162650602</v>
      </c>
      <c r="F13" s="138"/>
    </row>
    <row r="14" customFormat="false" ht="42" hidden="false" customHeight="true" outlineLevel="0" collapsed="false">
      <c r="A14" s="139" t="s">
        <v>173</v>
      </c>
      <c r="B14" s="140" t="s">
        <v>174</v>
      </c>
      <c r="C14" s="141" t="n">
        <v>10.1</v>
      </c>
      <c r="D14" s="137" t="n">
        <v>7.216</v>
      </c>
      <c r="E14" s="129" t="n">
        <f aca="false">D14/C14*100</f>
        <v>71.4455445544555</v>
      </c>
      <c r="F14" s="138"/>
    </row>
    <row r="15" customFormat="false" ht="66.75" hidden="false" customHeight="true" outlineLevel="0" collapsed="false">
      <c r="A15" s="142" t="s">
        <v>175</v>
      </c>
      <c r="B15" s="134" t="s">
        <v>176</v>
      </c>
      <c r="C15" s="143" t="n">
        <v>0</v>
      </c>
      <c r="D15" s="137" t="n">
        <v>14.05003</v>
      </c>
      <c r="E15" s="129" t="n">
        <v>0</v>
      </c>
      <c r="F15" s="138"/>
    </row>
    <row r="16" customFormat="false" ht="26.25" hidden="false" customHeight="false" outlineLevel="0" collapsed="false">
      <c r="A16" s="110" t="s">
        <v>177</v>
      </c>
      <c r="B16" s="144" t="s">
        <v>178</v>
      </c>
      <c r="C16" s="145" t="n">
        <f aca="false">SUM(C17:C20)</f>
        <v>5821.1</v>
      </c>
      <c r="D16" s="137" t="n">
        <f aca="false">D17+D18+D19+D20</f>
        <v>6244.06858</v>
      </c>
      <c r="E16" s="129" t="n">
        <f aca="false">D16/C16*100</f>
        <v>107.266128051399</v>
      </c>
      <c r="F16" s="146"/>
    </row>
    <row r="17" customFormat="false" ht="114.75" hidden="false" customHeight="false" outlineLevel="0" collapsed="false">
      <c r="A17" s="133" t="s">
        <v>179</v>
      </c>
      <c r="B17" s="134" t="s">
        <v>180</v>
      </c>
      <c r="C17" s="135" t="n">
        <v>3078.1</v>
      </c>
      <c r="D17" s="137" t="n">
        <v>3225.90887</v>
      </c>
      <c r="E17" s="129" t="n">
        <f aca="false">D17/C17*100</f>
        <v>104.80195152854</v>
      </c>
      <c r="F17" s="146"/>
    </row>
    <row r="18" s="102" customFormat="true" ht="127.5" hidden="false" customHeight="false" outlineLevel="0" collapsed="false">
      <c r="A18" s="133" t="s">
        <v>181</v>
      </c>
      <c r="B18" s="134" t="s">
        <v>182</v>
      </c>
      <c r="C18" s="135" t="n">
        <v>13</v>
      </c>
      <c r="D18" s="147" t="n">
        <v>18.63889</v>
      </c>
      <c r="E18" s="129" t="n">
        <f aca="false">D18/C18*100</f>
        <v>143.376076923077</v>
      </c>
      <c r="F18" s="146"/>
      <c r="G18" s="93"/>
      <c r="H18" s="148"/>
      <c r="I18" s="149"/>
    </row>
    <row r="19" s="102" customFormat="true" ht="114.75" hidden="false" customHeight="false" outlineLevel="0" collapsed="false">
      <c r="A19" s="133" t="s">
        <v>183</v>
      </c>
      <c r="B19" s="134" t="s">
        <v>184</v>
      </c>
      <c r="C19" s="135" t="n">
        <v>3000</v>
      </c>
      <c r="D19" s="150" t="n">
        <v>3350.65671</v>
      </c>
      <c r="E19" s="129" t="n">
        <f aca="false">D19/C19*100</f>
        <v>111.688557</v>
      </c>
      <c r="F19" s="146"/>
      <c r="G19" s="93"/>
      <c r="H19" s="148"/>
      <c r="I19" s="151"/>
    </row>
    <row r="20" s="102" customFormat="true" ht="114.75" hidden="false" customHeight="false" outlineLevel="0" collapsed="false">
      <c r="A20" s="133" t="s">
        <v>185</v>
      </c>
      <c r="B20" s="134" t="s">
        <v>186</v>
      </c>
      <c r="C20" s="135" t="n">
        <v>-270</v>
      </c>
      <c r="D20" s="150" t="n">
        <v>-351.13589</v>
      </c>
      <c r="E20" s="129" t="n">
        <f aca="false">D20/C20*100</f>
        <v>130.05032962963</v>
      </c>
      <c r="F20" s="146"/>
      <c r="G20" s="93"/>
      <c r="H20" s="148"/>
      <c r="I20" s="149"/>
    </row>
    <row r="21" s="102" customFormat="true" ht="15.75" hidden="false" customHeight="false" outlineLevel="0" collapsed="false">
      <c r="A21" s="152" t="s">
        <v>187</v>
      </c>
      <c r="B21" s="153" t="s">
        <v>188</v>
      </c>
      <c r="C21" s="127" t="n">
        <f aca="false">C22+C23+C25+C26</f>
        <v>4012</v>
      </c>
      <c r="D21" s="154" t="n">
        <f aca="false">D22+D23+D24+D25+D26</f>
        <v>3928.1776</v>
      </c>
      <c r="E21" s="155" t="n">
        <f aca="false">D21/C21*100</f>
        <v>97.9107078763709</v>
      </c>
      <c r="F21" s="146"/>
      <c r="G21" s="93"/>
      <c r="H21" s="148"/>
      <c r="I21" s="149"/>
    </row>
    <row r="22" s="102" customFormat="true" ht="30.75" hidden="false" customHeight="true" outlineLevel="0" collapsed="false">
      <c r="A22" s="133" t="s">
        <v>189</v>
      </c>
      <c r="B22" s="134" t="s">
        <v>190</v>
      </c>
      <c r="C22" s="135" t="n">
        <v>1088</v>
      </c>
      <c r="D22" s="150" t="n">
        <v>967.98385</v>
      </c>
      <c r="E22" s="129" t="n">
        <f aca="false">D22/C22*100</f>
        <v>88.9691038602941</v>
      </c>
      <c r="F22" s="146"/>
      <c r="G22" s="93"/>
      <c r="H22" s="148"/>
      <c r="I22" s="149"/>
    </row>
    <row r="23" customFormat="false" ht="36.75" hidden="false" customHeight="true" outlineLevel="0" collapsed="false">
      <c r="A23" s="133" t="s">
        <v>191</v>
      </c>
      <c r="B23" s="134" t="s">
        <v>192</v>
      </c>
      <c r="C23" s="135" t="n">
        <v>400</v>
      </c>
      <c r="D23" s="136" t="n">
        <v>520.39542</v>
      </c>
      <c r="E23" s="129" t="n">
        <f aca="false">D23/C23*100</f>
        <v>130.098855</v>
      </c>
      <c r="F23" s="146"/>
    </row>
    <row r="24" customFormat="false" ht="36" hidden="false" customHeight="true" outlineLevel="0" collapsed="false">
      <c r="A24" s="156" t="s">
        <v>193</v>
      </c>
      <c r="B24" s="157" t="s">
        <v>53</v>
      </c>
      <c r="C24" s="158" t="n">
        <v>0</v>
      </c>
      <c r="D24" s="136" t="n">
        <v>8.57078</v>
      </c>
      <c r="E24" s="129" t="e">
        <f aca="false">D24/C24*100</f>
        <v>#DIV/0!</v>
      </c>
      <c r="F24" s="146"/>
    </row>
    <row r="25" s="102" customFormat="true" ht="28.5" hidden="false" customHeight="true" outlineLevel="0" collapsed="false">
      <c r="A25" s="156" t="s">
        <v>194</v>
      </c>
      <c r="B25" s="157" t="s">
        <v>55</v>
      </c>
      <c r="C25" s="135" t="n">
        <f aca="false">1378+372</f>
        <v>1750</v>
      </c>
      <c r="D25" s="159" t="n">
        <v>1673.51854</v>
      </c>
      <c r="E25" s="160" t="n">
        <f aca="false">D25/C25*100</f>
        <v>95.6296308571429</v>
      </c>
      <c r="F25" s="146"/>
      <c r="G25" s="93"/>
      <c r="H25" s="148"/>
      <c r="I25" s="149"/>
    </row>
    <row r="26" s="102" customFormat="true" ht="36" hidden="false" customHeight="true" outlineLevel="0" collapsed="false">
      <c r="A26" s="133" t="s">
        <v>195</v>
      </c>
      <c r="B26" s="134" t="s">
        <v>196</v>
      </c>
      <c r="C26" s="135" t="n">
        <v>774</v>
      </c>
      <c r="D26" s="159" t="n">
        <v>757.70901</v>
      </c>
      <c r="E26" s="160" t="n">
        <f aca="false">D26/C26*100</f>
        <v>97.8952209302326</v>
      </c>
      <c r="F26" s="146"/>
      <c r="G26" s="93"/>
      <c r="H26" s="148"/>
      <c r="I26" s="149"/>
    </row>
    <row r="27" s="165" customFormat="true" ht="44.25" hidden="true" customHeight="true" outlineLevel="0" collapsed="false">
      <c r="A27" s="161" t="s">
        <v>197</v>
      </c>
      <c r="B27" s="162" t="s">
        <v>198</v>
      </c>
      <c r="C27" s="127"/>
      <c r="D27" s="128"/>
      <c r="E27" s="129" t="e">
        <f aca="false">D27/C27*100</f>
        <v>#DIV/0!</v>
      </c>
      <c r="F27" s="146"/>
      <c r="G27" s="93"/>
      <c r="H27" s="163"/>
      <c r="I27" s="164"/>
    </row>
    <row r="28" s="165" customFormat="true" ht="30.75" hidden="true" customHeight="true" outlineLevel="0" collapsed="false">
      <c r="A28" s="166" t="s">
        <v>199</v>
      </c>
      <c r="B28" s="153" t="s">
        <v>200</v>
      </c>
      <c r="C28" s="167" t="n">
        <v>1024</v>
      </c>
      <c r="D28" s="128"/>
      <c r="E28" s="129" t="n">
        <v>0</v>
      </c>
      <c r="F28" s="146"/>
      <c r="G28" s="93"/>
      <c r="H28" s="163"/>
      <c r="I28" s="164"/>
    </row>
    <row r="29" customFormat="false" ht="53.25" hidden="false" customHeight="true" outlineLevel="0" collapsed="false">
      <c r="A29" s="168" t="s">
        <v>201</v>
      </c>
      <c r="B29" s="169" t="s">
        <v>59</v>
      </c>
      <c r="C29" s="170" t="n">
        <v>1024</v>
      </c>
      <c r="D29" s="171" t="n">
        <f aca="false">SUM(D30)</f>
        <v>1102.9306</v>
      </c>
      <c r="E29" s="155" t="n">
        <f aca="false">D29/C29*100</f>
        <v>107.70806640625</v>
      </c>
      <c r="F29" s="146"/>
    </row>
    <row r="30" customFormat="false" ht="50.25" hidden="false" customHeight="true" outlineLevel="0" collapsed="false">
      <c r="A30" s="172" t="s">
        <v>202</v>
      </c>
      <c r="B30" s="173" t="s">
        <v>59</v>
      </c>
      <c r="C30" s="158" t="n">
        <v>1024</v>
      </c>
      <c r="D30" s="137" t="n">
        <v>1102.9306</v>
      </c>
      <c r="E30" s="129" t="n">
        <f aca="false">D30/C30*100</f>
        <v>107.70806640625</v>
      </c>
      <c r="F30" s="146"/>
    </row>
    <row r="31" customFormat="false" ht="90.75" hidden="false" customHeight="true" outlineLevel="0" collapsed="false">
      <c r="A31" s="109" t="s">
        <v>203</v>
      </c>
      <c r="B31" s="144" t="s">
        <v>204</v>
      </c>
      <c r="C31" s="127" t="n">
        <f aca="false">C32+C33+C34+C35+C36</f>
        <v>1400</v>
      </c>
      <c r="D31" s="128" t="n">
        <f aca="false">D32+D33+D34+D35+D36</f>
        <v>1201.20917</v>
      </c>
      <c r="E31" s="155" t="n">
        <f aca="false">D31/C31*100</f>
        <v>85.800655</v>
      </c>
      <c r="F31" s="146"/>
    </row>
    <row r="32" customFormat="false" ht="74.25" hidden="false" customHeight="true" outlineLevel="0" collapsed="false">
      <c r="A32" s="174" t="s">
        <v>205</v>
      </c>
      <c r="B32" s="175" t="s">
        <v>206</v>
      </c>
      <c r="C32" s="167" t="n">
        <v>1004.76201</v>
      </c>
      <c r="D32" s="136" t="n">
        <v>964.2024</v>
      </c>
      <c r="E32" s="129" t="n">
        <f aca="false">D32/C32*100</f>
        <v>95.9632619867863</v>
      </c>
      <c r="F32" s="146"/>
    </row>
    <row r="33" customFormat="false" ht="51.75" hidden="false" customHeight="true" outlineLevel="0" collapsed="false">
      <c r="A33" s="133" t="s">
        <v>207</v>
      </c>
      <c r="B33" s="134" t="s">
        <v>208</v>
      </c>
      <c r="C33" s="135" t="n">
        <v>115.23799</v>
      </c>
      <c r="D33" s="136" t="n">
        <v>115.23799</v>
      </c>
      <c r="E33" s="129" t="n">
        <f aca="false">D33/C33*100</f>
        <v>100</v>
      </c>
      <c r="F33" s="146"/>
    </row>
    <row r="34" customFormat="false" ht="76.5" hidden="false" customHeight="false" outlineLevel="0" collapsed="false">
      <c r="A34" s="133" t="s">
        <v>209</v>
      </c>
      <c r="B34" s="134" t="s">
        <v>210</v>
      </c>
      <c r="C34" s="135" t="n">
        <v>220</v>
      </c>
      <c r="D34" s="150" t="n">
        <v>49</v>
      </c>
      <c r="E34" s="129" t="n">
        <f aca="false">D34/C34*100</f>
        <v>22.2727272727273</v>
      </c>
      <c r="F34" s="146"/>
    </row>
    <row r="35" customFormat="false" ht="38.25" hidden="false" customHeight="false" outlineLevel="0" collapsed="false">
      <c r="A35" s="133" t="s">
        <v>211</v>
      </c>
      <c r="B35" s="134" t="s">
        <v>212</v>
      </c>
      <c r="C35" s="135" t="n">
        <v>30</v>
      </c>
      <c r="D35" s="136" t="n">
        <v>53.90936</v>
      </c>
      <c r="E35" s="129" t="n">
        <f aca="false">D35/C35*100</f>
        <v>179.697866666667</v>
      </c>
      <c r="F35" s="146"/>
    </row>
    <row r="36" customFormat="false" ht="76.5" hidden="false" customHeight="false" outlineLevel="0" collapsed="false">
      <c r="A36" s="133" t="s">
        <v>213</v>
      </c>
      <c r="B36" s="134" t="s">
        <v>214</v>
      </c>
      <c r="C36" s="135" t="n">
        <v>30</v>
      </c>
      <c r="D36" s="150" t="n">
        <v>18.85942</v>
      </c>
      <c r="E36" s="129" t="n">
        <f aca="false">D36/C36*100</f>
        <v>62.8647333333333</v>
      </c>
      <c r="F36" s="146"/>
    </row>
    <row r="37" customFormat="false" ht="15.75" hidden="false" customHeight="false" outlineLevel="0" collapsed="false">
      <c r="A37" s="125" t="s">
        <v>215</v>
      </c>
      <c r="B37" s="162" t="s">
        <v>216</v>
      </c>
      <c r="C37" s="127" t="n">
        <f aca="false">C38+C39</f>
        <v>30.5</v>
      </c>
      <c r="D37" s="128" t="n">
        <f aca="false">D38+D39</f>
        <v>30.49197</v>
      </c>
      <c r="E37" s="129" t="n">
        <v>18.85942</v>
      </c>
      <c r="F37" s="146"/>
    </row>
    <row r="38" customFormat="false" ht="25.5" hidden="false" customHeight="false" outlineLevel="0" collapsed="false">
      <c r="A38" s="133" t="s">
        <v>217</v>
      </c>
      <c r="B38" s="134" t="s">
        <v>218</v>
      </c>
      <c r="C38" s="135" t="n">
        <v>20.5</v>
      </c>
      <c r="D38" s="136" t="n">
        <v>15.63986</v>
      </c>
      <c r="E38" s="129" t="n">
        <f aca="false">D38/C38*100</f>
        <v>76.292</v>
      </c>
      <c r="F38" s="146"/>
    </row>
    <row r="39" customFormat="false" ht="15.75" hidden="false" customHeight="false" outlineLevel="0" collapsed="false">
      <c r="A39" s="133" t="s">
        <v>219</v>
      </c>
      <c r="B39" s="134" t="s">
        <v>220</v>
      </c>
      <c r="C39" s="135" t="n">
        <v>10</v>
      </c>
      <c r="D39" s="136" t="n">
        <v>14.85211</v>
      </c>
      <c r="E39" s="129" t="n">
        <f aca="false">D39/C39*100</f>
        <v>148.5211</v>
      </c>
      <c r="F39" s="146"/>
    </row>
    <row r="40" s="102" customFormat="true" ht="29.25" hidden="false" customHeight="true" outlineLevel="0" collapsed="false">
      <c r="A40" s="125" t="s">
        <v>221</v>
      </c>
      <c r="B40" s="153" t="s">
        <v>222</v>
      </c>
      <c r="C40" s="127" t="n">
        <f aca="false">C41+C42</f>
        <v>3624.7</v>
      </c>
      <c r="D40" s="128" t="n">
        <f aca="false">D41+D42</f>
        <v>3693.3838</v>
      </c>
      <c r="E40" s="129" t="n">
        <f aca="false">D40/C40*100</f>
        <v>101.89488233509</v>
      </c>
      <c r="F40" s="146"/>
      <c r="G40" s="93"/>
      <c r="H40" s="148"/>
      <c r="I40" s="176"/>
    </row>
    <row r="41" customFormat="false" ht="38.25" hidden="false" customHeight="false" outlineLevel="0" collapsed="false">
      <c r="A41" s="133" t="s">
        <v>223</v>
      </c>
      <c r="B41" s="134" t="s">
        <v>224</v>
      </c>
      <c r="C41" s="135" t="n">
        <v>3624.7</v>
      </c>
      <c r="D41" s="137" t="n">
        <v>3422.84853</v>
      </c>
      <c r="E41" s="129" t="n">
        <f aca="false">D41/C41*100</f>
        <v>94.4312227218804</v>
      </c>
      <c r="F41" s="146"/>
    </row>
    <row r="42" customFormat="false" ht="33.75" hidden="false" customHeight="true" outlineLevel="0" collapsed="false">
      <c r="A42" s="133" t="s">
        <v>225</v>
      </c>
      <c r="B42" s="134" t="s">
        <v>226</v>
      </c>
      <c r="C42" s="135" t="n">
        <v>0</v>
      </c>
      <c r="D42" s="137" t="n">
        <v>270.53527</v>
      </c>
      <c r="E42" s="129" t="e">
        <f aca="false">D42/C42*100</f>
        <v>#DIV/0!</v>
      </c>
      <c r="F42" s="146"/>
    </row>
    <row r="43" customFormat="false" ht="26.25" hidden="false" customHeight="false" outlineLevel="0" collapsed="false">
      <c r="A43" s="125" t="s">
        <v>227</v>
      </c>
      <c r="B43" s="177" t="s">
        <v>228</v>
      </c>
      <c r="C43" s="145" t="n">
        <f aca="false">C44+C45+C46</f>
        <v>750</v>
      </c>
      <c r="D43" s="154" t="n">
        <f aca="false">D44+D45+D46+D47</f>
        <v>309.87127</v>
      </c>
      <c r="E43" s="129" t="n">
        <f aca="false">D43/C43*100</f>
        <v>41.3161693333333</v>
      </c>
      <c r="F43" s="146"/>
    </row>
    <row r="44" customFormat="false" ht="30.75" hidden="false" customHeight="true" outlineLevel="0" collapsed="false">
      <c r="A44" s="133" t="s">
        <v>229</v>
      </c>
      <c r="B44" s="134" t="s">
        <v>230</v>
      </c>
      <c r="C44" s="135" t="n">
        <v>470.01476</v>
      </c>
      <c r="D44" s="136" t="n">
        <v>0</v>
      </c>
      <c r="E44" s="129" t="n">
        <f aca="false">D44/C44*100</f>
        <v>0</v>
      </c>
      <c r="F44" s="146"/>
    </row>
    <row r="45" customFormat="false" ht="45.75" hidden="false" customHeight="true" outlineLevel="0" collapsed="false">
      <c r="A45" s="133" t="s">
        <v>231</v>
      </c>
      <c r="B45" s="134" t="s">
        <v>232</v>
      </c>
      <c r="C45" s="135" t="n">
        <v>30</v>
      </c>
      <c r="D45" s="150" t="n">
        <v>59.15004</v>
      </c>
      <c r="E45" s="129" t="n">
        <v>0</v>
      </c>
      <c r="F45" s="146"/>
    </row>
    <row r="46" customFormat="false" ht="28.5" hidden="false" customHeight="true" outlineLevel="0" collapsed="false">
      <c r="A46" s="139" t="s">
        <v>233</v>
      </c>
      <c r="B46" s="140" t="s">
        <v>234</v>
      </c>
      <c r="C46" s="135" t="n">
        <v>249.98524</v>
      </c>
      <c r="D46" s="150" t="n">
        <v>249.98523</v>
      </c>
      <c r="E46" s="129" t="n">
        <f aca="false">D46/C46*100</f>
        <v>99.9999959997638</v>
      </c>
      <c r="F46" s="146"/>
    </row>
    <row r="47" customFormat="false" ht="78" hidden="false" customHeight="true" outlineLevel="0" collapsed="false">
      <c r="A47" s="142" t="s">
        <v>235</v>
      </c>
      <c r="B47" s="134" t="s">
        <v>236</v>
      </c>
      <c r="C47" s="178" t="n">
        <v>0</v>
      </c>
      <c r="D47" s="150" t="n">
        <v>0.736</v>
      </c>
      <c r="E47" s="129" t="e">
        <f aca="false">D47/C47*100</f>
        <v>#DIV/0!</v>
      </c>
      <c r="F47" s="146"/>
    </row>
    <row r="48" customFormat="false" ht="35.25" hidden="false" customHeight="true" outlineLevel="0" collapsed="false">
      <c r="A48" s="125" t="s">
        <v>237</v>
      </c>
      <c r="B48" s="153" t="s">
        <v>69</v>
      </c>
      <c r="C48" s="127" t="n">
        <f aca="false">C49+C50+C51</f>
        <v>279.5</v>
      </c>
      <c r="D48" s="128" t="n">
        <f aca="false">D49+D50+D51</f>
        <v>330.09327</v>
      </c>
      <c r="E48" s="129" t="n">
        <f aca="false">D48/C48*100</f>
        <v>118.101348837209</v>
      </c>
      <c r="F48" s="146"/>
    </row>
    <row r="49" customFormat="false" ht="51" hidden="false" customHeight="true" outlineLevel="0" collapsed="false">
      <c r="A49" s="133" t="s">
        <v>238</v>
      </c>
      <c r="B49" s="134" t="s">
        <v>239</v>
      </c>
      <c r="C49" s="179" t="n">
        <v>279.5</v>
      </c>
      <c r="D49" s="150" t="n">
        <v>282.55614</v>
      </c>
      <c r="E49" s="129" t="n">
        <f aca="false">D49/C49*100</f>
        <v>101.093431127013</v>
      </c>
      <c r="F49" s="146"/>
    </row>
    <row r="50" customFormat="false" ht="30" hidden="false" customHeight="true" outlineLevel="0" collapsed="false">
      <c r="A50" s="133" t="s">
        <v>240</v>
      </c>
      <c r="B50" s="134" t="s">
        <v>241</v>
      </c>
      <c r="C50" s="179" t="n">
        <v>0</v>
      </c>
      <c r="D50" s="150" t="n">
        <v>-73.78087</v>
      </c>
      <c r="E50" s="129" t="e">
        <f aca="false">D50/C50*100</f>
        <v>#DIV/0!</v>
      </c>
      <c r="F50" s="146"/>
    </row>
    <row r="51" customFormat="false" ht="15.75" hidden="false" customHeight="false" outlineLevel="0" collapsed="false">
      <c r="A51" s="133" t="s">
        <v>242</v>
      </c>
      <c r="B51" s="134" t="s">
        <v>243</v>
      </c>
      <c r="C51" s="179" t="n">
        <v>0</v>
      </c>
      <c r="D51" s="180" t="n">
        <v>121.318</v>
      </c>
      <c r="E51" s="129"/>
      <c r="F51" s="146"/>
    </row>
    <row r="52" customFormat="false" ht="25.5" hidden="false" customHeight="false" outlineLevel="0" collapsed="false">
      <c r="A52" s="142" t="s">
        <v>244</v>
      </c>
      <c r="B52" s="134" t="s">
        <v>245</v>
      </c>
      <c r="C52" s="181" t="n">
        <v>916.00132</v>
      </c>
      <c r="D52" s="180" t="n">
        <v>885.22255</v>
      </c>
      <c r="E52" s="129" t="n">
        <f aca="false">D52/C52*100</f>
        <v>96.6398771128409</v>
      </c>
      <c r="F52" s="146"/>
    </row>
    <row r="53" customFormat="false" ht="50.25" hidden="false" customHeight="true" outlineLevel="0" collapsed="false">
      <c r="A53" s="109" t="s">
        <v>246</v>
      </c>
      <c r="B53" s="153" t="s">
        <v>247</v>
      </c>
      <c r="C53" s="182" t="n">
        <f aca="false">C10+C16+C21+C29+C31+C37+C40+C43+C48+C52</f>
        <v>30352.80132</v>
      </c>
      <c r="D53" s="183" t="n">
        <f aca="false">D10+D16+D21+D29+D31+D37+D40+D43+D48+D52</f>
        <v>30970.13748</v>
      </c>
      <c r="E53" s="184" t="n">
        <f aca="false">D53/C53*100</f>
        <v>102.033868813266</v>
      </c>
      <c r="F53" s="146"/>
    </row>
    <row r="54" customFormat="false" ht="16.5" hidden="false" customHeight="true" outlineLevel="0" collapsed="false">
      <c r="A54" s="109" t="s">
        <v>75</v>
      </c>
      <c r="B54" s="153" t="s">
        <v>76</v>
      </c>
      <c r="C54" s="185" t="n">
        <f aca="false">C55+C107</f>
        <v>399645.53821</v>
      </c>
      <c r="D54" s="185" t="n">
        <f aca="false">D55+D107+D109</f>
        <v>398803.41674</v>
      </c>
      <c r="E54" s="129" t="n">
        <f aca="false">D54/C54*100</f>
        <v>99.789282904603</v>
      </c>
      <c r="F54" s="146"/>
    </row>
    <row r="55" customFormat="false" ht="26.25" hidden="false" customHeight="true" outlineLevel="0" collapsed="false">
      <c r="A55" s="186" t="s">
        <v>77</v>
      </c>
      <c r="B55" s="157" t="s">
        <v>78</v>
      </c>
      <c r="C55" s="187" t="n">
        <f aca="false">C56+C57+C60+C76+C103+C59+C58</f>
        <v>399645.53821</v>
      </c>
      <c r="D55" s="187" t="n">
        <f aca="false">D56+D57+D60+D76+D103+D59+D58</f>
        <v>398939.19929</v>
      </c>
      <c r="E55" s="129" t="n">
        <f aca="false">D55/C55*100</f>
        <v>99.8232586498617</v>
      </c>
      <c r="F55" s="146"/>
    </row>
    <row r="56" customFormat="false" ht="50.25" hidden="false" customHeight="true" outlineLevel="0" collapsed="false">
      <c r="A56" s="186" t="s">
        <v>248</v>
      </c>
      <c r="B56" s="175" t="s">
        <v>249</v>
      </c>
      <c r="C56" s="187" t="n">
        <v>106587.7</v>
      </c>
      <c r="D56" s="180" t="n">
        <v>106587.7</v>
      </c>
      <c r="E56" s="129" t="n">
        <f aca="false">D56/C56*100</f>
        <v>100</v>
      </c>
      <c r="F56" s="146"/>
    </row>
    <row r="57" customFormat="false" ht="38.25" hidden="false" customHeight="false" outlineLevel="0" collapsed="false">
      <c r="A57" s="186" t="s">
        <v>250</v>
      </c>
      <c r="B57" s="188" t="s">
        <v>251</v>
      </c>
      <c r="C57" s="189" t="n">
        <f aca="false">20017.3+16549.3</f>
        <v>36566.6</v>
      </c>
      <c r="D57" s="180" t="n">
        <v>36566.6</v>
      </c>
      <c r="E57" s="129" t="n">
        <f aca="false">D57/C57*100</f>
        <v>100</v>
      </c>
      <c r="F57" s="146"/>
    </row>
    <row r="58" customFormat="false" ht="28.5" hidden="false" customHeight="true" outlineLevel="0" collapsed="false">
      <c r="A58" s="186" t="s">
        <v>252</v>
      </c>
      <c r="B58" s="188" t="s">
        <v>253</v>
      </c>
      <c r="C58" s="189" t="n">
        <v>1405.55</v>
      </c>
      <c r="D58" s="128" t="n">
        <v>1405.55</v>
      </c>
      <c r="E58" s="129" t="n">
        <f aca="false">D58/C58*100</f>
        <v>100</v>
      </c>
      <c r="F58" s="146"/>
    </row>
    <row r="59" customFormat="false" ht="15.75" hidden="false" customHeight="false" outlineLevel="0" collapsed="false">
      <c r="A59" s="186" t="s">
        <v>254</v>
      </c>
      <c r="B59" s="188" t="s">
        <v>255</v>
      </c>
      <c r="C59" s="189" t="n">
        <v>5200</v>
      </c>
      <c r="D59" s="128" t="n">
        <v>5200</v>
      </c>
      <c r="E59" s="129" t="n">
        <f aca="false">D59/C59*100</f>
        <v>100</v>
      </c>
      <c r="F59" s="146"/>
    </row>
    <row r="60" customFormat="false" ht="15.75" hidden="false" customHeight="false" outlineLevel="0" collapsed="false">
      <c r="A60" s="109" t="s">
        <v>256</v>
      </c>
      <c r="B60" s="153" t="s">
        <v>96</v>
      </c>
      <c r="C60" s="185" t="n">
        <f aca="false">C61+C63+C64+C65+C62</f>
        <v>55163.84044</v>
      </c>
      <c r="D60" s="185" t="n">
        <f aca="false">D61+D63+D64+D65+D62</f>
        <v>55051.99944</v>
      </c>
      <c r="E60" s="129" t="n">
        <f aca="false">D60/C60*100</f>
        <v>99.7972566828054</v>
      </c>
      <c r="F60" s="146"/>
    </row>
    <row r="61" customFormat="false" ht="281.25" hidden="false" customHeight="false" outlineLevel="0" collapsed="false">
      <c r="A61" s="186" t="s">
        <v>257</v>
      </c>
      <c r="B61" s="188" t="s">
        <v>258</v>
      </c>
      <c r="C61" s="158" t="n">
        <f aca="false">20000+26843.23</f>
        <v>46843.23</v>
      </c>
      <c r="D61" s="128" t="n">
        <v>46734.29824</v>
      </c>
      <c r="E61" s="129" t="n">
        <f aca="false">D61/C61*100</f>
        <v>99.767454635387</v>
      </c>
      <c r="F61" s="146"/>
    </row>
    <row r="62" customFormat="false" ht="24.75" hidden="false" customHeight="true" outlineLevel="0" collapsed="false">
      <c r="A62" s="186" t="s">
        <v>259</v>
      </c>
      <c r="B62" s="190" t="s">
        <v>260</v>
      </c>
      <c r="C62" s="158" t="n">
        <f aca="false">3046.6+496.5</f>
        <v>3543.1</v>
      </c>
      <c r="D62" s="191" t="n">
        <v>3543.1</v>
      </c>
      <c r="E62" s="129" t="n">
        <f aca="false">D62/C62*100</f>
        <v>100</v>
      </c>
      <c r="F62" s="146"/>
      <c r="H62" s="192"/>
      <c r="I62" s="193"/>
    </row>
    <row r="63" customFormat="false" ht="24.75" hidden="false" customHeight="true" outlineLevel="0" collapsed="false">
      <c r="A63" s="186" t="s">
        <v>261</v>
      </c>
      <c r="B63" s="188" t="s">
        <v>262</v>
      </c>
      <c r="C63" s="158" t="n">
        <f aca="false">102.1-11.3</f>
        <v>90.8</v>
      </c>
      <c r="D63" s="194" t="n">
        <v>90.8</v>
      </c>
      <c r="E63" s="129" t="n">
        <f aca="false">D63/C63*100</f>
        <v>100</v>
      </c>
      <c r="F63" s="146"/>
      <c r="H63" s="195"/>
      <c r="I63" s="196"/>
      <c r="J63" s="197"/>
      <c r="K63" s="198"/>
    </row>
    <row r="64" customFormat="false" ht="69.75" hidden="false" customHeight="true" outlineLevel="0" collapsed="false">
      <c r="A64" s="186" t="s">
        <v>263</v>
      </c>
      <c r="B64" s="199" t="s">
        <v>264</v>
      </c>
      <c r="C64" s="158" t="n">
        <v>488</v>
      </c>
      <c r="D64" s="150" t="n">
        <v>488</v>
      </c>
      <c r="E64" s="129"/>
      <c r="F64" s="146"/>
      <c r="G64" s="200"/>
      <c r="H64" s="131"/>
      <c r="I64" s="132"/>
    </row>
    <row r="65" customFormat="false" ht="23.25" hidden="false" customHeight="true" outlineLevel="0" collapsed="false">
      <c r="A65" s="109" t="s">
        <v>265</v>
      </c>
      <c r="B65" s="144" t="s">
        <v>266</v>
      </c>
      <c r="C65" s="127" t="n">
        <f aca="false">C70+C71+C72+C73+C74+C75</f>
        <v>4198.71044</v>
      </c>
      <c r="D65" s="127" t="n">
        <f aca="false">D70+D71+D72+D73+D74+D75</f>
        <v>4195.8012</v>
      </c>
      <c r="E65" s="129"/>
      <c r="F65" s="146"/>
      <c r="G65" s="200"/>
      <c r="H65" s="131"/>
      <c r="I65" s="132"/>
    </row>
    <row r="66" customFormat="false" ht="72" hidden="true" customHeight="true" outlineLevel="0" collapsed="false">
      <c r="A66" s="186" t="s">
        <v>267</v>
      </c>
      <c r="B66" s="175" t="s">
        <v>268</v>
      </c>
      <c r="C66" s="201"/>
      <c r="D66" s="128"/>
      <c r="E66" s="185" t="e">
        <f aca="false">E67+#REF!+E69+#REF!+E71+E68+E70</f>
        <v>#DIV/0!</v>
      </c>
      <c r="F66" s="146"/>
      <c r="G66" s="200"/>
      <c r="H66" s="131"/>
      <c r="I66" s="132"/>
    </row>
    <row r="67" customFormat="false" ht="34.5" hidden="true" customHeight="true" outlineLevel="0" collapsed="false">
      <c r="A67" s="186" t="s">
        <v>267</v>
      </c>
      <c r="B67" s="175" t="s">
        <v>269</v>
      </c>
      <c r="C67" s="187"/>
      <c r="D67" s="136" t="n">
        <v>46734.29824</v>
      </c>
      <c r="E67" s="129" t="e">
        <f aca="false">D67/C67*100</f>
        <v>#DIV/0!</v>
      </c>
      <c r="F67" s="146"/>
      <c r="G67" s="200"/>
      <c r="H67" s="131"/>
      <c r="I67" s="132"/>
    </row>
    <row r="68" customFormat="false" ht="29.25" hidden="true" customHeight="true" outlineLevel="0" collapsed="false">
      <c r="A68" s="186" t="s">
        <v>267</v>
      </c>
      <c r="B68" s="175" t="s">
        <v>270</v>
      </c>
      <c r="C68" s="158"/>
      <c r="D68" s="136" t="n">
        <v>3543.1</v>
      </c>
      <c r="E68" s="129" t="e">
        <f aca="false">D68/C68*100</f>
        <v>#DIV/0!</v>
      </c>
      <c r="F68" s="202"/>
      <c r="G68" s="203"/>
      <c r="H68" s="131"/>
      <c r="I68" s="132"/>
    </row>
    <row r="69" customFormat="false" ht="63.75" hidden="true" customHeight="false" outlineLevel="0" collapsed="false">
      <c r="A69" s="186" t="s">
        <v>267</v>
      </c>
      <c r="B69" s="188" t="s">
        <v>271</v>
      </c>
      <c r="C69" s="158"/>
      <c r="D69" s="191" t="n">
        <v>90.8</v>
      </c>
      <c r="E69" s="129" t="e">
        <f aca="false">D69/C69*100</f>
        <v>#DIV/0!</v>
      </c>
      <c r="F69" s="146"/>
      <c r="G69" s="203"/>
      <c r="I69" s="132"/>
    </row>
    <row r="70" customFormat="false" ht="37.5" hidden="true" customHeight="true" outlineLevel="0" collapsed="false">
      <c r="A70" s="186"/>
      <c r="B70" s="204" t="s">
        <v>272</v>
      </c>
      <c r="C70" s="158" t="n">
        <f aca="false">2.9-2.9</f>
        <v>0</v>
      </c>
      <c r="D70" s="136" t="n">
        <v>0</v>
      </c>
      <c r="E70" s="129" t="e">
        <f aca="false">D70/C70*100</f>
        <v>#DIV/0!</v>
      </c>
      <c r="F70" s="205"/>
      <c r="G70" s="131"/>
      <c r="I70" s="132"/>
    </row>
    <row r="71" customFormat="false" ht="87" hidden="false" customHeight="true" outlineLevel="0" collapsed="false">
      <c r="A71" s="186" t="s">
        <v>267</v>
      </c>
      <c r="B71" s="188" t="s">
        <v>273</v>
      </c>
      <c r="C71" s="158" t="n">
        <v>37.306</v>
      </c>
      <c r="D71" s="136" t="n">
        <v>36.78202</v>
      </c>
      <c r="E71" s="129" t="n">
        <f aca="false">D71/C71*100</f>
        <v>98.5954538143999</v>
      </c>
      <c r="F71" s="146"/>
      <c r="H71" s="131"/>
      <c r="I71" s="132" t="n">
        <v>1006.3</v>
      </c>
      <c r="J71" s="95" t="n">
        <v>136</v>
      </c>
    </row>
    <row r="72" s="102" customFormat="true" ht="102" hidden="false" customHeight="false" outlineLevel="0" collapsed="false">
      <c r="A72" s="186" t="s">
        <v>267</v>
      </c>
      <c r="B72" s="188" t="s">
        <v>274</v>
      </c>
      <c r="C72" s="158" t="n">
        <f aca="false">275+150</f>
        <v>425</v>
      </c>
      <c r="D72" s="136" t="n">
        <v>425</v>
      </c>
      <c r="E72" s="129" t="n">
        <f aca="false">D72/C72*100</f>
        <v>100</v>
      </c>
      <c r="F72" s="146"/>
      <c r="G72" s="148"/>
      <c r="H72" s="206"/>
      <c r="I72" s="176"/>
    </row>
    <row r="73" customFormat="false" ht="86.25" hidden="false" customHeight="true" outlineLevel="0" collapsed="false">
      <c r="A73" s="186" t="s">
        <v>267</v>
      </c>
      <c r="B73" s="188" t="s">
        <v>275</v>
      </c>
      <c r="C73" s="158" t="n">
        <f aca="false">380+398.24+389.12-649.83876</f>
        <v>517.52124</v>
      </c>
      <c r="D73" s="136" t="n">
        <v>517.52124</v>
      </c>
      <c r="E73" s="129" t="n">
        <f aca="false">D73/C73*100</f>
        <v>100</v>
      </c>
      <c r="F73" s="146"/>
      <c r="H73" s="131"/>
      <c r="I73" s="132"/>
    </row>
    <row r="74" customFormat="false" ht="74.25" hidden="false" customHeight="true" outlineLevel="0" collapsed="false">
      <c r="A74" s="186" t="s">
        <v>267</v>
      </c>
      <c r="B74" s="204" t="s">
        <v>276</v>
      </c>
      <c r="C74" s="158" t="n">
        <f aca="false">1800-1561.4738</f>
        <v>238.5262</v>
      </c>
      <c r="D74" s="207" t="n">
        <v>236.14094</v>
      </c>
      <c r="E74" s="129" t="n">
        <f aca="false">D74/C74*100</f>
        <v>99.0000008384823</v>
      </c>
      <c r="F74" s="205"/>
      <c r="G74" s="131" t="n">
        <f aca="false">28.57+20</f>
        <v>48.57</v>
      </c>
      <c r="I74" s="132" t="n">
        <v>-25</v>
      </c>
    </row>
    <row r="75" customFormat="false" ht="91.5" hidden="false" customHeight="true" outlineLevel="0" collapsed="false">
      <c r="A75" s="186" t="s">
        <v>267</v>
      </c>
      <c r="B75" s="204" t="s">
        <v>277</v>
      </c>
      <c r="C75" s="158" t="n">
        <v>2980.357</v>
      </c>
      <c r="D75" s="128" t="n">
        <v>2980.357</v>
      </c>
      <c r="E75" s="129" t="n">
        <f aca="false">D75/C75*100</f>
        <v>100</v>
      </c>
      <c r="F75" s="205"/>
      <c r="G75" s="131"/>
      <c r="I75" s="132"/>
    </row>
    <row r="76" customFormat="false" ht="26.25" hidden="false" customHeight="true" outlineLevel="0" collapsed="false">
      <c r="A76" s="109" t="s">
        <v>278</v>
      </c>
      <c r="B76" s="153" t="s">
        <v>279</v>
      </c>
      <c r="C76" s="185" t="n">
        <f aca="false">C77+C78+C81+C82+C83+C79</f>
        <v>140120.598</v>
      </c>
      <c r="D76" s="185" t="n">
        <f aca="false">D77+D78+D81+D82+D83+D79</f>
        <v>139526.10008</v>
      </c>
      <c r="E76" s="129" t="n">
        <f aca="false">D76/C76*100</f>
        <v>99.5757241058877</v>
      </c>
      <c r="F76" s="205"/>
      <c r="G76" s="131" t="n">
        <v>-3.04</v>
      </c>
      <c r="I76" s="132"/>
    </row>
    <row r="77" customFormat="false" ht="69" hidden="false" customHeight="true" outlineLevel="0" collapsed="false">
      <c r="A77" s="186" t="s">
        <v>280</v>
      </c>
      <c r="B77" s="175" t="s">
        <v>281</v>
      </c>
      <c r="C77" s="208" t="n">
        <f aca="false">329.64+30.1-45</f>
        <v>314.74</v>
      </c>
      <c r="D77" s="207" t="n">
        <v>314.74</v>
      </c>
      <c r="E77" s="129" t="n">
        <f aca="false">D77/C77*100</f>
        <v>100</v>
      </c>
      <c r="F77" s="205"/>
      <c r="G77" s="131"/>
      <c r="I77" s="132"/>
    </row>
    <row r="78" customFormat="false" ht="102" hidden="false" customHeight="false" outlineLevel="0" collapsed="false">
      <c r="A78" s="209" t="s">
        <v>282</v>
      </c>
      <c r="B78" s="210" t="s">
        <v>283</v>
      </c>
      <c r="C78" s="211" t="n">
        <f aca="false">624.66+20</f>
        <v>644.66</v>
      </c>
      <c r="D78" s="128" t="n">
        <v>644.66</v>
      </c>
      <c r="E78" s="129" t="n">
        <f aca="false">D78/C78*100</f>
        <v>100</v>
      </c>
      <c r="F78" s="146"/>
      <c r="G78" s="131" t="n">
        <v>9004.4</v>
      </c>
      <c r="H78" s="131" t="n">
        <v>-3584.4</v>
      </c>
      <c r="I78" s="132"/>
    </row>
    <row r="79" customFormat="false" ht="65.25" hidden="false" customHeight="true" outlineLevel="0" collapsed="false">
      <c r="A79" s="212" t="s">
        <v>284</v>
      </c>
      <c r="B79" s="188" t="s">
        <v>285</v>
      </c>
      <c r="C79" s="208" t="n">
        <f aca="false">2.759+5.739</f>
        <v>8.498</v>
      </c>
      <c r="D79" s="213" t="n">
        <v>0</v>
      </c>
      <c r="E79" s="129" t="n">
        <f aca="false">D79/C79*100</f>
        <v>0</v>
      </c>
      <c r="F79" s="146"/>
      <c r="G79" s="93" t="n">
        <v>2900.2</v>
      </c>
      <c r="H79" s="93" t="n">
        <v>694.5</v>
      </c>
      <c r="I79" s="132"/>
      <c r="J79" s="214"/>
    </row>
    <row r="80" customFormat="false" ht="64.5" hidden="true" customHeight="true" outlineLevel="0" collapsed="false">
      <c r="A80" s="109" t="s">
        <v>286</v>
      </c>
      <c r="B80" s="215" t="s">
        <v>287</v>
      </c>
      <c r="C80" s="127" t="n">
        <f aca="false">C81+C82</f>
        <v>115907.9</v>
      </c>
      <c r="D80" s="194"/>
      <c r="E80" s="129" t="n">
        <f aca="false">D80/C80*100</f>
        <v>0</v>
      </c>
      <c r="F80" s="146"/>
      <c r="I80" s="132"/>
    </row>
    <row r="81" customFormat="false" ht="102.75" hidden="false" customHeight="false" outlineLevel="0" collapsed="false">
      <c r="A81" s="186" t="s">
        <v>286</v>
      </c>
      <c r="B81" s="175" t="s">
        <v>288</v>
      </c>
      <c r="C81" s="208" t="n">
        <f aca="false">31158.5-770.2</f>
        <v>30388.3</v>
      </c>
      <c r="D81" s="213" t="n">
        <v>30388.3</v>
      </c>
      <c r="E81" s="129" t="n">
        <v>0</v>
      </c>
      <c r="F81" s="146"/>
      <c r="I81" s="132"/>
      <c r="J81" s="214"/>
    </row>
    <row r="82" customFormat="false" ht="90" hidden="false" customHeight="true" outlineLevel="0" collapsed="false">
      <c r="A82" s="186" t="s">
        <v>286</v>
      </c>
      <c r="B82" s="175" t="s">
        <v>289</v>
      </c>
      <c r="C82" s="208" t="n">
        <f aca="false">83426.1+2093.5</f>
        <v>85519.6</v>
      </c>
      <c r="D82" s="191" t="n">
        <v>85519.6</v>
      </c>
      <c r="E82" s="129" t="n">
        <f aca="false">D82/C82*100</f>
        <v>100</v>
      </c>
      <c r="F82" s="146"/>
      <c r="G82" s="216"/>
      <c r="H82" s="216"/>
      <c r="I82" s="132"/>
      <c r="J82" s="217"/>
      <c r="K82" s="214"/>
    </row>
    <row r="83" customFormat="false" ht="57.75" hidden="false" customHeight="true" outlineLevel="0" collapsed="false">
      <c r="A83" s="109" t="s">
        <v>290</v>
      </c>
      <c r="B83" s="144" t="s">
        <v>291</v>
      </c>
      <c r="C83" s="127" t="n">
        <f aca="false">+C84+C85+C86+C87+C88+C89+C91+C92+C93+C94+C96+C97+C98+C99+C102+C100</f>
        <v>23244.8</v>
      </c>
      <c r="D83" s="127" t="n">
        <f aca="false">D84+D85+D86+D87+D88+D89+D91+D92+D93+D96+D97+D98+D99+D100+D101</f>
        <v>22658.80008</v>
      </c>
      <c r="E83" s="129" t="n">
        <f aca="false">D83/C83*100</f>
        <v>97.4790064014317</v>
      </c>
      <c r="F83" s="146"/>
      <c r="H83" s="218"/>
      <c r="I83" s="132"/>
      <c r="J83" s="219"/>
    </row>
    <row r="84" customFormat="false" ht="72" hidden="false" customHeight="true" outlineLevel="0" collapsed="false">
      <c r="A84" s="186" t="s">
        <v>290</v>
      </c>
      <c r="B84" s="175" t="s">
        <v>292</v>
      </c>
      <c r="C84" s="189" t="n">
        <f aca="false">978.7+61.4</f>
        <v>1040.1</v>
      </c>
      <c r="D84" s="194" t="n">
        <v>638.54</v>
      </c>
      <c r="E84" s="129" t="n">
        <f aca="false">D84/C84*100</f>
        <v>61.3921738294395</v>
      </c>
      <c r="F84" s="205"/>
      <c r="G84" s="131"/>
      <c r="I84" s="132"/>
    </row>
    <row r="85" customFormat="false" ht="80.25" hidden="false" customHeight="true" outlineLevel="0" collapsed="false">
      <c r="A85" s="186" t="s">
        <v>290</v>
      </c>
      <c r="B85" s="175" t="s">
        <v>293</v>
      </c>
      <c r="C85" s="189" t="n">
        <v>209.4</v>
      </c>
      <c r="D85" s="194" t="n">
        <v>209.4</v>
      </c>
      <c r="E85" s="129" t="n">
        <f aca="false">D85/C85*100</f>
        <v>100</v>
      </c>
      <c r="F85" s="146"/>
      <c r="I85" s="132"/>
    </row>
    <row r="86" customFormat="false" ht="47.25" hidden="false" customHeight="true" outlineLevel="0" collapsed="false">
      <c r="A86" s="186" t="s">
        <v>290</v>
      </c>
      <c r="B86" s="175" t="s">
        <v>294</v>
      </c>
      <c r="C86" s="220" t="n">
        <f aca="false">8.2-4.1</f>
        <v>4.1</v>
      </c>
      <c r="D86" s="194" t="n">
        <v>4.1</v>
      </c>
      <c r="E86" s="129" t="n">
        <f aca="false">D86/C86*100</f>
        <v>100</v>
      </c>
      <c r="F86" s="205"/>
      <c r="I86" s="132"/>
    </row>
    <row r="87" customFormat="false" ht="42.75" hidden="false" customHeight="true" outlineLevel="0" collapsed="false">
      <c r="A87" s="186" t="s">
        <v>290</v>
      </c>
      <c r="B87" s="175" t="s">
        <v>295</v>
      </c>
      <c r="C87" s="158" t="n">
        <f aca="false">37.9+47.4</f>
        <v>85.3</v>
      </c>
      <c r="D87" s="194" t="n">
        <v>85.25</v>
      </c>
      <c r="E87" s="129" t="n">
        <f aca="false">D87/C87*100</f>
        <v>99.9413833528722</v>
      </c>
      <c r="F87" s="205"/>
      <c r="I87" s="132"/>
    </row>
    <row r="88" customFormat="false" ht="51.75" hidden="false" customHeight="false" outlineLevel="0" collapsed="false">
      <c r="A88" s="186" t="s">
        <v>290</v>
      </c>
      <c r="B88" s="175" t="s">
        <v>296</v>
      </c>
      <c r="C88" s="189" t="n">
        <v>9</v>
      </c>
      <c r="D88" s="207" t="n">
        <v>9</v>
      </c>
      <c r="E88" s="129" t="n">
        <f aca="false">D88/C88*100</f>
        <v>100</v>
      </c>
      <c r="F88" s="205"/>
      <c r="I88" s="132"/>
    </row>
    <row r="89" s="223" customFormat="true" ht="115.5" hidden="false" customHeight="false" outlineLevel="0" collapsed="false">
      <c r="A89" s="186" t="s">
        <v>290</v>
      </c>
      <c r="B89" s="175" t="s">
        <v>297</v>
      </c>
      <c r="C89" s="189" t="n">
        <f aca="false">53.4+58.9-18.3</f>
        <v>94</v>
      </c>
      <c r="D89" s="191" t="n">
        <v>94</v>
      </c>
      <c r="E89" s="129" t="n">
        <f aca="false">D89/C89*100</f>
        <v>100</v>
      </c>
      <c r="F89" s="205"/>
      <c r="G89" s="221"/>
      <c r="H89" s="221"/>
      <c r="I89" s="222"/>
    </row>
    <row r="90" customFormat="false" ht="165.75" hidden="true" customHeight="true" outlineLevel="0" collapsed="false">
      <c r="A90" s="186"/>
      <c r="B90" s="157"/>
      <c r="C90" s="158"/>
      <c r="D90" s="194" t="n">
        <v>280.488</v>
      </c>
      <c r="E90" s="129" t="e">
        <f aca="false">D90/C90*100</f>
        <v>#DIV/0!</v>
      </c>
      <c r="F90" s="146"/>
      <c r="I90" s="132"/>
    </row>
    <row r="91" s="223" customFormat="true" ht="141" hidden="false" customHeight="true" outlineLevel="0" collapsed="false">
      <c r="A91" s="186" t="s">
        <v>290</v>
      </c>
      <c r="B91" s="175" t="s">
        <v>298</v>
      </c>
      <c r="C91" s="189" t="n">
        <f aca="false">67.1-3</f>
        <v>64.1</v>
      </c>
      <c r="D91" s="207" t="n">
        <v>64</v>
      </c>
      <c r="E91" s="129" t="n">
        <f aca="false">D91/C91*100</f>
        <v>99.8439937597504</v>
      </c>
      <c r="F91" s="146"/>
      <c r="G91" s="221"/>
      <c r="H91" s="221"/>
      <c r="I91" s="222"/>
    </row>
    <row r="92" s="223" customFormat="true" ht="64.5" hidden="false" customHeight="false" outlineLevel="0" collapsed="false">
      <c r="A92" s="186" t="s">
        <v>290</v>
      </c>
      <c r="B92" s="175" t="s">
        <v>299</v>
      </c>
      <c r="C92" s="189" t="n">
        <f aca="false">199+14-3.1</f>
        <v>209.9</v>
      </c>
      <c r="D92" s="194" t="n">
        <v>209.9</v>
      </c>
      <c r="E92" s="129" t="n">
        <f aca="false">D92/C92*100</f>
        <v>100</v>
      </c>
      <c r="F92" s="205"/>
      <c r="G92" s="221"/>
      <c r="H92" s="221"/>
      <c r="I92" s="222"/>
    </row>
    <row r="93" customFormat="false" ht="128.25" hidden="false" customHeight="false" outlineLevel="0" collapsed="false">
      <c r="A93" s="186" t="s">
        <v>290</v>
      </c>
      <c r="B93" s="175" t="s">
        <v>300</v>
      </c>
      <c r="C93" s="189" t="n">
        <f aca="false">1053.1-170.3</f>
        <v>882.8</v>
      </c>
      <c r="D93" s="194" t="n">
        <v>882.79558</v>
      </c>
      <c r="E93" s="129" t="n">
        <f aca="false">D93/C93*100</f>
        <v>99.9994993203444</v>
      </c>
      <c r="F93" s="146"/>
      <c r="G93" s="131"/>
      <c r="H93" s="93" t="n">
        <v>-300</v>
      </c>
      <c r="I93" s="132"/>
    </row>
    <row r="94" customFormat="false" ht="102.75" hidden="true" customHeight="false" outlineLevel="0" collapsed="false">
      <c r="A94" s="186" t="s">
        <v>290</v>
      </c>
      <c r="B94" s="175" t="s">
        <v>301</v>
      </c>
      <c r="C94" s="189" t="n">
        <v>0</v>
      </c>
      <c r="D94" s="213" t="n">
        <v>0</v>
      </c>
      <c r="E94" s="129" t="e">
        <f aca="false">D94/C94*100</f>
        <v>#DIV/0!</v>
      </c>
      <c r="F94" s="146"/>
      <c r="I94" s="132" t="n">
        <v>102.6</v>
      </c>
    </row>
    <row r="95" customFormat="false" ht="102.75" hidden="true" customHeight="false" outlineLevel="0" collapsed="false">
      <c r="A95" s="186" t="s">
        <v>290</v>
      </c>
      <c r="B95" s="175" t="s">
        <v>302</v>
      </c>
      <c r="C95" s="208"/>
      <c r="D95" s="128"/>
      <c r="E95" s="129" t="e">
        <f aca="false">D95/C95*100</f>
        <v>#DIV/0!</v>
      </c>
      <c r="F95" s="146"/>
      <c r="I95" s="132"/>
    </row>
    <row r="96" s="227" customFormat="true" ht="165.75" hidden="false" customHeight="false" outlineLevel="0" collapsed="false">
      <c r="A96" s="186" t="s">
        <v>290</v>
      </c>
      <c r="B96" s="224" t="s">
        <v>303</v>
      </c>
      <c r="C96" s="158" t="n">
        <f aca="false">185.2+102-2.3</f>
        <v>284.9</v>
      </c>
      <c r="D96" s="136" t="n">
        <v>284.825</v>
      </c>
      <c r="E96" s="129" t="n">
        <f aca="false">D96/C96*100</f>
        <v>99.973674973675</v>
      </c>
      <c r="F96" s="146"/>
      <c r="G96" s="225"/>
      <c r="H96" s="225"/>
      <c r="I96" s="226" t="n">
        <v>-500</v>
      </c>
    </row>
    <row r="97" s="227" customFormat="true" ht="141" hidden="false" customHeight="false" outlineLevel="0" collapsed="false">
      <c r="A97" s="186" t="s">
        <v>290</v>
      </c>
      <c r="B97" s="175" t="s">
        <v>304</v>
      </c>
      <c r="C97" s="189" t="n">
        <f aca="false">294.9-10-21</f>
        <v>263.9</v>
      </c>
      <c r="D97" s="136" t="n">
        <v>258.052</v>
      </c>
      <c r="E97" s="129" t="n">
        <f aca="false">D97/C97*100</f>
        <v>97.7840090943539</v>
      </c>
      <c r="F97" s="146"/>
      <c r="G97" s="225"/>
      <c r="H97" s="225"/>
      <c r="I97" s="226"/>
    </row>
    <row r="98" customFormat="false" ht="141" hidden="false" customHeight="false" outlineLevel="0" collapsed="false">
      <c r="A98" s="186" t="s">
        <v>290</v>
      </c>
      <c r="B98" s="175" t="s">
        <v>305</v>
      </c>
      <c r="C98" s="208" t="n">
        <f aca="false">796.8+597.5+718.7</f>
        <v>2113</v>
      </c>
      <c r="D98" s="136" t="n">
        <v>2113</v>
      </c>
      <c r="E98" s="129"/>
      <c r="F98" s="85"/>
      <c r="I98" s="132"/>
    </row>
    <row r="99" customFormat="false" ht="39" hidden="false" customHeight="false" outlineLevel="0" collapsed="false">
      <c r="A99" s="186" t="s">
        <v>290</v>
      </c>
      <c r="B99" s="175" t="s">
        <v>306</v>
      </c>
      <c r="C99" s="189" t="n">
        <f aca="false">843.3+163.5</f>
        <v>1006.8</v>
      </c>
      <c r="D99" s="191" t="n">
        <v>1006.8</v>
      </c>
      <c r="E99" s="129" t="n">
        <f aca="false">D99/C99*100</f>
        <v>100</v>
      </c>
      <c r="F99" s="205"/>
      <c r="G99" s="131"/>
      <c r="I99" s="132"/>
    </row>
    <row r="100" customFormat="false" ht="51.75" hidden="false" customHeight="false" outlineLevel="0" collapsed="false">
      <c r="A100" s="186" t="s">
        <v>290</v>
      </c>
      <c r="B100" s="175" t="s">
        <v>307</v>
      </c>
      <c r="C100" s="189" t="n">
        <v>4792.2</v>
      </c>
      <c r="D100" s="191" t="n">
        <v>4792.2</v>
      </c>
      <c r="E100" s="129" t="n">
        <f aca="false">D100/C100*100</f>
        <v>100</v>
      </c>
      <c r="F100" s="205"/>
      <c r="G100" s="131"/>
      <c r="I100" s="132"/>
    </row>
    <row r="101" customFormat="false" ht="77.25" hidden="false" customHeight="false" outlineLevel="0" collapsed="false">
      <c r="A101" s="186" t="s">
        <v>290</v>
      </c>
      <c r="B101" s="175" t="s">
        <v>308</v>
      </c>
      <c r="C101" s="189" t="n">
        <v>12185.3</v>
      </c>
      <c r="D101" s="191" t="n">
        <v>12006.9375</v>
      </c>
      <c r="E101" s="129" t="n">
        <f aca="false">D101/C101*100</f>
        <v>98.5362485946181</v>
      </c>
      <c r="F101" s="146"/>
      <c r="G101" s="228"/>
      <c r="I101" s="132"/>
    </row>
    <row r="102" customFormat="false" ht="141" hidden="true" customHeight="false" outlineLevel="0" collapsed="false">
      <c r="A102" s="186" t="s">
        <v>309</v>
      </c>
      <c r="B102" s="175" t="s">
        <v>310</v>
      </c>
      <c r="C102" s="220" t="n">
        <f aca="false">11625.3+1080-520</f>
        <v>12185.3</v>
      </c>
      <c r="D102" s="191"/>
      <c r="E102" s="129" t="n">
        <f aca="false">D102/C102*100</f>
        <v>0</v>
      </c>
      <c r="F102" s="229"/>
      <c r="G102" s="93" t="n">
        <v>335.001</v>
      </c>
      <c r="I102" s="132"/>
    </row>
    <row r="103" customFormat="false" ht="15.75" hidden="false" customHeight="false" outlineLevel="0" collapsed="false">
      <c r="A103" s="109" t="s">
        <v>311</v>
      </c>
      <c r="B103" s="153" t="s">
        <v>312</v>
      </c>
      <c r="C103" s="127" t="n">
        <f aca="false">C105+C106+C104</f>
        <v>54601.24977</v>
      </c>
      <c r="D103" s="127" t="n">
        <f aca="false">D105+D106+D104</f>
        <v>54601.24977</v>
      </c>
      <c r="E103" s="129" t="n">
        <f aca="false">D103/C103*100</f>
        <v>100</v>
      </c>
      <c r="F103" s="229"/>
      <c r="I103" s="132"/>
    </row>
    <row r="104" customFormat="false" ht="73.5" hidden="false" customHeight="true" outlineLevel="0" collapsed="false">
      <c r="A104" s="186" t="s">
        <v>313</v>
      </c>
      <c r="B104" s="175" t="s">
        <v>314</v>
      </c>
      <c r="C104" s="230" t="n">
        <f aca="false">5937.1+1949.3+2425.4-1005</f>
        <v>9306.8</v>
      </c>
      <c r="D104" s="231" t="n">
        <v>9306.8</v>
      </c>
      <c r="E104" s="129" t="n">
        <f aca="false">D104/C104*100</f>
        <v>100</v>
      </c>
      <c r="F104" s="232"/>
      <c r="G104" s="233"/>
      <c r="H104" s="131"/>
      <c r="I104" s="132"/>
    </row>
    <row r="105" customFormat="false" ht="64.5" hidden="false" customHeight="false" outlineLevel="0" collapsed="false">
      <c r="A105" s="186" t="s">
        <v>313</v>
      </c>
      <c r="B105" s="175" t="s">
        <v>315</v>
      </c>
      <c r="C105" s="234" t="n">
        <v>20860.84977</v>
      </c>
      <c r="D105" s="235" t="n">
        <v>20860.84977</v>
      </c>
      <c r="E105" s="129" t="n">
        <f aca="false">D105/C105*100</f>
        <v>100</v>
      </c>
      <c r="F105" s="85"/>
      <c r="G105" s="85"/>
      <c r="I105" s="132"/>
    </row>
    <row r="106" customFormat="false" ht="26.25" hidden="false" customHeight="false" outlineLevel="0" collapsed="false">
      <c r="A106" s="186" t="s">
        <v>316</v>
      </c>
      <c r="B106" s="236" t="s">
        <v>317</v>
      </c>
      <c r="C106" s="237" t="n">
        <v>24433.6</v>
      </c>
      <c r="D106" s="238" t="n">
        <v>24433.6</v>
      </c>
      <c r="E106" s="129" t="n">
        <f aca="false">D106/C106*100</f>
        <v>100</v>
      </c>
      <c r="F106" s="85"/>
      <c r="I106" s="132"/>
    </row>
    <row r="107" customFormat="false" ht="15.75" hidden="false" customHeight="false" outlineLevel="0" collapsed="false">
      <c r="A107" s="239" t="s">
        <v>318</v>
      </c>
      <c r="B107" s="215" t="s">
        <v>319</v>
      </c>
      <c r="C107" s="127" t="n">
        <f aca="false">C108</f>
        <v>0</v>
      </c>
      <c r="D107" s="240" t="n">
        <f aca="false">9</f>
        <v>9</v>
      </c>
      <c r="E107" s="129"/>
      <c r="F107" s="85"/>
      <c r="I107" s="132"/>
    </row>
    <row r="108" customFormat="false" ht="39" hidden="false" customHeight="false" outlineLevel="0" collapsed="false">
      <c r="A108" s="241" t="s">
        <v>320</v>
      </c>
      <c r="B108" s="175" t="s">
        <v>321</v>
      </c>
      <c r="C108" s="158" t="n">
        <v>0</v>
      </c>
      <c r="D108" s="242" t="n">
        <v>9</v>
      </c>
      <c r="E108" s="129"/>
      <c r="F108" s="205"/>
      <c r="I108" s="132"/>
    </row>
    <row r="109" customFormat="false" ht="15.75" hidden="false" customHeight="false" outlineLevel="0" collapsed="false">
      <c r="A109" s="241"/>
      <c r="B109" s="175"/>
      <c r="C109" s="158"/>
      <c r="D109" s="242" t="n">
        <v>-144.78255</v>
      </c>
      <c r="E109" s="129"/>
      <c r="F109" s="205"/>
      <c r="I109" s="132"/>
    </row>
    <row r="110" customFormat="false" ht="18.75" hidden="false" customHeight="false" outlineLevel="0" collapsed="false">
      <c r="A110" s="186"/>
      <c r="B110" s="243" t="s">
        <v>322</v>
      </c>
      <c r="C110" s="187" t="n">
        <f aca="false">C53+C54</f>
        <v>429998.33953</v>
      </c>
      <c r="D110" s="187" t="n">
        <f aca="false">D53+D54</f>
        <v>429773.55422</v>
      </c>
      <c r="E110" s="129" t="n">
        <f aca="false">D110/C110*100</f>
        <v>99.9477241446454</v>
      </c>
      <c r="F110" s="244"/>
      <c r="G110" s="131"/>
    </row>
    <row r="111" customFormat="false" ht="15.75" hidden="true" customHeight="false" outlineLevel="0" collapsed="false">
      <c r="A111" s="109" t="s">
        <v>323</v>
      </c>
      <c r="B111" s="153" t="s">
        <v>324</v>
      </c>
      <c r="C111" s="245" t="n">
        <f aca="false">C53+C54</f>
        <v>429998.33953</v>
      </c>
      <c r="D111" s="240"/>
      <c r="E111" s="246"/>
      <c r="F111" s="247"/>
      <c r="I111" s="132"/>
    </row>
    <row r="112" customFormat="false" ht="16.5" hidden="false" customHeight="false" outlineLevel="0" collapsed="false">
      <c r="A112" s="248"/>
      <c r="B112" s="249"/>
      <c r="C112" s="250"/>
      <c r="D112" s="251"/>
      <c r="E112" s="252"/>
      <c r="F112" s="253"/>
    </row>
    <row r="113" customFormat="false" ht="15.75" hidden="false" customHeight="false" outlineLevel="0" collapsed="false">
      <c r="A113" s="254"/>
      <c r="B113" s="255"/>
      <c r="C113" s="256"/>
      <c r="D113" s="257"/>
      <c r="E113" s="258"/>
    </row>
    <row r="114" s="266" customFormat="true" ht="15.75" hidden="false" customHeight="false" outlineLevel="0" collapsed="false">
      <c r="A114" s="259"/>
      <c r="B114" s="260"/>
      <c r="C114" s="261"/>
      <c r="D114" s="240"/>
      <c r="E114" s="246"/>
      <c r="F114" s="262"/>
      <c r="G114" s="263"/>
      <c r="H114" s="263"/>
      <c r="I114" s="264"/>
      <c r="J114" s="265"/>
    </row>
    <row r="115" s="271" customFormat="true" ht="15.75" hidden="false" customHeight="false" outlineLevel="0" collapsed="false">
      <c r="A115" s="259"/>
      <c r="B115" s="260"/>
      <c r="C115" s="261"/>
      <c r="D115" s="251"/>
      <c r="E115" s="252"/>
      <c r="F115" s="267"/>
      <c r="G115" s="268"/>
      <c r="H115" s="268"/>
      <c r="I115" s="269"/>
      <c r="J115" s="270"/>
    </row>
    <row r="116" s="271" customFormat="true" ht="16.5" hidden="false" customHeight="false" outlineLevel="0" collapsed="false">
      <c r="A116" s="272"/>
      <c r="B116" s="273"/>
      <c r="C116" s="274"/>
      <c r="D116" s="275"/>
      <c r="E116" s="276"/>
      <c r="F116" s="246"/>
      <c r="G116" s="268"/>
      <c r="H116" s="246"/>
      <c r="I116" s="261"/>
      <c r="J116" s="265"/>
    </row>
    <row r="117" s="271" customFormat="true" ht="15.75" hidden="false" customHeight="false" outlineLevel="0" collapsed="false">
      <c r="A117" s="277"/>
      <c r="B117" s="278"/>
      <c r="C117" s="279"/>
      <c r="D117" s="280"/>
      <c r="E117" s="279"/>
      <c r="F117" s="246"/>
      <c r="G117" s="281"/>
      <c r="H117" s="282"/>
      <c r="I117" s="283"/>
      <c r="J117" s="284"/>
    </row>
    <row r="118" s="271" customFormat="true" ht="15.75" hidden="false" customHeight="false" outlineLevel="0" collapsed="false">
      <c r="A118" s="277"/>
      <c r="B118" s="278"/>
      <c r="C118" s="279"/>
      <c r="D118" s="280"/>
      <c r="E118" s="279"/>
      <c r="F118" s="246"/>
      <c r="G118" s="281"/>
      <c r="H118" s="282"/>
      <c r="I118" s="283"/>
      <c r="J118" s="285"/>
    </row>
    <row r="119" s="271" customFormat="true" ht="16.5" hidden="false" customHeight="false" outlineLevel="0" collapsed="false">
      <c r="A119" s="277"/>
      <c r="B119" s="278"/>
      <c r="C119" s="279"/>
      <c r="D119" s="280"/>
      <c r="E119" s="279"/>
      <c r="F119" s="252"/>
      <c r="G119" s="286"/>
      <c r="H119" s="287"/>
      <c r="I119" s="288"/>
      <c r="J119" s="289"/>
    </row>
    <row r="120" s="271" customFormat="true" ht="15.75" hidden="false" customHeight="false" outlineLevel="0" collapsed="false">
      <c r="A120" s="277"/>
      <c r="B120" s="278"/>
      <c r="C120" s="279"/>
      <c r="D120" s="280"/>
      <c r="E120" s="279"/>
      <c r="F120" s="258"/>
      <c r="G120" s="290"/>
      <c r="H120" s="258"/>
      <c r="I120" s="256"/>
      <c r="J120" s="291"/>
    </row>
    <row r="121" s="271" customFormat="true" ht="15.75" hidden="false" customHeight="false" outlineLevel="0" collapsed="false">
      <c r="A121" s="277"/>
      <c r="B121" s="278"/>
      <c r="C121" s="279"/>
      <c r="D121" s="280"/>
      <c r="E121" s="279"/>
      <c r="F121" s="246"/>
      <c r="G121" s="281"/>
      <c r="H121" s="282"/>
      <c r="I121" s="283"/>
      <c r="J121" s="292"/>
    </row>
    <row r="122" s="271" customFormat="true" ht="16.5" hidden="false" customHeight="false" outlineLevel="0" collapsed="false">
      <c r="A122" s="277"/>
      <c r="B122" s="278"/>
      <c r="C122" s="279"/>
      <c r="D122" s="280"/>
      <c r="E122" s="279"/>
      <c r="F122" s="252"/>
      <c r="G122" s="293"/>
      <c r="H122" s="282"/>
      <c r="I122" s="283"/>
      <c r="J122" s="292"/>
    </row>
    <row r="123" s="271" customFormat="true" ht="16.5" hidden="false" customHeight="false" outlineLevel="0" collapsed="false">
      <c r="A123" s="277"/>
      <c r="B123" s="278"/>
      <c r="C123" s="279"/>
      <c r="D123" s="280"/>
      <c r="E123" s="279"/>
      <c r="F123" s="276"/>
      <c r="G123" s="293"/>
      <c r="H123" s="294"/>
      <c r="I123" s="295"/>
      <c r="J123" s="296"/>
    </row>
    <row r="124" s="271" customFormat="true" ht="15.75" hidden="false" customHeight="false" outlineLevel="0" collapsed="false">
      <c r="A124" s="277"/>
      <c r="B124" s="278"/>
      <c r="C124" s="279"/>
      <c r="D124" s="280"/>
      <c r="E124" s="279"/>
      <c r="F124" s="279"/>
      <c r="G124" s="297"/>
      <c r="H124" s="93"/>
      <c r="I124" s="94"/>
    </row>
    <row r="125" s="271" customFormat="true" ht="15.75" hidden="false" customHeight="false" outlineLevel="0" collapsed="false">
      <c r="A125" s="277"/>
      <c r="B125" s="278"/>
      <c r="C125" s="279"/>
      <c r="D125" s="280"/>
      <c r="E125" s="279"/>
      <c r="F125" s="279"/>
      <c r="G125" s="93"/>
      <c r="H125" s="93"/>
      <c r="I125" s="94"/>
    </row>
    <row r="126" s="271" customFormat="true" ht="15.75" hidden="false" customHeight="false" outlineLevel="0" collapsed="false">
      <c r="A126" s="277"/>
      <c r="B126" s="278"/>
      <c r="C126" s="279"/>
      <c r="D126" s="280"/>
      <c r="E126" s="279"/>
      <c r="F126" s="279"/>
      <c r="G126" s="93"/>
      <c r="H126" s="93"/>
      <c r="I126" s="94"/>
    </row>
    <row r="127" s="271" customFormat="true" ht="15.75" hidden="false" customHeight="false" outlineLevel="0" collapsed="false">
      <c r="A127" s="277"/>
      <c r="B127" s="278"/>
      <c r="C127" s="279"/>
      <c r="D127" s="280"/>
      <c r="E127" s="279"/>
      <c r="F127" s="279"/>
      <c r="G127" s="93"/>
      <c r="H127" s="93"/>
      <c r="I127" s="94"/>
    </row>
    <row r="128" s="271" customFormat="true" ht="15.75" hidden="false" customHeight="false" outlineLevel="0" collapsed="false">
      <c r="A128" s="277"/>
      <c r="B128" s="278"/>
      <c r="C128" s="279"/>
      <c r="D128" s="280"/>
      <c r="E128" s="279"/>
      <c r="F128" s="279"/>
      <c r="G128" s="93"/>
      <c r="H128" s="93"/>
      <c r="I128" s="94"/>
    </row>
    <row r="129" s="271" customFormat="true" ht="15.75" hidden="false" customHeight="false" outlineLevel="0" collapsed="false">
      <c r="A129" s="277"/>
      <c r="B129" s="278"/>
      <c r="C129" s="279"/>
      <c r="D129" s="280"/>
      <c r="E129" s="279"/>
      <c r="F129" s="279"/>
      <c r="G129" s="93"/>
      <c r="H129" s="93"/>
      <c r="I129" s="94"/>
    </row>
    <row r="130" s="271" customFormat="true" ht="15.75" hidden="false" customHeight="false" outlineLevel="0" collapsed="false">
      <c r="A130" s="277"/>
      <c r="B130" s="278"/>
      <c r="C130" s="279"/>
      <c r="D130" s="280"/>
      <c r="E130" s="279"/>
      <c r="F130" s="279"/>
      <c r="G130" s="93"/>
      <c r="H130" s="93"/>
      <c r="I130" s="94"/>
    </row>
    <row r="131" s="271" customFormat="true" ht="15.75" hidden="false" customHeight="false" outlineLevel="0" collapsed="false">
      <c r="A131" s="277"/>
      <c r="B131" s="278"/>
      <c r="C131" s="279"/>
      <c r="D131" s="280"/>
      <c r="E131" s="279"/>
      <c r="F131" s="279"/>
      <c r="G131" s="93"/>
      <c r="H131" s="93"/>
      <c r="I131" s="94"/>
    </row>
    <row r="132" s="271" customFormat="true" ht="15.75" hidden="false" customHeight="false" outlineLevel="0" collapsed="false">
      <c r="A132" s="277"/>
      <c r="B132" s="278"/>
      <c r="C132" s="279"/>
      <c r="D132" s="280"/>
      <c r="E132" s="279"/>
      <c r="F132" s="279"/>
      <c r="G132" s="93"/>
      <c r="H132" s="93"/>
      <c r="I132" s="94"/>
    </row>
    <row r="133" s="271" customFormat="true" ht="15.75" hidden="false" customHeight="false" outlineLevel="0" collapsed="false">
      <c r="A133" s="277"/>
      <c r="B133" s="278"/>
      <c r="C133" s="279"/>
      <c r="D133" s="280"/>
      <c r="E133" s="279"/>
      <c r="F133" s="279"/>
      <c r="G133" s="93"/>
      <c r="H133" s="93"/>
      <c r="I133" s="94"/>
    </row>
    <row r="134" s="271" customFormat="true" ht="15.75" hidden="false" customHeight="false" outlineLevel="0" collapsed="false">
      <c r="A134" s="277"/>
      <c r="B134" s="278"/>
      <c r="C134" s="279"/>
      <c r="D134" s="280"/>
      <c r="E134" s="279"/>
      <c r="F134" s="279"/>
      <c r="G134" s="93"/>
      <c r="H134" s="93"/>
      <c r="I134" s="94"/>
    </row>
    <row r="135" s="271" customFormat="true" ht="15.75" hidden="false" customHeight="false" outlineLevel="0" collapsed="false">
      <c r="A135" s="277"/>
      <c r="B135" s="278"/>
      <c r="C135" s="279"/>
      <c r="D135" s="280"/>
      <c r="E135" s="279"/>
      <c r="F135" s="279"/>
      <c r="G135" s="93"/>
      <c r="H135" s="93"/>
      <c r="I135" s="94"/>
    </row>
    <row r="136" s="271" customFormat="true" ht="15.75" hidden="false" customHeight="false" outlineLevel="0" collapsed="false">
      <c r="A136" s="277"/>
      <c r="B136" s="278"/>
      <c r="C136" s="279"/>
      <c r="D136" s="280"/>
      <c r="E136" s="279"/>
      <c r="F136" s="279"/>
      <c r="G136" s="93"/>
      <c r="H136" s="93"/>
      <c r="I136" s="94"/>
    </row>
    <row r="137" s="271" customFormat="true" ht="15.75" hidden="false" customHeight="false" outlineLevel="0" collapsed="false">
      <c r="A137" s="277"/>
      <c r="B137" s="278"/>
      <c r="C137" s="279"/>
      <c r="D137" s="280"/>
      <c r="E137" s="279"/>
      <c r="F137" s="279"/>
      <c r="G137" s="93"/>
      <c r="H137" s="93"/>
      <c r="I137" s="94"/>
    </row>
    <row r="138" s="271" customFormat="true" ht="15.75" hidden="false" customHeight="false" outlineLevel="0" collapsed="false">
      <c r="A138" s="277"/>
      <c r="B138" s="278"/>
      <c r="C138" s="279"/>
      <c r="D138" s="280"/>
      <c r="E138" s="279"/>
      <c r="F138" s="279"/>
      <c r="G138" s="93"/>
      <c r="H138" s="93"/>
      <c r="I138" s="94"/>
    </row>
    <row r="139" s="271" customFormat="true" ht="15.75" hidden="false" customHeight="false" outlineLevel="0" collapsed="false">
      <c r="A139" s="277"/>
      <c r="B139" s="278"/>
      <c r="C139" s="279"/>
      <c r="D139" s="280"/>
      <c r="E139" s="279"/>
      <c r="F139" s="279"/>
      <c r="G139" s="93"/>
      <c r="H139" s="93"/>
      <c r="I139" s="94"/>
    </row>
    <row r="140" s="271" customFormat="true" ht="15.75" hidden="false" customHeight="false" outlineLevel="0" collapsed="false">
      <c r="A140" s="277"/>
      <c r="B140" s="278"/>
      <c r="C140" s="279"/>
      <c r="D140" s="280"/>
      <c r="E140" s="279"/>
      <c r="F140" s="279"/>
      <c r="G140" s="93"/>
      <c r="H140" s="93"/>
      <c r="I140" s="94"/>
    </row>
    <row r="141" s="271" customFormat="true" ht="15.75" hidden="false" customHeight="false" outlineLevel="0" collapsed="false">
      <c r="A141" s="277"/>
      <c r="B141" s="278"/>
      <c r="C141" s="279"/>
      <c r="D141" s="280"/>
      <c r="E141" s="279"/>
      <c r="F141" s="279"/>
      <c r="G141" s="93"/>
      <c r="H141" s="93"/>
      <c r="I141" s="94"/>
    </row>
    <row r="142" s="271" customFormat="true" ht="15.75" hidden="false" customHeight="false" outlineLevel="0" collapsed="false">
      <c r="A142" s="277"/>
      <c r="B142" s="278"/>
      <c r="C142" s="279"/>
      <c r="D142" s="280"/>
      <c r="E142" s="279"/>
      <c r="F142" s="279"/>
      <c r="G142" s="93"/>
      <c r="H142" s="93"/>
      <c r="I142" s="94"/>
    </row>
    <row r="143" s="271" customFormat="true" ht="15.75" hidden="false" customHeight="false" outlineLevel="0" collapsed="false">
      <c r="A143" s="277"/>
      <c r="B143" s="278"/>
      <c r="C143" s="279"/>
      <c r="D143" s="280"/>
      <c r="E143" s="279"/>
      <c r="F143" s="279"/>
      <c r="G143" s="93"/>
      <c r="H143" s="93"/>
      <c r="I143" s="94"/>
    </row>
    <row r="144" s="271" customFormat="true" ht="15.75" hidden="false" customHeight="false" outlineLevel="0" collapsed="false">
      <c r="A144" s="277"/>
      <c r="B144" s="278"/>
      <c r="C144" s="279"/>
      <c r="D144" s="280"/>
      <c r="E144" s="279"/>
      <c r="F144" s="279"/>
      <c r="G144" s="93"/>
      <c r="H144" s="93"/>
      <c r="I144" s="94"/>
    </row>
    <row r="145" s="271" customFormat="true" ht="15.75" hidden="false" customHeight="false" outlineLevel="0" collapsed="false">
      <c r="A145" s="277"/>
      <c r="B145" s="278"/>
      <c r="C145" s="279"/>
      <c r="D145" s="280"/>
      <c r="E145" s="279"/>
      <c r="F145" s="279"/>
      <c r="G145" s="93"/>
      <c r="H145" s="93"/>
      <c r="I145" s="94"/>
    </row>
    <row r="146" s="271" customFormat="true" ht="15.75" hidden="false" customHeight="false" outlineLevel="0" collapsed="false">
      <c r="A146" s="277"/>
      <c r="B146" s="278"/>
      <c r="C146" s="279"/>
      <c r="D146" s="280"/>
      <c r="E146" s="279"/>
      <c r="F146" s="279"/>
      <c r="G146" s="93"/>
      <c r="H146" s="93"/>
      <c r="I146" s="94"/>
    </row>
    <row r="147" s="271" customFormat="true" ht="15.75" hidden="false" customHeight="false" outlineLevel="0" collapsed="false">
      <c r="A147" s="277"/>
      <c r="B147" s="278"/>
      <c r="C147" s="279"/>
      <c r="D147" s="280"/>
      <c r="E147" s="279"/>
      <c r="F147" s="279"/>
      <c r="G147" s="93"/>
      <c r="H147" s="93"/>
      <c r="I147" s="94"/>
    </row>
    <row r="148" s="271" customFormat="true" ht="15.75" hidden="false" customHeight="false" outlineLevel="0" collapsed="false">
      <c r="A148" s="277"/>
      <c r="B148" s="278"/>
      <c r="C148" s="279"/>
      <c r="D148" s="280"/>
      <c r="E148" s="279"/>
      <c r="F148" s="279"/>
      <c r="G148" s="93"/>
      <c r="H148" s="93"/>
      <c r="I148" s="94"/>
    </row>
    <row r="149" s="271" customFormat="true" ht="15.75" hidden="false" customHeight="false" outlineLevel="0" collapsed="false">
      <c r="A149" s="277"/>
      <c r="B149" s="278"/>
      <c r="C149" s="279"/>
      <c r="D149" s="280"/>
      <c r="E149" s="279"/>
      <c r="F149" s="279"/>
      <c r="G149" s="93"/>
      <c r="H149" s="93"/>
      <c r="I149" s="94"/>
    </row>
    <row r="150" s="271" customFormat="true" ht="15.75" hidden="false" customHeight="false" outlineLevel="0" collapsed="false">
      <c r="A150" s="277"/>
      <c r="B150" s="278"/>
      <c r="C150" s="279"/>
      <c r="D150" s="280"/>
      <c r="E150" s="279"/>
      <c r="F150" s="279"/>
      <c r="G150" s="93"/>
      <c r="H150" s="93"/>
      <c r="I150" s="94"/>
    </row>
    <row r="151" s="271" customFormat="true" ht="15.75" hidden="false" customHeight="false" outlineLevel="0" collapsed="false">
      <c r="A151" s="277"/>
      <c r="B151" s="278"/>
      <c r="C151" s="279"/>
      <c r="D151" s="280"/>
      <c r="E151" s="279"/>
      <c r="F151" s="279"/>
      <c r="G151" s="93"/>
      <c r="H151" s="93"/>
      <c r="I151" s="94"/>
    </row>
    <row r="152" s="271" customFormat="true" ht="15.75" hidden="false" customHeight="false" outlineLevel="0" collapsed="false">
      <c r="A152" s="277"/>
      <c r="B152" s="278"/>
      <c r="C152" s="279"/>
      <c r="D152" s="280"/>
      <c r="E152" s="279"/>
      <c r="F152" s="279"/>
      <c r="G152" s="93"/>
      <c r="H152" s="93"/>
      <c r="I152" s="94"/>
    </row>
    <row r="153" s="271" customFormat="true" ht="15.75" hidden="false" customHeight="false" outlineLevel="0" collapsed="false">
      <c r="A153" s="277"/>
      <c r="B153" s="278"/>
      <c r="C153" s="279"/>
      <c r="D153" s="280"/>
      <c r="E153" s="279"/>
      <c r="F153" s="279"/>
      <c r="G153" s="93"/>
      <c r="H153" s="93"/>
      <c r="I153" s="94"/>
    </row>
    <row r="154" s="271" customFormat="true" ht="15.75" hidden="false" customHeight="false" outlineLevel="0" collapsed="false">
      <c r="A154" s="277"/>
      <c r="B154" s="278"/>
      <c r="C154" s="279"/>
      <c r="D154" s="280"/>
      <c r="E154" s="279"/>
      <c r="F154" s="279"/>
      <c r="G154" s="93"/>
      <c r="H154" s="93"/>
      <c r="I154" s="94"/>
    </row>
    <row r="155" s="271" customFormat="true" ht="15.75" hidden="false" customHeight="false" outlineLevel="0" collapsed="false">
      <c r="A155" s="277"/>
      <c r="B155" s="278"/>
      <c r="C155" s="279"/>
      <c r="D155" s="280"/>
      <c r="E155" s="279"/>
      <c r="F155" s="279"/>
      <c r="G155" s="93"/>
      <c r="H155" s="93"/>
      <c r="I155" s="94"/>
    </row>
    <row r="156" s="271" customFormat="true" ht="15.75" hidden="false" customHeight="false" outlineLevel="0" collapsed="false">
      <c r="A156" s="277"/>
      <c r="B156" s="278"/>
      <c r="C156" s="279"/>
      <c r="D156" s="280"/>
      <c r="E156" s="279"/>
      <c r="F156" s="279"/>
      <c r="G156" s="93"/>
      <c r="H156" s="93"/>
      <c r="I156" s="94"/>
    </row>
    <row r="157" s="271" customFormat="true" ht="15.75" hidden="false" customHeight="false" outlineLevel="0" collapsed="false">
      <c r="A157" s="277"/>
      <c r="B157" s="278"/>
      <c r="C157" s="279"/>
      <c r="D157" s="280"/>
      <c r="E157" s="279"/>
      <c r="F157" s="279"/>
      <c r="G157" s="93"/>
      <c r="H157" s="93"/>
      <c r="I157" s="94"/>
    </row>
    <row r="158" s="271" customFormat="true" ht="15.75" hidden="false" customHeight="false" outlineLevel="0" collapsed="false">
      <c r="A158" s="277"/>
      <c r="B158" s="278"/>
      <c r="C158" s="279"/>
      <c r="D158" s="280"/>
      <c r="E158" s="279"/>
      <c r="F158" s="279"/>
      <c r="G158" s="93"/>
      <c r="H158" s="93"/>
      <c r="I158" s="94"/>
    </row>
    <row r="159" s="271" customFormat="true" ht="15.75" hidden="false" customHeight="false" outlineLevel="0" collapsed="false">
      <c r="A159" s="277"/>
      <c r="B159" s="278"/>
      <c r="C159" s="279"/>
      <c r="D159" s="280"/>
      <c r="E159" s="279"/>
      <c r="F159" s="279"/>
      <c r="G159" s="93"/>
      <c r="H159" s="93"/>
      <c r="I159" s="94"/>
    </row>
    <row r="160" s="271" customFormat="true" ht="15.75" hidden="false" customHeight="false" outlineLevel="0" collapsed="false">
      <c r="A160" s="277"/>
      <c r="B160" s="278"/>
      <c r="C160" s="279"/>
      <c r="D160" s="280"/>
      <c r="E160" s="279"/>
      <c r="F160" s="279"/>
      <c r="G160" s="93"/>
      <c r="H160" s="93"/>
      <c r="I160" s="94"/>
    </row>
    <row r="161" s="271" customFormat="true" ht="15.75" hidden="false" customHeight="false" outlineLevel="0" collapsed="false">
      <c r="A161" s="277"/>
      <c r="B161" s="278"/>
      <c r="C161" s="279"/>
      <c r="D161" s="280"/>
      <c r="E161" s="279"/>
      <c r="F161" s="279"/>
      <c r="G161" s="93"/>
      <c r="H161" s="93"/>
      <c r="I161" s="94"/>
    </row>
    <row r="162" s="271" customFormat="true" ht="15.75" hidden="false" customHeight="false" outlineLevel="0" collapsed="false">
      <c r="A162" s="277"/>
      <c r="B162" s="278"/>
      <c r="C162" s="279"/>
      <c r="D162" s="280"/>
      <c r="E162" s="279"/>
      <c r="F162" s="279"/>
      <c r="G162" s="93"/>
      <c r="H162" s="93"/>
      <c r="I162" s="94"/>
    </row>
    <row r="163" s="271" customFormat="true" ht="15.75" hidden="false" customHeight="false" outlineLevel="0" collapsed="false">
      <c r="A163" s="277"/>
      <c r="B163" s="278"/>
      <c r="C163" s="279"/>
      <c r="D163" s="280"/>
      <c r="E163" s="279"/>
      <c r="F163" s="279"/>
      <c r="G163" s="93"/>
      <c r="H163" s="93"/>
      <c r="I163" s="94"/>
    </row>
    <row r="164" s="271" customFormat="true" ht="15.75" hidden="false" customHeight="false" outlineLevel="0" collapsed="false">
      <c r="A164" s="277"/>
      <c r="B164" s="278"/>
      <c r="C164" s="279"/>
      <c r="D164" s="280"/>
      <c r="E164" s="279"/>
      <c r="F164" s="279"/>
      <c r="G164" s="93"/>
      <c r="H164" s="93"/>
      <c r="I164" s="94"/>
    </row>
    <row r="165" s="271" customFormat="true" ht="15.75" hidden="false" customHeight="false" outlineLevel="0" collapsed="false">
      <c r="A165" s="277"/>
      <c r="B165" s="278"/>
      <c r="C165" s="279"/>
      <c r="D165" s="280"/>
      <c r="E165" s="279"/>
      <c r="F165" s="279"/>
      <c r="G165" s="93"/>
      <c r="H165" s="93"/>
      <c r="I165" s="94"/>
    </row>
    <row r="166" s="271" customFormat="true" ht="15.75" hidden="false" customHeight="false" outlineLevel="0" collapsed="false">
      <c r="A166" s="277"/>
      <c r="B166" s="278"/>
      <c r="C166" s="279"/>
      <c r="D166" s="280"/>
      <c r="E166" s="279"/>
      <c r="F166" s="279"/>
      <c r="G166" s="93"/>
      <c r="H166" s="93"/>
      <c r="I166" s="94"/>
    </row>
    <row r="167" s="271" customFormat="true" ht="15.75" hidden="false" customHeight="false" outlineLevel="0" collapsed="false">
      <c r="A167" s="277"/>
      <c r="B167" s="278"/>
      <c r="C167" s="279"/>
      <c r="D167" s="280"/>
      <c r="E167" s="279"/>
      <c r="F167" s="279"/>
      <c r="G167" s="93"/>
      <c r="H167" s="93"/>
      <c r="I167" s="94"/>
    </row>
    <row r="168" s="271" customFormat="true" ht="15.75" hidden="false" customHeight="false" outlineLevel="0" collapsed="false">
      <c r="A168" s="277"/>
      <c r="B168" s="278"/>
      <c r="C168" s="279"/>
      <c r="D168" s="280"/>
      <c r="E168" s="279"/>
      <c r="F168" s="279"/>
      <c r="G168" s="93"/>
      <c r="H168" s="93"/>
      <c r="I168" s="94"/>
    </row>
    <row r="169" s="271" customFormat="true" ht="15.75" hidden="false" customHeight="false" outlineLevel="0" collapsed="false">
      <c r="A169" s="277"/>
      <c r="B169" s="278"/>
      <c r="C169" s="279"/>
      <c r="D169" s="280"/>
      <c r="E169" s="279"/>
      <c r="F169" s="279"/>
      <c r="G169" s="93"/>
      <c r="H169" s="93"/>
      <c r="I169" s="94"/>
    </row>
    <row r="170" s="271" customFormat="true" ht="15.75" hidden="false" customHeight="false" outlineLevel="0" collapsed="false">
      <c r="A170" s="277"/>
      <c r="B170" s="278"/>
      <c r="C170" s="279"/>
      <c r="D170" s="280"/>
      <c r="E170" s="279"/>
      <c r="F170" s="279"/>
      <c r="G170" s="93"/>
      <c r="H170" s="93"/>
      <c r="I170" s="94"/>
    </row>
    <row r="171" s="271" customFormat="true" ht="15.75" hidden="false" customHeight="false" outlineLevel="0" collapsed="false">
      <c r="A171" s="277"/>
      <c r="B171" s="278"/>
      <c r="C171" s="279"/>
      <c r="D171" s="280"/>
      <c r="E171" s="279"/>
      <c r="F171" s="279"/>
      <c r="G171" s="93"/>
      <c r="H171" s="93"/>
      <c r="I171" s="94"/>
    </row>
    <row r="172" s="271" customFormat="true" ht="15.75" hidden="false" customHeight="false" outlineLevel="0" collapsed="false">
      <c r="A172" s="277"/>
      <c r="B172" s="278"/>
      <c r="C172" s="279"/>
      <c r="D172" s="280"/>
      <c r="E172" s="279"/>
      <c r="F172" s="279"/>
      <c r="G172" s="93"/>
      <c r="H172" s="93"/>
      <c r="I172" s="94"/>
    </row>
    <row r="173" s="271" customFormat="true" ht="15.75" hidden="false" customHeight="false" outlineLevel="0" collapsed="false">
      <c r="A173" s="277"/>
      <c r="B173" s="278"/>
      <c r="C173" s="279"/>
      <c r="D173" s="280"/>
      <c r="E173" s="279"/>
      <c r="F173" s="279"/>
      <c r="G173" s="93"/>
      <c r="H173" s="93"/>
      <c r="I173" s="94"/>
    </row>
    <row r="174" s="271" customFormat="true" ht="15.75" hidden="false" customHeight="false" outlineLevel="0" collapsed="false">
      <c r="A174" s="277"/>
      <c r="B174" s="278"/>
      <c r="C174" s="279"/>
      <c r="D174" s="280"/>
      <c r="E174" s="279"/>
      <c r="F174" s="279"/>
      <c r="G174" s="93"/>
      <c r="H174" s="93"/>
      <c r="I174" s="94"/>
    </row>
    <row r="175" s="271" customFormat="true" ht="15.75" hidden="false" customHeight="false" outlineLevel="0" collapsed="false">
      <c r="A175" s="277"/>
      <c r="B175" s="278"/>
      <c r="C175" s="279"/>
      <c r="D175" s="280"/>
      <c r="E175" s="279"/>
      <c r="F175" s="279"/>
      <c r="G175" s="93"/>
      <c r="H175" s="93"/>
      <c r="I175" s="94"/>
    </row>
    <row r="176" s="271" customFormat="true" ht="15.75" hidden="false" customHeight="false" outlineLevel="0" collapsed="false">
      <c r="A176" s="277"/>
      <c r="B176" s="278"/>
      <c r="C176" s="279"/>
      <c r="D176" s="280"/>
      <c r="E176" s="279"/>
      <c r="F176" s="279"/>
      <c r="G176" s="93"/>
      <c r="H176" s="93"/>
      <c r="I176" s="94"/>
    </row>
    <row r="177" s="271" customFormat="true" ht="15.75" hidden="false" customHeight="false" outlineLevel="0" collapsed="false">
      <c r="A177" s="277"/>
      <c r="B177" s="278"/>
      <c r="C177" s="279"/>
      <c r="D177" s="280"/>
      <c r="E177" s="279"/>
      <c r="F177" s="279"/>
      <c r="G177" s="93"/>
      <c r="H177" s="93"/>
      <c r="I177" s="94"/>
    </row>
    <row r="178" s="271" customFormat="true" ht="15.75" hidden="false" customHeight="false" outlineLevel="0" collapsed="false">
      <c r="A178" s="277"/>
      <c r="B178" s="278"/>
      <c r="C178" s="279"/>
      <c r="D178" s="280"/>
      <c r="E178" s="279"/>
      <c r="F178" s="279"/>
      <c r="G178" s="93"/>
      <c r="H178" s="93"/>
      <c r="I178" s="94"/>
    </row>
    <row r="179" s="271" customFormat="true" ht="15.75" hidden="false" customHeight="false" outlineLevel="0" collapsed="false">
      <c r="A179" s="277"/>
      <c r="B179" s="278"/>
      <c r="C179" s="279"/>
      <c r="D179" s="280"/>
      <c r="E179" s="279"/>
      <c r="F179" s="279"/>
      <c r="G179" s="93"/>
      <c r="H179" s="93"/>
      <c r="I179" s="94"/>
    </row>
    <row r="180" s="271" customFormat="true" ht="15.75" hidden="false" customHeight="false" outlineLevel="0" collapsed="false">
      <c r="A180" s="277"/>
      <c r="B180" s="278"/>
      <c r="C180" s="279"/>
      <c r="D180" s="280"/>
      <c r="E180" s="279"/>
      <c r="F180" s="279"/>
      <c r="G180" s="93"/>
      <c r="H180" s="93"/>
      <c r="I180" s="94"/>
    </row>
    <row r="181" s="271" customFormat="true" ht="15.75" hidden="false" customHeight="false" outlineLevel="0" collapsed="false">
      <c r="A181" s="277"/>
      <c r="B181" s="278"/>
      <c r="C181" s="279"/>
      <c r="D181" s="280"/>
      <c r="E181" s="279"/>
      <c r="F181" s="279"/>
      <c r="G181" s="93"/>
      <c r="H181" s="93"/>
      <c r="I181" s="94"/>
    </row>
    <row r="182" s="271" customFormat="true" ht="15.75" hidden="false" customHeight="false" outlineLevel="0" collapsed="false">
      <c r="A182" s="277"/>
      <c r="B182" s="278"/>
      <c r="C182" s="279"/>
      <c r="D182" s="280"/>
      <c r="E182" s="279"/>
      <c r="F182" s="279"/>
      <c r="G182" s="93"/>
      <c r="H182" s="93"/>
      <c r="I182" s="94"/>
    </row>
    <row r="183" s="271" customFormat="true" ht="15.75" hidden="false" customHeight="false" outlineLevel="0" collapsed="false">
      <c r="A183" s="277"/>
      <c r="B183" s="278"/>
      <c r="C183" s="279"/>
      <c r="D183" s="280"/>
      <c r="E183" s="279"/>
      <c r="F183" s="279"/>
      <c r="G183" s="93"/>
      <c r="H183" s="93"/>
      <c r="I183" s="94"/>
    </row>
    <row r="184" s="271" customFormat="true" ht="15.75" hidden="false" customHeight="false" outlineLevel="0" collapsed="false">
      <c r="A184" s="277"/>
      <c r="B184" s="278"/>
      <c r="C184" s="279"/>
      <c r="D184" s="280"/>
      <c r="E184" s="279"/>
      <c r="F184" s="279"/>
      <c r="G184" s="93"/>
      <c r="H184" s="93"/>
      <c r="I184" s="94"/>
    </row>
    <row r="185" s="271" customFormat="true" ht="15.75" hidden="false" customHeight="false" outlineLevel="0" collapsed="false">
      <c r="A185" s="277"/>
      <c r="B185" s="278"/>
      <c r="C185" s="279"/>
      <c r="D185" s="280"/>
      <c r="E185" s="279"/>
      <c r="F185" s="279"/>
      <c r="G185" s="93"/>
      <c r="H185" s="93"/>
      <c r="I185" s="94"/>
    </row>
    <row r="186" s="271" customFormat="true" ht="15.75" hidden="false" customHeight="false" outlineLevel="0" collapsed="false">
      <c r="A186" s="277"/>
      <c r="B186" s="278"/>
      <c r="C186" s="279"/>
      <c r="D186" s="280"/>
      <c r="E186" s="279"/>
      <c r="F186" s="279"/>
      <c r="G186" s="93"/>
      <c r="H186" s="93"/>
      <c r="I186" s="94"/>
    </row>
    <row r="187" s="271" customFormat="true" ht="15.75" hidden="false" customHeight="false" outlineLevel="0" collapsed="false">
      <c r="A187" s="277"/>
      <c r="B187" s="278"/>
      <c r="C187" s="279"/>
      <c r="D187" s="280"/>
      <c r="E187" s="279"/>
      <c r="F187" s="279"/>
      <c r="G187" s="93"/>
      <c r="H187" s="93"/>
      <c r="I187" s="94"/>
    </row>
    <row r="188" s="271" customFormat="true" ht="15.75" hidden="false" customHeight="false" outlineLevel="0" collapsed="false">
      <c r="A188" s="277"/>
      <c r="B188" s="278"/>
      <c r="C188" s="279"/>
      <c r="D188" s="280"/>
      <c r="E188" s="279"/>
      <c r="F188" s="279"/>
      <c r="G188" s="93"/>
      <c r="H188" s="93"/>
      <c r="I188" s="94"/>
    </row>
    <row r="189" s="271" customFormat="true" ht="15.75" hidden="false" customHeight="false" outlineLevel="0" collapsed="false">
      <c r="A189" s="277"/>
      <c r="B189" s="278"/>
      <c r="C189" s="279"/>
      <c r="D189" s="280"/>
      <c r="E189" s="279"/>
      <c r="F189" s="279"/>
      <c r="G189" s="93"/>
      <c r="H189" s="93"/>
      <c r="I189" s="94"/>
    </row>
    <row r="190" s="271" customFormat="true" ht="15.75" hidden="false" customHeight="false" outlineLevel="0" collapsed="false">
      <c r="A190" s="277"/>
      <c r="B190" s="278"/>
      <c r="C190" s="279"/>
      <c r="D190" s="280"/>
      <c r="E190" s="279"/>
      <c r="F190" s="279"/>
      <c r="G190" s="93"/>
      <c r="H190" s="93"/>
      <c r="I190" s="94"/>
    </row>
    <row r="191" s="271" customFormat="true" ht="15.75" hidden="false" customHeight="false" outlineLevel="0" collapsed="false">
      <c r="A191" s="277"/>
      <c r="B191" s="278"/>
      <c r="C191" s="279"/>
      <c r="D191" s="280"/>
      <c r="E191" s="279"/>
      <c r="F191" s="279"/>
      <c r="G191" s="93"/>
      <c r="H191" s="93"/>
      <c r="I191" s="94"/>
    </row>
    <row r="192" s="271" customFormat="true" ht="15.75" hidden="false" customHeight="false" outlineLevel="0" collapsed="false">
      <c r="A192" s="277"/>
      <c r="B192" s="278"/>
      <c r="C192" s="279"/>
      <c r="D192" s="280"/>
      <c r="E192" s="279"/>
      <c r="F192" s="279"/>
      <c r="G192" s="93"/>
      <c r="H192" s="93"/>
      <c r="I192" s="94"/>
    </row>
    <row r="193" s="271" customFormat="true" ht="15.75" hidden="false" customHeight="false" outlineLevel="0" collapsed="false">
      <c r="A193" s="277"/>
      <c r="B193" s="278"/>
      <c r="C193" s="279"/>
      <c r="D193" s="280"/>
      <c r="E193" s="279"/>
      <c r="F193" s="279"/>
      <c r="G193" s="93"/>
      <c r="H193" s="93"/>
      <c r="I193" s="94"/>
    </row>
    <row r="194" s="271" customFormat="true" ht="15.75" hidden="false" customHeight="false" outlineLevel="0" collapsed="false">
      <c r="A194" s="277"/>
      <c r="B194" s="278"/>
      <c r="C194" s="279"/>
      <c r="D194" s="280"/>
      <c r="E194" s="279"/>
      <c r="F194" s="279"/>
      <c r="G194" s="93"/>
      <c r="H194" s="93"/>
      <c r="I194" s="94"/>
    </row>
    <row r="195" s="271" customFormat="true" ht="15.75" hidden="false" customHeight="false" outlineLevel="0" collapsed="false">
      <c r="A195" s="277"/>
      <c r="B195" s="278"/>
      <c r="C195" s="279"/>
      <c r="D195" s="280"/>
      <c r="E195" s="279"/>
      <c r="F195" s="279"/>
      <c r="G195" s="93"/>
      <c r="H195" s="93"/>
      <c r="I195" s="94"/>
    </row>
    <row r="196" s="271" customFormat="true" ht="15.75" hidden="false" customHeight="false" outlineLevel="0" collapsed="false">
      <c r="A196" s="277"/>
      <c r="B196" s="278"/>
      <c r="C196" s="279"/>
      <c r="D196" s="280"/>
      <c r="E196" s="279"/>
      <c r="F196" s="279"/>
      <c r="G196" s="93"/>
      <c r="H196" s="93"/>
      <c r="I196" s="94"/>
    </row>
    <row r="197" s="271" customFormat="true" ht="15.75" hidden="false" customHeight="false" outlineLevel="0" collapsed="false">
      <c r="A197" s="277"/>
      <c r="B197" s="278"/>
      <c r="C197" s="279"/>
      <c r="D197" s="280"/>
      <c r="E197" s="279"/>
      <c r="F197" s="279"/>
      <c r="G197" s="93"/>
      <c r="H197" s="93"/>
      <c r="I197" s="94"/>
    </row>
    <row r="198" s="271" customFormat="true" ht="15.75" hidden="false" customHeight="false" outlineLevel="0" collapsed="false">
      <c r="A198" s="277"/>
      <c r="B198" s="278"/>
      <c r="C198" s="279"/>
      <c r="D198" s="280"/>
      <c r="E198" s="279"/>
      <c r="F198" s="279"/>
      <c r="G198" s="93"/>
      <c r="H198" s="93"/>
      <c r="I198" s="94"/>
    </row>
    <row r="199" s="271" customFormat="true" ht="15.75" hidden="false" customHeight="false" outlineLevel="0" collapsed="false">
      <c r="A199" s="277"/>
      <c r="B199" s="278"/>
      <c r="C199" s="279"/>
      <c r="D199" s="280"/>
      <c r="E199" s="279"/>
      <c r="F199" s="279"/>
      <c r="G199" s="93"/>
      <c r="H199" s="93"/>
      <c r="I199" s="94"/>
    </row>
    <row r="200" s="271" customFormat="true" ht="15.75" hidden="false" customHeight="false" outlineLevel="0" collapsed="false">
      <c r="A200" s="277"/>
      <c r="B200" s="278"/>
      <c r="C200" s="279"/>
      <c r="D200" s="280"/>
      <c r="E200" s="279"/>
      <c r="F200" s="279"/>
      <c r="G200" s="93"/>
      <c r="H200" s="93"/>
      <c r="I200" s="94"/>
    </row>
    <row r="201" s="271" customFormat="true" ht="15.75" hidden="false" customHeight="false" outlineLevel="0" collapsed="false">
      <c r="A201" s="277"/>
      <c r="B201" s="278"/>
      <c r="C201" s="279"/>
      <c r="D201" s="280"/>
      <c r="E201" s="279"/>
      <c r="F201" s="279"/>
      <c r="G201" s="93"/>
      <c r="H201" s="93"/>
      <c r="I201" s="94"/>
    </row>
    <row r="202" s="271" customFormat="true" ht="15.75" hidden="false" customHeight="false" outlineLevel="0" collapsed="false">
      <c r="A202" s="277"/>
      <c r="B202" s="278"/>
      <c r="C202" s="279"/>
      <c r="D202" s="280"/>
      <c r="E202" s="279"/>
      <c r="F202" s="279"/>
      <c r="G202" s="93"/>
      <c r="H202" s="93"/>
      <c r="I202" s="94"/>
    </row>
    <row r="203" s="271" customFormat="true" ht="15.75" hidden="false" customHeight="false" outlineLevel="0" collapsed="false">
      <c r="A203" s="277"/>
      <c r="B203" s="278"/>
      <c r="C203" s="279"/>
      <c r="D203" s="280"/>
      <c r="E203" s="279"/>
      <c r="F203" s="279"/>
      <c r="G203" s="93"/>
      <c r="H203" s="93"/>
      <c r="I203" s="94"/>
    </row>
    <row r="204" s="271" customFormat="true" ht="15.75" hidden="false" customHeight="false" outlineLevel="0" collapsed="false">
      <c r="A204" s="277"/>
      <c r="B204" s="278"/>
      <c r="C204" s="279"/>
      <c r="D204" s="280"/>
      <c r="E204" s="279"/>
      <c r="F204" s="279"/>
      <c r="G204" s="93"/>
      <c r="H204" s="93"/>
      <c r="I204" s="94"/>
    </row>
    <row r="205" s="271" customFormat="true" ht="15.75" hidden="false" customHeight="false" outlineLevel="0" collapsed="false">
      <c r="A205" s="277"/>
      <c r="B205" s="278"/>
      <c r="C205" s="279"/>
      <c r="D205" s="280"/>
      <c r="E205" s="279"/>
      <c r="F205" s="279"/>
      <c r="G205" s="93"/>
      <c r="H205" s="93"/>
      <c r="I205" s="94"/>
    </row>
    <row r="206" s="271" customFormat="true" ht="15.75" hidden="false" customHeight="false" outlineLevel="0" collapsed="false">
      <c r="A206" s="277"/>
      <c r="B206" s="278"/>
      <c r="C206" s="279"/>
      <c r="D206" s="280"/>
      <c r="E206" s="279"/>
      <c r="F206" s="279"/>
      <c r="G206" s="93"/>
      <c r="H206" s="93"/>
      <c r="I206" s="94"/>
    </row>
    <row r="207" s="271" customFormat="true" ht="15.75" hidden="false" customHeight="false" outlineLevel="0" collapsed="false">
      <c r="A207" s="277"/>
      <c r="B207" s="278"/>
      <c r="C207" s="279"/>
      <c r="D207" s="280"/>
      <c r="E207" s="279"/>
      <c r="F207" s="279"/>
      <c r="G207" s="93"/>
      <c r="H207" s="93"/>
      <c r="I207" s="94"/>
    </row>
    <row r="208" s="271" customFormat="true" ht="15.75" hidden="false" customHeight="false" outlineLevel="0" collapsed="false">
      <c r="A208" s="277"/>
      <c r="B208" s="278"/>
      <c r="C208" s="279"/>
      <c r="D208" s="280"/>
      <c r="E208" s="279"/>
      <c r="F208" s="279"/>
      <c r="G208" s="93"/>
      <c r="H208" s="93"/>
      <c r="I208" s="94"/>
    </row>
    <row r="209" s="271" customFormat="true" ht="15.75" hidden="false" customHeight="false" outlineLevel="0" collapsed="false">
      <c r="A209" s="277"/>
      <c r="B209" s="278"/>
      <c r="C209" s="279"/>
      <c r="D209" s="280"/>
      <c r="E209" s="279"/>
      <c r="F209" s="279"/>
      <c r="G209" s="93"/>
      <c r="H209" s="93"/>
      <c r="I209" s="94"/>
    </row>
    <row r="210" s="271" customFormat="true" ht="15.75" hidden="false" customHeight="false" outlineLevel="0" collapsed="false">
      <c r="A210" s="277"/>
      <c r="B210" s="278"/>
      <c r="C210" s="279"/>
      <c r="D210" s="280"/>
      <c r="E210" s="279"/>
      <c r="F210" s="279"/>
      <c r="G210" s="93"/>
      <c r="H210" s="93"/>
      <c r="I210" s="94"/>
    </row>
    <row r="211" s="271" customFormat="true" ht="15.75" hidden="false" customHeight="false" outlineLevel="0" collapsed="false">
      <c r="A211" s="277"/>
      <c r="B211" s="278"/>
      <c r="C211" s="279"/>
      <c r="D211" s="280"/>
      <c r="E211" s="279"/>
      <c r="F211" s="279"/>
      <c r="G211" s="93"/>
      <c r="H211" s="93"/>
      <c r="I211" s="94"/>
    </row>
    <row r="212" s="271" customFormat="true" ht="15.75" hidden="false" customHeight="false" outlineLevel="0" collapsed="false">
      <c r="A212" s="277"/>
      <c r="B212" s="278"/>
      <c r="C212" s="279"/>
      <c r="D212" s="280"/>
      <c r="E212" s="279"/>
      <c r="F212" s="279"/>
      <c r="G212" s="93"/>
      <c r="H212" s="93"/>
      <c r="I212" s="94"/>
    </row>
    <row r="213" s="271" customFormat="true" ht="15.75" hidden="false" customHeight="false" outlineLevel="0" collapsed="false">
      <c r="A213" s="277"/>
      <c r="B213" s="278"/>
      <c r="C213" s="279"/>
      <c r="D213" s="280"/>
      <c r="E213" s="279"/>
      <c r="F213" s="279"/>
      <c r="G213" s="93"/>
      <c r="H213" s="93"/>
      <c r="I213" s="94"/>
    </row>
    <row r="214" s="271" customFormat="true" ht="15.75" hidden="false" customHeight="false" outlineLevel="0" collapsed="false">
      <c r="A214" s="277"/>
      <c r="B214" s="278"/>
      <c r="C214" s="279"/>
      <c r="D214" s="280"/>
      <c r="E214" s="279"/>
      <c r="F214" s="279"/>
      <c r="G214" s="93"/>
      <c r="H214" s="93"/>
      <c r="I214" s="94"/>
    </row>
    <row r="215" s="271" customFormat="true" ht="15.75" hidden="false" customHeight="false" outlineLevel="0" collapsed="false">
      <c r="A215" s="277"/>
      <c r="B215" s="278"/>
      <c r="C215" s="279"/>
      <c r="D215" s="280"/>
      <c r="E215" s="279"/>
      <c r="F215" s="279"/>
      <c r="G215" s="93"/>
      <c r="H215" s="93"/>
      <c r="I215" s="94"/>
    </row>
    <row r="216" s="271" customFormat="true" ht="15.75" hidden="false" customHeight="false" outlineLevel="0" collapsed="false">
      <c r="A216" s="277"/>
      <c r="B216" s="278"/>
      <c r="C216" s="279"/>
      <c r="D216" s="280"/>
      <c r="E216" s="279"/>
      <c r="F216" s="279"/>
      <c r="G216" s="93"/>
      <c r="H216" s="93"/>
      <c r="I216" s="94"/>
    </row>
    <row r="217" s="271" customFormat="true" ht="15.75" hidden="false" customHeight="false" outlineLevel="0" collapsed="false">
      <c r="A217" s="277"/>
      <c r="B217" s="278"/>
      <c r="C217" s="279"/>
      <c r="D217" s="280"/>
      <c r="E217" s="279"/>
      <c r="F217" s="279"/>
      <c r="G217" s="93"/>
      <c r="H217" s="93"/>
      <c r="I217" s="94"/>
    </row>
    <row r="218" s="271" customFormat="true" ht="15.75" hidden="false" customHeight="false" outlineLevel="0" collapsed="false">
      <c r="A218" s="277"/>
      <c r="B218" s="278"/>
      <c r="C218" s="279"/>
      <c r="D218" s="280"/>
      <c r="E218" s="279"/>
      <c r="F218" s="279"/>
      <c r="G218" s="93"/>
      <c r="H218" s="93"/>
      <c r="I218" s="94"/>
    </row>
    <row r="219" s="271" customFormat="true" ht="15.75" hidden="false" customHeight="false" outlineLevel="0" collapsed="false">
      <c r="A219" s="277"/>
      <c r="B219" s="278"/>
      <c r="C219" s="279"/>
      <c r="D219" s="280"/>
      <c r="E219" s="279"/>
      <c r="F219" s="279"/>
      <c r="G219" s="93"/>
      <c r="H219" s="93"/>
      <c r="I219" s="94"/>
    </row>
    <row r="220" s="271" customFormat="true" ht="15.75" hidden="false" customHeight="false" outlineLevel="0" collapsed="false">
      <c r="A220" s="277"/>
      <c r="B220" s="278"/>
      <c r="C220" s="279"/>
      <c r="D220" s="280"/>
      <c r="E220" s="279"/>
      <c r="F220" s="279"/>
      <c r="G220" s="93"/>
      <c r="H220" s="93"/>
      <c r="I220" s="94"/>
    </row>
    <row r="221" s="271" customFormat="true" ht="15.75" hidden="false" customHeight="false" outlineLevel="0" collapsed="false">
      <c r="A221" s="277"/>
      <c r="B221" s="278"/>
      <c r="C221" s="279"/>
      <c r="D221" s="280"/>
      <c r="E221" s="279"/>
      <c r="F221" s="279"/>
      <c r="G221" s="93"/>
      <c r="H221" s="93"/>
      <c r="I221" s="94"/>
    </row>
    <row r="222" s="271" customFormat="true" ht="15.75" hidden="false" customHeight="false" outlineLevel="0" collapsed="false">
      <c r="A222" s="277"/>
      <c r="B222" s="278"/>
      <c r="C222" s="279"/>
      <c r="D222" s="280"/>
      <c r="E222" s="279"/>
      <c r="F222" s="279"/>
      <c r="G222" s="93"/>
      <c r="H222" s="93"/>
      <c r="I222" s="94"/>
    </row>
    <row r="223" s="271" customFormat="true" ht="15.75" hidden="false" customHeight="false" outlineLevel="0" collapsed="false">
      <c r="A223" s="277"/>
      <c r="B223" s="278"/>
      <c r="C223" s="279"/>
      <c r="D223" s="280"/>
      <c r="E223" s="279"/>
      <c r="F223" s="279"/>
      <c r="G223" s="93"/>
      <c r="H223" s="93"/>
      <c r="I223" s="94"/>
    </row>
    <row r="224" s="271" customFormat="true" ht="15.75" hidden="false" customHeight="false" outlineLevel="0" collapsed="false">
      <c r="A224" s="277"/>
      <c r="B224" s="278"/>
      <c r="C224" s="279"/>
      <c r="D224" s="280"/>
      <c r="E224" s="279"/>
      <c r="F224" s="279"/>
      <c r="G224" s="93"/>
      <c r="H224" s="93"/>
      <c r="I224" s="94"/>
    </row>
    <row r="225" s="271" customFormat="true" ht="15.75" hidden="false" customHeight="false" outlineLevel="0" collapsed="false">
      <c r="A225" s="277"/>
      <c r="B225" s="278"/>
      <c r="C225" s="279"/>
      <c r="D225" s="280"/>
      <c r="E225" s="279"/>
      <c r="F225" s="279"/>
      <c r="G225" s="93"/>
      <c r="H225" s="93"/>
      <c r="I225" s="94"/>
    </row>
    <row r="226" s="271" customFormat="true" ht="15.75" hidden="false" customHeight="false" outlineLevel="0" collapsed="false">
      <c r="A226" s="277"/>
      <c r="B226" s="278"/>
      <c r="C226" s="279"/>
      <c r="D226" s="280"/>
      <c r="E226" s="279"/>
      <c r="F226" s="279"/>
      <c r="G226" s="93"/>
      <c r="H226" s="93"/>
      <c r="I226" s="94"/>
    </row>
    <row r="227" s="271" customFormat="true" ht="15.75" hidden="false" customHeight="false" outlineLevel="0" collapsed="false">
      <c r="A227" s="277"/>
      <c r="B227" s="278"/>
      <c r="C227" s="279"/>
      <c r="D227" s="280"/>
      <c r="E227" s="279"/>
      <c r="F227" s="279"/>
      <c r="G227" s="93"/>
      <c r="H227" s="93"/>
      <c r="I227" s="94"/>
    </row>
    <row r="228" s="271" customFormat="true" ht="15.75" hidden="false" customHeight="false" outlineLevel="0" collapsed="false">
      <c r="A228" s="277"/>
      <c r="B228" s="278"/>
      <c r="C228" s="279"/>
      <c r="D228" s="280"/>
      <c r="E228" s="279"/>
      <c r="F228" s="279"/>
      <c r="G228" s="93"/>
      <c r="H228" s="93"/>
      <c r="I228" s="94"/>
    </row>
    <row r="229" s="271" customFormat="true" ht="15.75" hidden="false" customHeight="false" outlineLevel="0" collapsed="false">
      <c r="A229" s="277"/>
      <c r="B229" s="278"/>
      <c r="C229" s="279"/>
      <c r="D229" s="280"/>
      <c r="E229" s="279"/>
      <c r="F229" s="279"/>
      <c r="G229" s="93"/>
      <c r="H229" s="93"/>
      <c r="I229" s="94"/>
    </row>
    <row r="230" s="271" customFormat="true" ht="15.75" hidden="false" customHeight="false" outlineLevel="0" collapsed="false">
      <c r="A230" s="277"/>
      <c r="B230" s="278"/>
      <c r="C230" s="279"/>
      <c r="D230" s="280"/>
      <c r="E230" s="279"/>
      <c r="F230" s="279"/>
      <c r="G230" s="93"/>
      <c r="H230" s="93"/>
      <c r="I230" s="94"/>
    </row>
    <row r="231" s="271" customFormat="true" ht="15.75" hidden="false" customHeight="false" outlineLevel="0" collapsed="false">
      <c r="A231" s="277"/>
      <c r="B231" s="278"/>
      <c r="C231" s="279"/>
      <c r="D231" s="280"/>
      <c r="E231" s="279"/>
      <c r="F231" s="279"/>
      <c r="G231" s="93"/>
      <c r="H231" s="93"/>
      <c r="I231" s="94"/>
    </row>
    <row r="232" s="271" customFormat="true" ht="15.75" hidden="false" customHeight="false" outlineLevel="0" collapsed="false">
      <c r="A232" s="277"/>
      <c r="B232" s="278"/>
      <c r="C232" s="279"/>
      <c r="D232" s="280"/>
      <c r="E232" s="279"/>
      <c r="F232" s="279"/>
      <c r="G232" s="93"/>
      <c r="H232" s="93"/>
      <c r="I232" s="94"/>
    </row>
    <row r="233" s="271" customFormat="true" ht="15.75" hidden="false" customHeight="false" outlineLevel="0" collapsed="false">
      <c r="A233" s="277"/>
      <c r="B233" s="278"/>
      <c r="C233" s="279"/>
      <c r="D233" s="280"/>
      <c r="E233" s="279"/>
      <c r="F233" s="279"/>
      <c r="G233" s="93"/>
      <c r="H233" s="93"/>
      <c r="I233" s="94"/>
    </row>
    <row r="234" s="271" customFormat="true" ht="15.75" hidden="false" customHeight="false" outlineLevel="0" collapsed="false">
      <c r="A234" s="277"/>
      <c r="B234" s="278"/>
      <c r="C234" s="279"/>
      <c r="D234" s="280"/>
      <c r="E234" s="279"/>
      <c r="F234" s="279"/>
      <c r="G234" s="93"/>
      <c r="H234" s="93"/>
      <c r="I234" s="94"/>
    </row>
    <row r="235" s="271" customFormat="true" ht="15.75" hidden="false" customHeight="false" outlineLevel="0" collapsed="false">
      <c r="A235" s="277"/>
      <c r="B235" s="278"/>
      <c r="C235" s="279"/>
      <c r="D235" s="280"/>
      <c r="E235" s="279"/>
      <c r="F235" s="279"/>
      <c r="G235" s="93"/>
      <c r="H235" s="93"/>
      <c r="I235" s="94"/>
    </row>
    <row r="236" s="271" customFormat="true" ht="15.75" hidden="false" customHeight="false" outlineLevel="0" collapsed="false">
      <c r="A236" s="277"/>
      <c r="B236" s="278"/>
      <c r="C236" s="279"/>
      <c r="D236" s="280"/>
      <c r="E236" s="279"/>
      <c r="F236" s="279"/>
      <c r="G236" s="93"/>
      <c r="H236" s="93"/>
      <c r="I236" s="94"/>
    </row>
    <row r="237" s="271" customFormat="true" ht="15.75" hidden="false" customHeight="false" outlineLevel="0" collapsed="false">
      <c r="A237" s="277"/>
      <c r="B237" s="278"/>
      <c r="C237" s="279"/>
      <c r="D237" s="280"/>
      <c r="E237" s="279"/>
      <c r="F237" s="279"/>
      <c r="G237" s="93"/>
      <c r="H237" s="93"/>
      <c r="I237" s="94"/>
    </row>
    <row r="238" s="271" customFormat="true" ht="15.75" hidden="false" customHeight="false" outlineLevel="0" collapsed="false">
      <c r="A238" s="277"/>
      <c r="B238" s="278"/>
      <c r="C238" s="279"/>
      <c r="D238" s="280"/>
      <c r="E238" s="279"/>
      <c r="F238" s="279"/>
      <c r="G238" s="93"/>
      <c r="H238" s="93"/>
      <c r="I238" s="94"/>
    </row>
    <row r="239" s="271" customFormat="true" ht="15.75" hidden="false" customHeight="false" outlineLevel="0" collapsed="false">
      <c r="A239" s="277"/>
      <c r="B239" s="278"/>
      <c r="C239" s="279"/>
      <c r="D239" s="280"/>
      <c r="E239" s="279"/>
      <c r="F239" s="279"/>
      <c r="G239" s="93"/>
      <c r="H239" s="93"/>
      <c r="I239" s="94"/>
    </row>
    <row r="240" s="271" customFormat="true" ht="15.75" hidden="false" customHeight="false" outlineLevel="0" collapsed="false">
      <c r="A240" s="277"/>
      <c r="B240" s="278"/>
      <c r="C240" s="279"/>
      <c r="D240" s="280"/>
      <c r="E240" s="279"/>
      <c r="F240" s="279"/>
      <c r="G240" s="93"/>
      <c r="H240" s="93"/>
      <c r="I240" s="94"/>
    </row>
    <row r="241" s="271" customFormat="true" ht="15.75" hidden="false" customHeight="false" outlineLevel="0" collapsed="false">
      <c r="A241" s="277"/>
      <c r="B241" s="278"/>
      <c r="C241" s="279"/>
      <c r="D241" s="280"/>
      <c r="E241" s="279"/>
      <c r="F241" s="279"/>
      <c r="G241" s="93"/>
      <c r="H241" s="93"/>
      <c r="I241" s="94"/>
    </row>
    <row r="242" s="271" customFormat="true" ht="15.75" hidden="false" customHeight="false" outlineLevel="0" collapsed="false">
      <c r="A242" s="277"/>
      <c r="B242" s="278"/>
      <c r="C242" s="279"/>
      <c r="D242" s="280"/>
      <c r="E242" s="279"/>
      <c r="F242" s="279"/>
      <c r="G242" s="93"/>
      <c r="H242" s="93"/>
      <c r="I242" s="94"/>
    </row>
    <row r="243" s="271" customFormat="true" ht="15.75" hidden="false" customHeight="false" outlineLevel="0" collapsed="false">
      <c r="A243" s="277"/>
      <c r="B243" s="278"/>
      <c r="C243" s="279"/>
      <c r="D243" s="280"/>
      <c r="E243" s="279"/>
      <c r="F243" s="279"/>
      <c r="G243" s="93"/>
      <c r="H243" s="93"/>
      <c r="I243" s="94"/>
    </row>
    <row r="244" s="271" customFormat="true" ht="15.75" hidden="false" customHeight="false" outlineLevel="0" collapsed="false">
      <c r="A244" s="277"/>
      <c r="B244" s="278"/>
      <c r="C244" s="279"/>
      <c r="D244" s="280"/>
      <c r="E244" s="279"/>
      <c r="F244" s="279"/>
      <c r="G244" s="93"/>
      <c r="H244" s="93"/>
      <c r="I244" s="94"/>
    </row>
    <row r="245" s="271" customFormat="true" ht="15.75" hidden="false" customHeight="false" outlineLevel="0" collapsed="false">
      <c r="A245" s="277"/>
      <c r="B245" s="278"/>
      <c r="C245" s="279"/>
      <c r="D245" s="280"/>
      <c r="E245" s="279"/>
      <c r="F245" s="279"/>
      <c r="G245" s="93"/>
      <c r="H245" s="93"/>
      <c r="I245" s="94"/>
    </row>
    <row r="246" s="271" customFormat="true" ht="15.75" hidden="false" customHeight="false" outlineLevel="0" collapsed="false">
      <c r="A246" s="277"/>
      <c r="B246" s="278"/>
      <c r="C246" s="279"/>
      <c r="D246" s="280"/>
      <c r="E246" s="279"/>
      <c r="F246" s="279"/>
      <c r="G246" s="93"/>
      <c r="H246" s="93"/>
      <c r="I246" s="94"/>
    </row>
    <row r="247" s="271" customFormat="true" ht="15.75" hidden="false" customHeight="false" outlineLevel="0" collapsed="false">
      <c r="A247" s="277"/>
      <c r="B247" s="278"/>
      <c r="C247" s="279"/>
      <c r="D247" s="280"/>
      <c r="E247" s="279"/>
      <c r="F247" s="279"/>
      <c r="G247" s="93"/>
      <c r="H247" s="93"/>
      <c r="I247" s="94"/>
    </row>
    <row r="248" s="271" customFormat="true" ht="15.75" hidden="false" customHeight="false" outlineLevel="0" collapsed="false">
      <c r="A248" s="277"/>
      <c r="B248" s="278"/>
      <c r="C248" s="279"/>
      <c r="D248" s="280"/>
      <c r="E248" s="279"/>
      <c r="F248" s="279"/>
      <c r="G248" s="93"/>
      <c r="H248" s="93"/>
      <c r="I248" s="94"/>
    </row>
    <row r="249" s="271" customFormat="true" ht="15.75" hidden="false" customHeight="false" outlineLevel="0" collapsed="false">
      <c r="A249" s="277"/>
      <c r="B249" s="278"/>
      <c r="C249" s="279"/>
      <c r="D249" s="280"/>
      <c r="E249" s="279"/>
      <c r="F249" s="279"/>
      <c r="G249" s="93"/>
      <c r="H249" s="93"/>
      <c r="I249" s="94"/>
    </row>
    <row r="250" s="271" customFormat="true" ht="15.75" hidden="false" customHeight="false" outlineLevel="0" collapsed="false">
      <c r="A250" s="277"/>
      <c r="B250" s="278"/>
      <c r="C250" s="279"/>
      <c r="D250" s="280"/>
      <c r="E250" s="279"/>
      <c r="F250" s="279"/>
      <c r="G250" s="93"/>
      <c r="H250" s="93"/>
      <c r="I250" s="94"/>
    </row>
    <row r="251" s="271" customFormat="true" ht="15.75" hidden="false" customHeight="false" outlineLevel="0" collapsed="false">
      <c r="A251" s="277"/>
      <c r="B251" s="278"/>
      <c r="C251" s="279"/>
      <c r="D251" s="280"/>
      <c r="E251" s="279"/>
      <c r="F251" s="279"/>
      <c r="G251" s="93"/>
      <c r="H251" s="93"/>
      <c r="I251" s="94"/>
    </row>
    <row r="252" s="271" customFormat="true" ht="15.75" hidden="false" customHeight="false" outlineLevel="0" collapsed="false">
      <c r="A252" s="277"/>
      <c r="B252" s="278"/>
      <c r="C252" s="279"/>
      <c r="D252" s="280"/>
      <c r="E252" s="279"/>
      <c r="F252" s="279"/>
      <c r="G252" s="93"/>
      <c r="H252" s="93"/>
      <c r="I252" s="94"/>
    </row>
    <row r="253" s="271" customFormat="true" ht="15.75" hidden="false" customHeight="false" outlineLevel="0" collapsed="false">
      <c r="A253" s="277"/>
      <c r="B253" s="278"/>
      <c r="C253" s="279"/>
      <c r="D253" s="280"/>
      <c r="E253" s="279"/>
      <c r="F253" s="279"/>
      <c r="G253" s="93"/>
      <c r="H253" s="93"/>
      <c r="I253" s="94"/>
    </row>
    <row r="254" s="271" customFormat="true" ht="15.75" hidden="false" customHeight="false" outlineLevel="0" collapsed="false">
      <c r="A254" s="277"/>
      <c r="B254" s="278"/>
      <c r="C254" s="279"/>
      <c r="D254" s="280"/>
      <c r="E254" s="279"/>
      <c r="F254" s="279"/>
      <c r="G254" s="93"/>
      <c r="H254" s="93"/>
      <c r="I254" s="94"/>
    </row>
    <row r="255" s="271" customFormat="true" ht="15.75" hidden="false" customHeight="false" outlineLevel="0" collapsed="false">
      <c r="A255" s="277"/>
      <c r="B255" s="278"/>
      <c r="C255" s="279"/>
      <c r="D255" s="280"/>
      <c r="E255" s="279"/>
      <c r="F255" s="279"/>
      <c r="G255" s="93"/>
      <c r="H255" s="93"/>
      <c r="I255" s="94"/>
    </row>
    <row r="256" s="271" customFormat="true" ht="15.75" hidden="false" customHeight="false" outlineLevel="0" collapsed="false">
      <c r="A256" s="277"/>
      <c r="B256" s="278"/>
      <c r="C256" s="279"/>
      <c r="D256" s="280"/>
      <c r="E256" s="279"/>
      <c r="F256" s="279"/>
      <c r="G256" s="93"/>
      <c r="H256" s="93"/>
      <c r="I256" s="94"/>
    </row>
    <row r="257" s="271" customFormat="true" ht="15.75" hidden="false" customHeight="false" outlineLevel="0" collapsed="false">
      <c r="A257" s="277"/>
      <c r="B257" s="278"/>
      <c r="C257" s="279"/>
      <c r="D257" s="280"/>
      <c r="E257" s="279"/>
      <c r="F257" s="279"/>
      <c r="G257" s="93"/>
      <c r="H257" s="93"/>
      <c r="I257" s="94"/>
    </row>
    <row r="258" s="271" customFormat="true" ht="15.75" hidden="false" customHeight="false" outlineLevel="0" collapsed="false">
      <c r="A258" s="277"/>
      <c r="B258" s="278"/>
      <c r="C258" s="279"/>
      <c r="D258" s="280"/>
      <c r="E258" s="279"/>
      <c r="F258" s="279"/>
      <c r="G258" s="93"/>
      <c r="H258" s="93"/>
      <c r="I258" s="94"/>
    </row>
    <row r="259" s="271" customFormat="true" ht="15.75" hidden="false" customHeight="false" outlineLevel="0" collapsed="false">
      <c r="A259" s="277"/>
      <c r="B259" s="278"/>
      <c r="C259" s="279"/>
      <c r="D259" s="280"/>
      <c r="E259" s="279"/>
      <c r="F259" s="279"/>
      <c r="G259" s="93"/>
      <c r="H259" s="93"/>
      <c r="I259" s="94"/>
    </row>
    <row r="260" s="271" customFormat="true" ht="15.75" hidden="false" customHeight="false" outlineLevel="0" collapsed="false">
      <c r="A260" s="277"/>
      <c r="B260" s="278"/>
      <c r="C260" s="279"/>
      <c r="D260" s="280"/>
      <c r="E260" s="279"/>
      <c r="F260" s="279"/>
      <c r="G260" s="93"/>
      <c r="H260" s="93"/>
      <c r="I260" s="94"/>
    </row>
    <row r="261" s="271" customFormat="true" ht="15.75" hidden="false" customHeight="false" outlineLevel="0" collapsed="false">
      <c r="A261" s="277"/>
      <c r="B261" s="278"/>
      <c r="C261" s="279"/>
      <c r="D261" s="280"/>
      <c r="E261" s="279"/>
      <c r="F261" s="279"/>
      <c r="G261" s="93"/>
      <c r="H261" s="93"/>
      <c r="I261" s="94"/>
    </row>
    <row r="262" s="271" customFormat="true" ht="15.75" hidden="false" customHeight="false" outlineLevel="0" collapsed="false">
      <c r="A262" s="277"/>
      <c r="B262" s="278"/>
      <c r="C262" s="279"/>
      <c r="D262" s="280"/>
      <c r="E262" s="279"/>
      <c r="F262" s="279"/>
      <c r="G262" s="93"/>
      <c r="H262" s="93"/>
      <c r="I262" s="94"/>
    </row>
    <row r="263" s="271" customFormat="true" ht="15.75" hidden="false" customHeight="false" outlineLevel="0" collapsed="false">
      <c r="A263" s="277"/>
      <c r="B263" s="278"/>
      <c r="C263" s="279"/>
      <c r="D263" s="280"/>
      <c r="E263" s="279"/>
      <c r="F263" s="279"/>
      <c r="G263" s="93"/>
      <c r="H263" s="93"/>
      <c r="I263" s="94"/>
    </row>
    <row r="264" s="271" customFormat="true" ht="15.75" hidden="false" customHeight="false" outlineLevel="0" collapsed="false">
      <c r="A264" s="277"/>
      <c r="B264" s="278"/>
      <c r="C264" s="279"/>
      <c r="D264" s="280"/>
      <c r="E264" s="279"/>
      <c r="F264" s="279"/>
      <c r="G264" s="93"/>
      <c r="H264" s="93"/>
      <c r="I264" s="94"/>
    </row>
    <row r="265" s="271" customFormat="true" ht="15.75" hidden="false" customHeight="false" outlineLevel="0" collapsed="false">
      <c r="A265" s="277"/>
      <c r="B265" s="278"/>
      <c r="C265" s="279"/>
      <c r="D265" s="280"/>
      <c r="E265" s="279"/>
      <c r="F265" s="279"/>
      <c r="G265" s="93"/>
      <c r="H265" s="93"/>
      <c r="I265" s="94"/>
    </row>
    <row r="266" s="271" customFormat="true" ht="15.75" hidden="false" customHeight="false" outlineLevel="0" collapsed="false">
      <c r="A266" s="277"/>
      <c r="B266" s="278"/>
      <c r="C266" s="279"/>
      <c r="D266" s="280"/>
      <c r="E266" s="279"/>
      <c r="F266" s="279"/>
      <c r="G266" s="93"/>
      <c r="H266" s="93"/>
      <c r="I266" s="94"/>
    </row>
    <row r="267" s="271" customFormat="true" ht="15.75" hidden="false" customHeight="false" outlineLevel="0" collapsed="false">
      <c r="A267" s="277"/>
      <c r="B267" s="278"/>
      <c r="C267" s="279"/>
      <c r="D267" s="280"/>
      <c r="E267" s="279"/>
      <c r="F267" s="279"/>
      <c r="G267" s="93"/>
      <c r="H267" s="93"/>
      <c r="I267" s="94"/>
    </row>
    <row r="268" s="271" customFormat="true" ht="15.75" hidden="false" customHeight="false" outlineLevel="0" collapsed="false">
      <c r="A268" s="277"/>
      <c r="B268" s="278"/>
      <c r="C268" s="279"/>
      <c r="D268" s="280"/>
      <c r="E268" s="279"/>
      <c r="F268" s="279"/>
      <c r="G268" s="93"/>
      <c r="H268" s="93"/>
      <c r="I268" s="94"/>
    </row>
    <row r="269" s="271" customFormat="true" ht="15.75" hidden="false" customHeight="false" outlineLevel="0" collapsed="false">
      <c r="A269" s="277"/>
      <c r="B269" s="278"/>
      <c r="C269" s="279"/>
      <c r="D269" s="280"/>
      <c r="E269" s="279"/>
      <c r="F269" s="279"/>
      <c r="G269" s="93"/>
      <c r="H269" s="93"/>
      <c r="I269" s="94"/>
    </row>
    <row r="270" s="271" customFormat="true" ht="15.75" hidden="false" customHeight="false" outlineLevel="0" collapsed="false">
      <c r="A270" s="277"/>
      <c r="B270" s="278"/>
      <c r="C270" s="279"/>
      <c r="D270" s="280"/>
      <c r="E270" s="279"/>
      <c r="F270" s="279"/>
      <c r="G270" s="93"/>
      <c r="H270" s="93"/>
      <c r="I270" s="94"/>
    </row>
    <row r="271" s="271" customFormat="true" ht="15.75" hidden="false" customHeight="false" outlineLevel="0" collapsed="false">
      <c r="A271" s="277"/>
      <c r="B271" s="278"/>
      <c r="C271" s="279"/>
      <c r="D271" s="280"/>
      <c r="E271" s="279"/>
      <c r="F271" s="279"/>
      <c r="G271" s="93"/>
      <c r="H271" s="93"/>
      <c r="I271" s="94"/>
    </row>
    <row r="272" s="271" customFormat="true" ht="15.75" hidden="false" customHeight="false" outlineLevel="0" collapsed="false">
      <c r="A272" s="277"/>
      <c r="B272" s="278"/>
      <c r="C272" s="279"/>
      <c r="D272" s="280"/>
      <c r="E272" s="279"/>
      <c r="F272" s="279"/>
      <c r="G272" s="93"/>
      <c r="H272" s="93"/>
      <c r="I272" s="94"/>
    </row>
    <row r="273" s="271" customFormat="true" ht="15.75" hidden="false" customHeight="false" outlineLevel="0" collapsed="false">
      <c r="A273" s="277"/>
      <c r="B273" s="278"/>
      <c r="C273" s="279"/>
      <c r="D273" s="280"/>
      <c r="E273" s="279"/>
      <c r="F273" s="279"/>
      <c r="G273" s="93"/>
      <c r="H273" s="93"/>
      <c r="I273" s="94"/>
    </row>
    <row r="274" s="271" customFormat="true" ht="15.75" hidden="false" customHeight="false" outlineLevel="0" collapsed="false">
      <c r="A274" s="277"/>
      <c r="B274" s="278"/>
      <c r="C274" s="279"/>
      <c r="D274" s="280"/>
      <c r="E274" s="279"/>
      <c r="F274" s="279"/>
      <c r="G274" s="93"/>
      <c r="H274" s="93"/>
      <c r="I274" s="94"/>
    </row>
    <row r="275" s="271" customFormat="true" ht="15.75" hidden="false" customHeight="false" outlineLevel="0" collapsed="false">
      <c r="A275" s="277"/>
      <c r="B275" s="278"/>
      <c r="C275" s="279"/>
      <c r="D275" s="280"/>
      <c r="E275" s="279"/>
      <c r="F275" s="279"/>
      <c r="G275" s="93"/>
      <c r="H275" s="93"/>
      <c r="I275" s="94"/>
    </row>
    <row r="276" s="271" customFormat="true" ht="15.75" hidden="false" customHeight="false" outlineLevel="0" collapsed="false">
      <c r="A276" s="277"/>
      <c r="B276" s="278"/>
      <c r="C276" s="279"/>
      <c r="D276" s="280"/>
      <c r="E276" s="279"/>
      <c r="F276" s="279"/>
      <c r="G276" s="93"/>
      <c r="H276" s="93"/>
      <c r="I276" s="94"/>
    </row>
    <row r="277" s="271" customFormat="true" ht="15.75" hidden="false" customHeight="false" outlineLevel="0" collapsed="false">
      <c r="A277" s="277"/>
      <c r="B277" s="278"/>
      <c r="C277" s="279"/>
      <c r="D277" s="280"/>
      <c r="E277" s="279"/>
      <c r="F277" s="279"/>
      <c r="G277" s="93"/>
      <c r="H277" s="93"/>
      <c r="I277" s="94"/>
    </row>
    <row r="278" s="271" customFormat="true" ht="15.75" hidden="false" customHeight="false" outlineLevel="0" collapsed="false">
      <c r="A278" s="277"/>
      <c r="B278" s="278"/>
      <c r="C278" s="279"/>
      <c r="D278" s="280"/>
      <c r="E278" s="279"/>
      <c r="F278" s="279"/>
      <c r="G278" s="93"/>
      <c r="H278" s="93"/>
      <c r="I278" s="94"/>
    </row>
    <row r="279" s="271" customFormat="true" ht="15.75" hidden="false" customHeight="false" outlineLevel="0" collapsed="false">
      <c r="A279" s="277"/>
      <c r="B279" s="278"/>
      <c r="C279" s="279"/>
      <c r="D279" s="280"/>
      <c r="E279" s="279"/>
      <c r="F279" s="279"/>
      <c r="G279" s="93"/>
      <c r="H279" s="93"/>
      <c r="I279" s="94"/>
    </row>
    <row r="280" s="271" customFormat="true" ht="15.75" hidden="false" customHeight="false" outlineLevel="0" collapsed="false">
      <c r="A280" s="277"/>
      <c r="B280" s="278"/>
      <c r="C280" s="279"/>
      <c r="D280" s="280"/>
      <c r="E280" s="279"/>
      <c r="F280" s="279"/>
      <c r="G280" s="93"/>
      <c r="H280" s="93"/>
      <c r="I280" s="94"/>
    </row>
    <row r="281" s="271" customFormat="true" ht="15.75" hidden="false" customHeight="false" outlineLevel="0" collapsed="false">
      <c r="A281" s="277"/>
      <c r="B281" s="278"/>
      <c r="C281" s="279"/>
      <c r="D281" s="280"/>
      <c r="E281" s="279"/>
      <c r="F281" s="279"/>
      <c r="G281" s="93"/>
      <c r="H281" s="93"/>
      <c r="I281" s="94"/>
    </row>
    <row r="282" s="271" customFormat="true" ht="15.75" hidden="false" customHeight="false" outlineLevel="0" collapsed="false">
      <c r="A282" s="277"/>
      <c r="B282" s="278"/>
      <c r="C282" s="279"/>
      <c r="D282" s="280"/>
      <c r="E282" s="279"/>
      <c r="F282" s="279"/>
      <c r="G282" s="93"/>
      <c r="H282" s="93"/>
      <c r="I282" s="94"/>
    </row>
    <row r="283" s="271" customFormat="true" ht="15.75" hidden="false" customHeight="false" outlineLevel="0" collapsed="false">
      <c r="A283" s="277"/>
      <c r="B283" s="278"/>
      <c r="C283" s="279"/>
      <c r="D283" s="280"/>
      <c r="E283" s="279"/>
      <c r="F283" s="279"/>
      <c r="G283" s="93"/>
      <c r="H283" s="93"/>
      <c r="I283" s="94"/>
    </row>
    <row r="284" s="271" customFormat="true" ht="15.75" hidden="false" customHeight="false" outlineLevel="0" collapsed="false">
      <c r="A284" s="277"/>
      <c r="B284" s="278"/>
      <c r="C284" s="279"/>
      <c r="D284" s="280"/>
      <c r="E284" s="279"/>
      <c r="F284" s="279"/>
      <c r="G284" s="93"/>
      <c r="H284" s="93"/>
      <c r="I284" s="94"/>
    </row>
    <row r="285" s="271" customFormat="true" ht="15.75" hidden="false" customHeight="false" outlineLevel="0" collapsed="false">
      <c r="A285" s="277"/>
      <c r="B285" s="278"/>
      <c r="C285" s="279"/>
      <c r="D285" s="280"/>
      <c r="E285" s="279"/>
      <c r="F285" s="279"/>
      <c r="G285" s="93"/>
      <c r="H285" s="93"/>
      <c r="I285" s="94"/>
    </row>
    <row r="286" s="271" customFormat="true" ht="15.75" hidden="false" customHeight="false" outlineLevel="0" collapsed="false">
      <c r="A286" s="89"/>
      <c r="B286" s="90"/>
      <c r="C286" s="91"/>
      <c r="D286" s="92"/>
      <c r="E286" s="91"/>
      <c r="F286" s="279"/>
      <c r="G286" s="93"/>
      <c r="H286" s="93"/>
      <c r="I286" s="94"/>
    </row>
    <row r="287" s="271" customFormat="true" ht="15.75" hidden="false" customHeight="false" outlineLevel="0" collapsed="false">
      <c r="A287" s="89"/>
      <c r="B287" s="90"/>
      <c r="C287" s="91"/>
      <c r="D287" s="92"/>
      <c r="E287" s="91"/>
      <c r="F287" s="279"/>
      <c r="G287" s="93"/>
      <c r="H287" s="93"/>
      <c r="I287" s="94"/>
    </row>
    <row r="288" s="271" customFormat="true" ht="15.75" hidden="false" customHeight="false" outlineLevel="0" collapsed="false">
      <c r="A288" s="89"/>
      <c r="B288" s="90"/>
      <c r="C288" s="91"/>
      <c r="D288" s="92"/>
      <c r="E288" s="91"/>
      <c r="F288" s="279"/>
      <c r="G288" s="93"/>
      <c r="H288" s="93"/>
      <c r="I288" s="94"/>
    </row>
    <row r="289" s="271" customFormat="true" ht="15.75" hidden="false" customHeight="false" outlineLevel="0" collapsed="false">
      <c r="A289" s="89"/>
      <c r="B289" s="90"/>
      <c r="C289" s="91"/>
      <c r="D289" s="92"/>
      <c r="E289" s="91"/>
      <c r="F289" s="279"/>
      <c r="G289" s="93"/>
      <c r="H289" s="93"/>
      <c r="I289" s="94"/>
    </row>
    <row r="290" s="271" customFormat="true" ht="15.75" hidden="false" customHeight="false" outlineLevel="0" collapsed="false">
      <c r="A290" s="89"/>
      <c r="B290" s="90"/>
      <c r="C290" s="91"/>
      <c r="D290" s="92"/>
      <c r="E290" s="91"/>
      <c r="F290" s="279"/>
      <c r="G290" s="93"/>
      <c r="H290" s="93"/>
      <c r="I290" s="94"/>
    </row>
    <row r="291" s="271" customFormat="true" ht="15.75" hidden="false" customHeight="false" outlineLevel="0" collapsed="false">
      <c r="A291" s="89"/>
      <c r="B291" s="90"/>
      <c r="C291" s="91"/>
      <c r="D291" s="92"/>
      <c r="E291" s="91"/>
      <c r="F291" s="279"/>
      <c r="G291" s="93"/>
      <c r="H291" s="93"/>
      <c r="I291" s="94"/>
    </row>
    <row r="292" s="271" customFormat="true" ht="15.75" hidden="false" customHeight="false" outlineLevel="0" collapsed="false">
      <c r="A292" s="89"/>
      <c r="B292" s="90"/>
      <c r="C292" s="91"/>
      <c r="D292" s="92"/>
      <c r="E292" s="91"/>
      <c r="F292" s="279"/>
      <c r="G292" s="93"/>
      <c r="H292" s="93"/>
      <c r="I292" s="94"/>
    </row>
  </sheetData>
  <mergeCells count="5">
    <mergeCell ref="A2:E2"/>
    <mergeCell ref="A3:E3"/>
    <mergeCell ref="A5:E5"/>
    <mergeCell ref="C6:E6"/>
    <mergeCell ref="A8:C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E10" activeCellId="0" sqref="E10:G10"/>
    </sheetView>
  </sheetViews>
  <sheetFormatPr defaultColWidth="9.13671875" defaultRowHeight="15" zeroHeight="false" outlineLevelRow="0" outlineLevelCol="0"/>
  <cols>
    <col collapsed="false" customWidth="false" hidden="false" outlineLevel="0" max="3" min="1" style="298" width="9.14"/>
    <col collapsed="false" customWidth="true" hidden="false" outlineLevel="0" max="4" min="4" style="298" width="23.99"/>
    <col collapsed="false" customWidth="false" hidden="false" outlineLevel="0" max="5" min="5" style="298" width="9.14"/>
    <col collapsed="false" customWidth="true" hidden="false" outlineLevel="0" max="6" min="6" style="298" width="11.28"/>
    <col collapsed="false" customWidth="true" hidden="false" outlineLevel="0" max="7" min="7" style="298" width="6.41"/>
    <col collapsed="false" customWidth="true" hidden="false" outlineLevel="0" max="8" min="8" style="299" width="2.99"/>
    <col collapsed="false" customWidth="true" hidden="false" outlineLevel="0" max="9" min="9" style="299" width="13.14"/>
    <col collapsed="false" customWidth="true" hidden="true" outlineLevel="0" max="10" min="10" style="298" width="6.7"/>
    <col collapsed="false" customWidth="true" hidden="true" outlineLevel="0" max="11" min="11" style="298" width="15.85"/>
    <col collapsed="false" customWidth="true" hidden="false" outlineLevel="0" max="12" min="12" style="298" width="0.28"/>
    <col collapsed="false" customWidth="true" hidden="false" outlineLevel="0" max="13" min="13" style="298" width="19.56"/>
    <col collapsed="false" customWidth="false" hidden="false" outlineLevel="0" max="257" min="14" style="298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31"/>
      <c r="G1" s="31"/>
      <c r="H1" s="31"/>
      <c r="I1" s="31"/>
      <c r="J1" s="31"/>
      <c r="K1" s="31"/>
      <c r="L1" s="31"/>
      <c r="M1" s="31"/>
    </row>
    <row r="2" customFormat="false" ht="65.25" hidden="false" customHeight="true" outlineLevel="0" collapsed="false">
      <c r="A2" s="28"/>
      <c r="B2" s="28"/>
      <c r="C2" s="28"/>
      <c r="D2" s="28"/>
      <c r="E2" s="300"/>
      <c r="F2" s="301" t="s">
        <v>325</v>
      </c>
      <c r="G2" s="301"/>
      <c r="H2" s="301"/>
      <c r="I2" s="301"/>
      <c r="J2" s="301"/>
      <c r="K2" s="301"/>
      <c r="L2" s="301"/>
      <c r="M2" s="301"/>
    </row>
    <row r="3" customFormat="false" ht="15.75" hidden="false" customHeight="true" outlineLevel="0" collapsed="false">
      <c r="A3" s="28"/>
      <c r="B3" s="28"/>
      <c r="C3" s="28"/>
      <c r="D3" s="302"/>
      <c r="E3" s="302"/>
      <c r="F3" s="302"/>
      <c r="G3" s="302"/>
      <c r="H3" s="303"/>
      <c r="I3" s="303"/>
      <c r="J3" s="28"/>
      <c r="K3" s="28"/>
      <c r="L3" s="28"/>
    </row>
    <row r="4" customFormat="false" ht="14.25" hidden="false" customHeight="true" outlineLevel="0" collapsed="false">
      <c r="A4" s="28"/>
      <c r="B4" s="28"/>
      <c r="C4" s="28"/>
      <c r="D4" s="302"/>
      <c r="E4" s="302"/>
      <c r="F4" s="302"/>
      <c r="G4" s="302"/>
      <c r="H4" s="303"/>
      <c r="I4" s="303"/>
      <c r="J4" s="28"/>
      <c r="K4" s="28"/>
      <c r="L4" s="28"/>
    </row>
    <row r="5" customFormat="false" ht="19.5" hidden="false" customHeight="true" outlineLevel="0" collapsed="false">
      <c r="A5" s="28"/>
      <c r="B5" s="28"/>
      <c r="C5" s="28"/>
      <c r="D5" s="302"/>
      <c r="E5" s="302"/>
      <c r="F5" s="302"/>
      <c r="G5" s="302"/>
      <c r="H5" s="303"/>
      <c r="I5" s="303"/>
      <c r="J5" s="28"/>
      <c r="K5" s="28"/>
      <c r="L5" s="28"/>
    </row>
    <row r="6" customFormat="false" ht="15.75" hidden="true" customHeight="false" outlineLevel="0" collapsed="false">
      <c r="A6" s="28"/>
      <c r="B6" s="28"/>
      <c r="C6" s="28"/>
      <c r="D6" s="28"/>
      <c r="E6" s="28"/>
      <c r="F6" s="28"/>
      <c r="G6" s="28"/>
      <c r="H6" s="304"/>
      <c r="I6" s="304"/>
      <c r="J6" s="28"/>
      <c r="K6" s="28"/>
      <c r="L6" s="28"/>
    </row>
    <row r="7" customFormat="false" ht="15.75" hidden="true" customHeight="false" outlineLevel="0" collapsed="false">
      <c r="A7" s="28"/>
      <c r="B7" s="28"/>
      <c r="C7" s="28"/>
      <c r="D7" s="28"/>
      <c r="E7" s="28"/>
      <c r="F7" s="28"/>
      <c r="G7" s="28"/>
      <c r="H7" s="304"/>
      <c r="I7" s="304"/>
      <c r="J7" s="28"/>
      <c r="K7" s="28"/>
      <c r="L7" s="28"/>
    </row>
    <row r="8" customFormat="false" ht="66" hidden="false" customHeight="true" outlineLevel="0" collapsed="false">
      <c r="A8" s="305" t="s">
        <v>326</v>
      </c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306" t="s">
        <v>1</v>
      </c>
      <c r="I9" s="306"/>
      <c r="J9" s="306"/>
      <c r="K9" s="306"/>
      <c r="L9" s="306"/>
      <c r="M9" s="306"/>
    </row>
    <row r="10" customFormat="false" ht="45.75" hidden="false" customHeight="true" outlineLevel="0" collapsed="false">
      <c r="A10" s="307" t="s">
        <v>327</v>
      </c>
      <c r="B10" s="307"/>
      <c r="C10" s="307"/>
      <c r="D10" s="307"/>
      <c r="E10" s="308" t="s">
        <v>44</v>
      </c>
      <c r="F10" s="308"/>
      <c r="G10" s="308"/>
      <c r="H10" s="309" t="s">
        <v>328</v>
      </c>
      <c r="I10" s="309"/>
      <c r="J10" s="28"/>
      <c r="K10" s="28"/>
      <c r="L10" s="28"/>
      <c r="M10" s="308" t="s">
        <v>329</v>
      </c>
    </row>
    <row r="11" customFormat="false" ht="48" hidden="true" customHeight="true" outlineLevel="0" collapsed="false">
      <c r="A11" s="310" t="s">
        <v>330</v>
      </c>
      <c r="B11" s="310"/>
      <c r="C11" s="310"/>
      <c r="D11" s="310"/>
      <c r="E11" s="311" t="s">
        <v>331</v>
      </c>
      <c r="F11" s="311"/>
      <c r="G11" s="311"/>
      <c r="H11" s="312"/>
      <c r="I11" s="312"/>
      <c r="J11" s="313"/>
      <c r="K11" s="313"/>
      <c r="L11" s="28"/>
      <c r="M11" s="314"/>
    </row>
    <row r="12" customFormat="false" ht="48" hidden="true" customHeight="true" outlineLevel="0" collapsed="false">
      <c r="A12" s="310" t="s">
        <v>332</v>
      </c>
      <c r="B12" s="310"/>
      <c r="C12" s="310"/>
      <c r="D12" s="310"/>
      <c r="E12" s="311" t="s">
        <v>333</v>
      </c>
      <c r="F12" s="311"/>
      <c r="G12" s="311"/>
      <c r="H12" s="312"/>
      <c r="I12" s="312"/>
      <c r="J12" s="313"/>
      <c r="K12" s="313"/>
      <c r="L12" s="28"/>
      <c r="M12" s="314"/>
    </row>
    <row r="13" customFormat="false" ht="46.5" hidden="true" customHeight="true" outlineLevel="0" collapsed="false">
      <c r="A13" s="310" t="s">
        <v>334</v>
      </c>
      <c r="B13" s="310"/>
      <c r="C13" s="310"/>
      <c r="D13" s="310"/>
      <c r="E13" s="311" t="s">
        <v>335</v>
      </c>
      <c r="F13" s="311"/>
      <c r="G13" s="311"/>
      <c r="H13" s="312"/>
      <c r="I13" s="312"/>
      <c r="J13" s="313"/>
      <c r="K13" s="313"/>
      <c r="L13" s="28"/>
      <c r="M13" s="314"/>
    </row>
    <row r="14" customFormat="false" ht="30" hidden="true" customHeight="true" outlineLevel="0" collapsed="false">
      <c r="A14" s="309" t="s">
        <v>336</v>
      </c>
      <c r="B14" s="309"/>
      <c r="C14" s="309"/>
      <c r="D14" s="309"/>
      <c r="E14" s="315" t="s">
        <v>337</v>
      </c>
      <c r="F14" s="316"/>
      <c r="G14" s="316"/>
      <c r="H14" s="312" t="n">
        <f aca="false">H13</f>
        <v>0</v>
      </c>
      <c r="I14" s="312"/>
      <c r="J14" s="313"/>
      <c r="K14" s="313"/>
      <c r="L14" s="28"/>
      <c r="M14" s="314"/>
    </row>
    <row r="15" customFormat="false" ht="15.75" hidden="false" customHeight="false" outlineLevel="0" collapsed="false">
      <c r="A15" s="309" t="n">
        <v>1</v>
      </c>
      <c r="B15" s="309"/>
      <c r="C15" s="309"/>
      <c r="D15" s="309"/>
      <c r="E15" s="308" t="n">
        <v>2</v>
      </c>
      <c r="F15" s="308"/>
      <c r="G15" s="308"/>
      <c r="H15" s="317" t="n">
        <v>3</v>
      </c>
      <c r="I15" s="317"/>
      <c r="J15" s="318"/>
      <c r="K15" s="318"/>
      <c r="L15" s="28"/>
      <c r="M15" s="308" t="n">
        <v>4</v>
      </c>
    </row>
    <row r="16" customFormat="false" ht="38.25" hidden="false" customHeight="true" outlineLevel="0" collapsed="false">
      <c r="A16" s="319" t="s">
        <v>338</v>
      </c>
      <c r="B16" s="319"/>
      <c r="C16" s="319"/>
      <c r="D16" s="319"/>
      <c r="E16" s="320" t="s">
        <v>339</v>
      </c>
      <c r="F16" s="320"/>
      <c r="G16" s="320"/>
      <c r="H16" s="238" t="n">
        <f aca="false">H19+H23</f>
        <v>1896.33360000001</v>
      </c>
      <c r="I16" s="238"/>
      <c r="J16" s="321"/>
      <c r="K16" s="321"/>
      <c r="L16" s="322"/>
      <c r="M16" s="323" t="n">
        <f aca="false">L18+M21</f>
        <v>915.916930000065</v>
      </c>
    </row>
    <row r="17" customFormat="false" ht="18" hidden="false" customHeight="true" outlineLevel="0" collapsed="false">
      <c r="A17" s="319" t="s">
        <v>340</v>
      </c>
      <c r="B17" s="319"/>
      <c r="C17" s="319"/>
      <c r="D17" s="319"/>
      <c r="E17" s="320" t="s">
        <v>341</v>
      </c>
      <c r="F17" s="320"/>
      <c r="G17" s="320"/>
      <c r="H17" s="324" t="n">
        <f aca="false">H18</f>
        <v>-429998.33953</v>
      </c>
      <c r="I17" s="324"/>
      <c r="J17" s="325" t="n">
        <f aca="false">J18</f>
        <v>0</v>
      </c>
      <c r="K17" s="325"/>
      <c r="L17" s="326" t="n">
        <f aca="false">L18</f>
        <v>-429773.55422</v>
      </c>
      <c r="M17" s="326"/>
    </row>
    <row r="18" customFormat="false" ht="15.75" hidden="false" customHeight="true" outlineLevel="0" collapsed="false">
      <c r="A18" s="319" t="s">
        <v>342</v>
      </c>
      <c r="B18" s="319"/>
      <c r="C18" s="319"/>
      <c r="D18" s="319"/>
      <c r="E18" s="320" t="s">
        <v>343</v>
      </c>
      <c r="F18" s="320"/>
      <c r="G18" s="320"/>
      <c r="H18" s="324" t="n">
        <f aca="false">H19</f>
        <v>-429998.33953</v>
      </c>
      <c r="I18" s="324"/>
      <c r="J18" s="325" t="n">
        <f aca="false">J19</f>
        <v>0</v>
      </c>
      <c r="K18" s="325"/>
      <c r="L18" s="326" t="n">
        <f aca="false">L19</f>
        <v>-429773.55422</v>
      </c>
      <c r="M18" s="326"/>
    </row>
    <row r="19" customFormat="false" ht="35.25" hidden="false" customHeight="true" outlineLevel="0" collapsed="false">
      <c r="A19" s="327" t="s">
        <v>344</v>
      </c>
      <c r="B19" s="327"/>
      <c r="C19" s="327"/>
      <c r="D19" s="327"/>
      <c r="E19" s="320" t="s">
        <v>345</v>
      </c>
      <c r="F19" s="320"/>
      <c r="G19" s="320"/>
      <c r="H19" s="324" t="n">
        <f aca="false">H20</f>
        <v>-429998.33953</v>
      </c>
      <c r="I19" s="324"/>
      <c r="J19" s="325" t="n">
        <f aca="false">J20</f>
        <v>0</v>
      </c>
      <c r="K19" s="325"/>
      <c r="L19" s="326" t="n">
        <f aca="false">M20</f>
        <v>-429773.55422</v>
      </c>
      <c r="M19" s="326"/>
    </row>
    <row r="20" customFormat="false" ht="32.25" hidden="false" customHeight="true" outlineLevel="0" collapsed="false">
      <c r="A20" s="327" t="s">
        <v>346</v>
      </c>
      <c r="B20" s="327"/>
      <c r="C20" s="327"/>
      <c r="D20" s="327"/>
      <c r="E20" s="328" t="s">
        <v>347</v>
      </c>
      <c r="F20" s="328"/>
      <c r="G20" s="328"/>
      <c r="H20" s="324" t="n">
        <f aca="false">0-'доходы№1'!C110</f>
        <v>-429998.33953</v>
      </c>
      <c r="I20" s="324"/>
      <c r="J20" s="318"/>
      <c r="K20" s="318"/>
      <c r="L20" s="329"/>
      <c r="M20" s="330" t="n">
        <f aca="false">0-'доходы№1'!D110</f>
        <v>-429773.55422</v>
      </c>
    </row>
    <row r="21" customFormat="false" ht="21.75" hidden="false" customHeight="true" outlineLevel="0" collapsed="false">
      <c r="A21" s="319" t="s">
        <v>348</v>
      </c>
      <c r="B21" s="319"/>
      <c r="C21" s="319"/>
      <c r="D21" s="319"/>
      <c r="E21" s="320" t="s">
        <v>349</v>
      </c>
      <c r="F21" s="320"/>
      <c r="G21" s="320"/>
      <c r="H21" s="324" t="n">
        <f aca="false">H22</f>
        <v>431894.67313</v>
      </c>
      <c r="I21" s="324"/>
      <c r="J21" s="318"/>
      <c r="K21" s="318"/>
      <c r="L21" s="329"/>
      <c r="M21" s="330" t="n">
        <f aca="false">M22</f>
        <v>430689.47115</v>
      </c>
    </row>
    <row r="22" customFormat="false" ht="21" hidden="false" customHeight="true" outlineLevel="0" collapsed="false">
      <c r="A22" s="319" t="s">
        <v>350</v>
      </c>
      <c r="B22" s="319"/>
      <c r="C22" s="319"/>
      <c r="D22" s="319"/>
      <c r="E22" s="320" t="s">
        <v>351</v>
      </c>
      <c r="F22" s="320"/>
      <c r="G22" s="320"/>
      <c r="H22" s="324" t="n">
        <f aca="false">H23</f>
        <v>431894.67313</v>
      </c>
      <c r="I22" s="324"/>
      <c r="J22" s="318"/>
      <c r="K22" s="318"/>
      <c r="L22" s="329"/>
      <c r="M22" s="330" t="n">
        <f aca="false">M23</f>
        <v>430689.47115</v>
      </c>
    </row>
    <row r="23" customFormat="false" ht="29.25" hidden="false" customHeight="true" outlineLevel="0" collapsed="false">
      <c r="A23" s="327" t="s">
        <v>352</v>
      </c>
      <c r="B23" s="327"/>
      <c r="C23" s="327"/>
      <c r="D23" s="327"/>
      <c r="E23" s="320" t="s">
        <v>353</v>
      </c>
      <c r="F23" s="320"/>
      <c r="G23" s="320"/>
      <c r="H23" s="324" t="n">
        <f aca="false">H24</f>
        <v>431894.67313</v>
      </c>
      <c r="I23" s="324"/>
      <c r="J23" s="318"/>
      <c r="K23" s="318"/>
      <c r="L23" s="329"/>
      <c r="M23" s="330" t="n">
        <f aca="false">M24</f>
        <v>430689.47115</v>
      </c>
    </row>
    <row r="24" customFormat="false" ht="34.5" hidden="false" customHeight="true" outlineLevel="0" collapsed="false">
      <c r="A24" s="327" t="s">
        <v>354</v>
      </c>
      <c r="B24" s="327"/>
      <c r="C24" s="327"/>
      <c r="D24" s="327"/>
      <c r="E24" s="320" t="s">
        <v>355</v>
      </c>
      <c r="F24" s="320"/>
      <c r="G24" s="320"/>
      <c r="H24" s="324" t="n">
        <f aca="false">'№3'!E55</f>
        <v>431894.67313</v>
      </c>
      <c r="I24" s="324"/>
      <c r="J24" s="318"/>
      <c r="K24" s="318"/>
      <c r="L24" s="329"/>
      <c r="M24" s="330" t="n">
        <f aca="false">'№3'!P55</f>
        <v>430689.47115</v>
      </c>
    </row>
    <row r="25" customFormat="false" ht="15.75" hidden="false" customHeight="false" outlineLevel="0" collapsed="false">
      <c r="A25" s="331" t="s">
        <v>356</v>
      </c>
      <c r="B25" s="331"/>
      <c r="C25" s="331"/>
      <c r="D25" s="331"/>
      <c r="E25" s="320"/>
      <c r="F25" s="320"/>
      <c r="G25" s="320"/>
      <c r="H25" s="324" t="n">
        <f aca="false">H16</f>
        <v>1896.33360000001</v>
      </c>
      <c r="I25" s="324"/>
      <c r="J25" s="318"/>
      <c r="K25" s="318"/>
      <c r="L25" s="332"/>
      <c r="M25" s="329" t="n">
        <f aca="false">M16</f>
        <v>915.916930000065</v>
      </c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304"/>
      <c r="I26" s="333"/>
      <c r="J26" s="28"/>
      <c r="K26" s="334"/>
      <c r="L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304"/>
      <c r="I27" s="335"/>
      <c r="J27" s="28"/>
      <c r="K27" s="28"/>
      <c r="L27" s="336"/>
    </row>
    <row r="28" customFormat="false" ht="15" hidden="false" customHeight="false" outlineLevel="0" collapsed="false">
      <c r="I28" s="337"/>
      <c r="K28" s="338"/>
      <c r="L28" s="338"/>
      <c r="M28" s="339"/>
    </row>
    <row r="29" customFormat="false" ht="15" hidden="false" customHeight="false" outlineLevel="0" collapsed="false">
      <c r="I29" s="340"/>
    </row>
    <row r="38" customFormat="false" ht="15.75" hidden="false" customHeight="false" outlineLevel="0" collapsed="false">
      <c r="B38" s="341"/>
    </row>
    <row r="45" customFormat="false" ht="15.75" hidden="false" customHeight="false" outlineLevel="0" collapsed="false">
      <c r="B45" s="341"/>
    </row>
  </sheetData>
  <mergeCells count="62">
    <mergeCell ref="F1:M1"/>
    <mergeCell ref="F2:M2"/>
    <mergeCell ref="A8:M8"/>
    <mergeCell ref="H9:M9"/>
    <mergeCell ref="A10:D10"/>
    <mergeCell ref="E10:G10"/>
    <mergeCell ref="H10:I10"/>
    <mergeCell ref="A11:D11"/>
    <mergeCell ref="H11:I11"/>
    <mergeCell ref="J11:K11"/>
    <mergeCell ref="A12:D12"/>
    <mergeCell ref="E12:G12"/>
    <mergeCell ref="H12:I12"/>
    <mergeCell ref="J12:K12"/>
    <mergeCell ref="A13:D13"/>
    <mergeCell ref="H13:I13"/>
    <mergeCell ref="J13:K13"/>
    <mergeCell ref="A14:D14"/>
    <mergeCell ref="H14:I14"/>
    <mergeCell ref="J14:K14"/>
    <mergeCell ref="A15:D15"/>
    <mergeCell ref="E15:G15"/>
    <mergeCell ref="H15:I15"/>
    <mergeCell ref="A16:D16"/>
    <mergeCell ref="E16:G16"/>
    <mergeCell ref="H16:I16"/>
    <mergeCell ref="J16:K16"/>
    <mergeCell ref="A17:D17"/>
    <mergeCell ref="E17:G17"/>
    <mergeCell ref="H17:I17"/>
    <mergeCell ref="J17:K17"/>
    <mergeCell ref="L17:M17"/>
    <mergeCell ref="A18:D18"/>
    <mergeCell ref="E18:G18"/>
    <mergeCell ref="H18:I18"/>
    <mergeCell ref="J18:K18"/>
    <mergeCell ref="L18:M18"/>
    <mergeCell ref="A19:D19"/>
    <mergeCell ref="E19:G19"/>
    <mergeCell ref="H19:I19"/>
    <mergeCell ref="J19:K19"/>
    <mergeCell ref="L19:M19"/>
    <mergeCell ref="A20:D20"/>
    <mergeCell ref="H20:I20"/>
    <mergeCell ref="J20:K20"/>
    <mergeCell ref="A21:D21"/>
    <mergeCell ref="E21:G21"/>
    <mergeCell ref="H21:I21"/>
    <mergeCell ref="A22:D22"/>
    <mergeCell ref="E22:G22"/>
    <mergeCell ref="H22:I22"/>
    <mergeCell ref="A23:D23"/>
    <mergeCell ref="E23:G23"/>
    <mergeCell ref="H23:I23"/>
    <mergeCell ref="A24:D24"/>
    <mergeCell ref="E24:G24"/>
    <mergeCell ref="H24:I24"/>
    <mergeCell ref="J24:K24"/>
    <mergeCell ref="A25:D25"/>
    <mergeCell ref="E25:G25"/>
    <mergeCell ref="H25:I25"/>
    <mergeCell ref="J25:K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8" zoomScalePageLayoutView="85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2" width="78.7"/>
    <col collapsed="false" customWidth="true" hidden="true" outlineLevel="0" max="2" min="2" style="343" width="5.56"/>
    <col collapsed="false" customWidth="true" hidden="false" outlineLevel="0" max="3" min="3" style="343" width="8.85"/>
    <col collapsed="false" customWidth="true" hidden="false" outlineLevel="0" max="4" min="4" style="343" width="8.7"/>
    <col collapsed="false" customWidth="true" hidden="false" outlineLevel="0" max="5" min="5" style="54" width="20.41"/>
    <col collapsed="false" customWidth="true" hidden="true" outlineLevel="0" max="6" min="6" style="344" width="11.42"/>
    <col collapsed="false" customWidth="true" hidden="true" outlineLevel="0" max="7" min="7" style="345" width="14.56"/>
    <col collapsed="false" customWidth="true" hidden="true" outlineLevel="0" max="8" min="8" style="346" width="14.28"/>
    <col collapsed="false" customWidth="true" hidden="true" outlineLevel="0" max="9" min="9" style="346" width="11.85"/>
    <col collapsed="false" customWidth="true" hidden="true" outlineLevel="0" max="10" min="10" style="346" width="9.56"/>
    <col collapsed="false" customWidth="true" hidden="true" outlineLevel="0" max="11" min="11" style="346" width="12.85"/>
    <col collapsed="false" customWidth="true" hidden="true" outlineLevel="0" max="12" min="12" style="346" width="14.28"/>
    <col collapsed="false" customWidth="true" hidden="true" outlineLevel="0" max="15" min="13" style="227" width="9.06"/>
    <col collapsed="false" customWidth="true" hidden="false" outlineLevel="0" max="16" min="16" style="227" width="16.56"/>
    <col collapsed="false" customWidth="true" hidden="false" outlineLevel="0" max="17" min="17" style="227" width="17.85"/>
    <col collapsed="false" customWidth="false" hidden="false" outlineLevel="0" max="257" min="18" style="227" width="9.14"/>
  </cols>
  <sheetData>
    <row r="1" customFormat="false" ht="18.75" hidden="false" customHeight="false" outlineLevel="0" collapsed="false">
      <c r="A1" s="347"/>
      <c r="B1" s="348"/>
      <c r="C1" s="348"/>
      <c r="D1" s="348"/>
      <c r="E1" s="85"/>
      <c r="F1" s="349"/>
      <c r="G1" s="350"/>
      <c r="H1" s="351"/>
      <c r="I1" s="351"/>
      <c r="J1" s="351"/>
      <c r="K1" s="351"/>
      <c r="L1" s="351"/>
    </row>
    <row r="2" customFormat="false" ht="15.75" hidden="false" customHeight="true" outlineLevel="0" collapsed="false">
      <c r="A2" s="352" t="s">
        <v>357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customFormat="false" ht="59.25" hidden="false" customHeight="true" outlineLevel="0" collapsed="false">
      <c r="A3" s="353" t="s">
        <v>358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</row>
    <row r="4" customFormat="false" ht="18.75" hidden="true" customHeight="true" outlineLevel="0" collapsed="false">
      <c r="A4" s="354"/>
      <c r="B4" s="355"/>
      <c r="C4" s="352"/>
      <c r="D4" s="352"/>
      <c r="E4" s="356"/>
      <c r="F4" s="357"/>
    </row>
    <row r="5" customFormat="false" ht="57.75" hidden="false" customHeight="true" outlineLevel="0" collapsed="false">
      <c r="A5" s="358" t="s">
        <v>359</v>
      </c>
      <c r="B5" s="358"/>
      <c r="C5" s="358"/>
      <c r="D5" s="358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</row>
    <row r="6" s="362" customFormat="true" ht="21" hidden="false" customHeight="true" outlineLevel="0" collapsed="false">
      <c r="A6" s="359"/>
      <c r="B6" s="360"/>
      <c r="C6" s="360"/>
      <c r="D6" s="360"/>
      <c r="E6" s="361" t="s">
        <v>1</v>
      </c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</row>
    <row r="7" s="374" customFormat="true" ht="15.75" hidden="false" customHeight="false" outlineLevel="0" collapsed="false">
      <c r="A7" s="363" t="s">
        <v>360</v>
      </c>
      <c r="B7" s="364" t="s">
        <v>361</v>
      </c>
      <c r="C7" s="364" t="s">
        <v>362</v>
      </c>
      <c r="D7" s="364" t="s">
        <v>363</v>
      </c>
      <c r="E7" s="365" t="s">
        <v>364</v>
      </c>
      <c r="F7" s="366"/>
      <c r="G7" s="367"/>
      <c r="H7" s="368"/>
      <c r="I7" s="369" t="s">
        <v>365</v>
      </c>
      <c r="J7" s="370" t="s">
        <v>165</v>
      </c>
      <c r="K7" s="371"/>
      <c r="L7" s="371"/>
      <c r="M7" s="372"/>
      <c r="N7" s="372"/>
      <c r="O7" s="372"/>
      <c r="P7" s="373" t="s">
        <v>365</v>
      </c>
      <c r="Q7" s="373" t="s">
        <v>165</v>
      </c>
    </row>
    <row r="8" s="374" customFormat="true" ht="19.5" hidden="false" customHeight="true" outlineLevel="0" collapsed="false">
      <c r="A8" s="375" t="n">
        <v>1</v>
      </c>
      <c r="B8" s="241" t="s">
        <v>366</v>
      </c>
      <c r="C8" s="241" t="s">
        <v>366</v>
      </c>
      <c r="D8" s="241" t="s">
        <v>367</v>
      </c>
      <c r="E8" s="376" t="n">
        <v>4</v>
      </c>
      <c r="F8" s="377"/>
      <c r="G8" s="378"/>
      <c r="H8" s="368"/>
      <c r="I8" s="368"/>
      <c r="J8" s="368"/>
      <c r="K8" s="368"/>
      <c r="L8" s="368"/>
      <c r="M8" s="379"/>
      <c r="N8" s="379"/>
      <c r="O8" s="379"/>
      <c r="P8" s="369" t="n">
        <v>5</v>
      </c>
      <c r="Q8" s="369" t="n">
        <v>6</v>
      </c>
    </row>
    <row r="9" s="382" customFormat="true" ht="18.75" hidden="false" customHeight="false" outlineLevel="0" collapsed="false">
      <c r="A9" s="175" t="s">
        <v>368</v>
      </c>
      <c r="B9" s="241" t="s">
        <v>369</v>
      </c>
      <c r="C9" s="241" t="s">
        <v>370</v>
      </c>
      <c r="D9" s="241"/>
      <c r="E9" s="380" t="n">
        <f aca="false">E10+E11+E12+E13+E15</f>
        <v>72134.66092</v>
      </c>
      <c r="F9" s="380" t="e">
        <f aca="false">F10+F11+F12+F13+F15</f>
        <v>#VALUE!</v>
      </c>
      <c r="G9" s="380" t="e">
        <f aca="false">G10+G11+G12+G13+G15</f>
        <v>#VALUE!</v>
      </c>
      <c r="H9" s="380" t="e">
        <f aca="false">H10+H11+H12+H13+H15</f>
        <v>#VALUE!</v>
      </c>
      <c r="I9" s="380" t="e">
        <f aca="false">I10+I11+I12+I13+I15</f>
        <v>#VALUE!</v>
      </c>
      <c r="J9" s="380" t="e">
        <f aca="false">J10+J11+J12+J13+J15</f>
        <v>#VALUE!</v>
      </c>
      <c r="K9" s="380" t="e">
        <f aca="false">K10+K11+K12+K13+K15</f>
        <v>#VALUE!</v>
      </c>
      <c r="L9" s="380" t="e">
        <f aca="false">L10+L11+L12+L13+L15</f>
        <v>#VALUE!</v>
      </c>
      <c r="M9" s="380" t="e">
        <f aca="false">M10+M11+M12+M13+M15</f>
        <v>#VALUE!</v>
      </c>
      <c r="N9" s="380" t="e">
        <f aca="false">N10+N11+N12+N13+N15</f>
        <v>#VALUE!</v>
      </c>
      <c r="O9" s="380" t="e">
        <f aca="false">O10+O11+O12+O13+O15</f>
        <v>#VALUE!</v>
      </c>
      <c r="P9" s="380" t="n">
        <f aca="false">P10+P11+P12+P13+P15</f>
        <v>71720.50292</v>
      </c>
      <c r="Q9" s="381" t="n">
        <f aca="false">P9/E9*100</f>
        <v>99.4258543746961</v>
      </c>
    </row>
    <row r="10" s="383" customFormat="true" ht="34.5" hidden="false" customHeight="true" outlineLevel="0" collapsed="false">
      <c r="A10" s="175" t="s">
        <v>371</v>
      </c>
      <c r="B10" s="241" t="s">
        <v>369</v>
      </c>
      <c r="C10" s="241" t="s">
        <v>370</v>
      </c>
      <c r="D10" s="241" t="s">
        <v>372</v>
      </c>
      <c r="E10" s="380" t="n">
        <f aca="false">'расходы №4'!G11</f>
        <v>1894.70153</v>
      </c>
      <c r="F10" s="380" t="n">
        <f aca="false">'расходы №4'!H11</f>
        <v>11334.2</v>
      </c>
      <c r="G10" s="380" t="n">
        <f aca="false">'расходы №4'!I11</f>
        <v>11334.2</v>
      </c>
      <c r="H10" s="380" t="n">
        <f aca="false">'расходы №4'!J11</f>
        <v>11334.2</v>
      </c>
      <c r="I10" s="380" t="n">
        <f aca="false">'расходы №4'!K11</f>
        <v>1894.70153</v>
      </c>
      <c r="J10" s="380" t="n">
        <f aca="false">'расходы №4'!L11</f>
        <v>100</v>
      </c>
      <c r="K10" s="380" t="n">
        <f aca="false">'расходы №4'!M11</f>
        <v>0</v>
      </c>
      <c r="L10" s="380" t="n">
        <f aca="false">'расходы №4'!N11</f>
        <v>0</v>
      </c>
      <c r="M10" s="380" t="n">
        <f aca="false">'расходы №4'!O11</f>
        <v>0</v>
      </c>
      <c r="N10" s="380" t="n">
        <f aca="false">'расходы №4'!P11</f>
        <v>0</v>
      </c>
      <c r="O10" s="380" t="n">
        <f aca="false">'расходы №4'!Q11</f>
        <v>0</v>
      </c>
      <c r="P10" s="380" t="n">
        <f aca="false">'расходы №4'!K11</f>
        <v>1894.70153</v>
      </c>
      <c r="Q10" s="381" t="n">
        <f aca="false">P10/E10*100</f>
        <v>100</v>
      </c>
    </row>
    <row r="11" s="384" customFormat="true" ht="18" hidden="false" customHeight="true" outlineLevel="0" collapsed="false">
      <c r="A11" s="175" t="s">
        <v>373</v>
      </c>
      <c r="B11" s="241" t="s">
        <v>369</v>
      </c>
      <c r="C11" s="241" t="s">
        <v>370</v>
      </c>
      <c r="D11" s="241" t="s">
        <v>374</v>
      </c>
      <c r="E11" s="380" t="n">
        <f aca="false">'расходы №4'!G31</f>
        <v>19021.78759</v>
      </c>
      <c r="F11" s="380" t="n">
        <f aca="false">'расходы №4'!H31</f>
        <v>10277</v>
      </c>
      <c r="G11" s="380" t="n">
        <f aca="false">'расходы №4'!I31</f>
        <v>10277</v>
      </c>
      <c r="H11" s="380" t="n">
        <f aca="false">'расходы №4'!J31</f>
        <v>10277</v>
      </c>
      <c r="I11" s="380" t="n">
        <f aca="false">'расходы №4'!K31</f>
        <v>19021.78759</v>
      </c>
      <c r="J11" s="380" t="n">
        <f aca="false">'расходы №4'!L31</f>
        <v>100</v>
      </c>
      <c r="K11" s="380" t="n">
        <f aca="false">'расходы №4'!M31</f>
        <v>0</v>
      </c>
      <c r="L11" s="380" t="n">
        <f aca="false">'расходы №4'!N31</f>
        <v>0</v>
      </c>
      <c r="M11" s="380" t="n">
        <f aca="false">'расходы №4'!O31</f>
        <v>0</v>
      </c>
      <c r="N11" s="380" t="n">
        <f aca="false">'расходы №4'!P31</f>
        <v>0</v>
      </c>
      <c r="O11" s="380" t="n">
        <f aca="false">'расходы №4'!Q31</f>
        <v>0</v>
      </c>
      <c r="P11" s="380" t="n">
        <f aca="false">'расходы №4'!K31</f>
        <v>19021.78759</v>
      </c>
      <c r="Q11" s="381" t="n">
        <f aca="false">P11/E11*100</f>
        <v>100</v>
      </c>
    </row>
    <row r="12" s="384" customFormat="true" ht="18" hidden="false" customHeight="true" outlineLevel="0" collapsed="false">
      <c r="A12" s="175" t="s">
        <v>375</v>
      </c>
      <c r="B12" s="241"/>
      <c r="C12" s="241" t="s">
        <v>370</v>
      </c>
      <c r="D12" s="241" t="s">
        <v>376</v>
      </c>
      <c r="E12" s="380" t="n">
        <f aca="false">'расходы №4'!G62</f>
        <v>8.498</v>
      </c>
      <c r="F12" s="380" t="n">
        <f aca="false">'расходы №4'!H61</f>
        <v>0</v>
      </c>
      <c r="G12" s="380" t="n">
        <f aca="false">'расходы №4'!I61</f>
        <v>0</v>
      </c>
      <c r="H12" s="380" t="n">
        <f aca="false">'расходы №4'!J61</f>
        <v>0</v>
      </c>
      <c r="I12" s="380" t="n">
        <f aca="false">'расходы №4'!K61</f>
        <v>0</v>
      </c>
      <c r="J12" s="380" t="n">
        <f aca="false">'расходы №4'!L61</f>
        <v>0</v>
      </c>
      <c r="K12" s="380" t="n">
        <f aca="false">'расходы №4'!M61</f>
        <v>0</v>
      </c>
      <c r="L12" s="380" t="n">
        <f aca="false">'расходы №4'!N61</f>
        <v>0</v>
      </c>
      <c r="M12" s="380" t="n">
        <f aca="false">'расходы №4'!O61</f>
        <v>0</v>
      </c>
      <c r="N12" s="380" t="n">
        <f aca="false">'расходы №4'!P61</f>
        <v>0</v>
      </c>
      <c r="O12" s="380" t="n">
        <f aca="false">'расходы №4'!Q61</f>
        <v>0</v>
      </c>
      <c r="P12" s="380" t="n">
        <f aca="false">'расходы №4'!K61</f>
        <v>0</v>
      </c>
      <c r="Q12" s="381" t="n">
        <f aca="false">P12/E12*100</f>
        <v>0</v>
      </c>
    </row>
    <row r="13" s="384" customFormat="true" ht="18.75" hidden="false" customHeight="false" outlineLevel="0" collapsed="false">
      <c r="A13" s="175" t="s">
        <v>377</v>
      </c>
      <c r="B13" s="241" t="s">
        <v>378</v>
      </c>
      <c r="C13" s="241" t="s">
        <v>370</v>
      </c>
      <c r="D13" s="241" t="s">
        <v>379</v>
      </c>
      <c r="E13" s="380" t="n">
        <f aca="false">'расходы №4'!G64+'расходы №4'!G716</f>
        <v>4140.39269</v>
      </c>
      <c r="F13" s="380" t="e">
        <f aca="false">'расходы №4'!H64+#REF!</f>
        <v>#VALUE!</v>
      </c>
      <c r="G13" s="380" t="e">
        <f aca="false">'расходы №4'!I64+#REF!</f>
        <v>#VALUE!</v>
      </c>
      <c r="H13" s="380" t="e">
        <f aca="false">'расходы №4'!J64+#REF!</f>
        <v>#VALUE!</v>
      </c>
      <c r="I13" s="380" t="e">
        <f aca="false">'расходы №4'!K64+#REF!</f>
        <v>#VALUE!</v>
      </c>
      <c r="J13" s="380" t="e">
        <f aca="false">'расходы №4'!L64+#REF!</f>
        <v>#VALUE!</v>
      </c>
      <c r="K13" s="380" t="e">
        <f aca="false">'расходы №4'!M64+#REF!</f>
        <v>#VALUE!</v>
      </c>
      <c r="L13" s="380" t="e">
        <f aca="false">'расходы №4'!N64+#REF!</f>
        <v>#VALUE!</v>
      </c>
      <c r="M13" s="380" t="e">
        <f aca="false">'расходы №4'!O64+#REF!</f>
        <v>#VALUE!</v>
      </c>
      <c r="N13" s="380" t="e">
        <f aca="false">'расходы №4'!P64+#REF!</f>
        <v>#VALUE!</v>
      </c>
      <c r="O13" s="380" t="e">
        <f aca="false">'расходы №4'!Q64+#REF!</f>
        <v>#VALUE!</v>
      </c>
      <c r="P13" s="380" t="n">
        <f aca="false">'расходы №4'!K715+'расходы №4'!K64</f>
        <v>4140.39269</v>
      </c>
      <c r="Q13" s="381" t="n">
        <f aca="false">P13/E13*100</f>
        <v>100</v>
      </c>
    </row>
    <row r="14" s="384" customFormat="true" ht="18.75" hidden="true" customHeight="false" outlineLevel="0" collapsed="false">
      <c r="A14" s="175" t="s">
        <v>380</v>
      </c>
      <c r="B14" s="241" t="s">
        <v>378</v>
      </c>
      <c r="C14" s="241" t="s">
        <v>370</v>
      </c>
      <c r="D14" s="241" t="s">
        <v>381</v>
      </c>
      <c r="E14" s="380" t="n">
        <f aca="false">'расходы №4'!G497</f>
        <v>166.7625</v>
      </c>
      <c r="F14" s="380" t="e">
        <f aca="false">'расходы №4'!H497</f>
        <v>#REF!</v>
      </c>
      <c r="G14" s="380" t="e">
        <f aca="false">'расходы №4'!I497</f>
        <v>#REF!</v>
      </c>
      <c r="H14" s="380" t="e">
        <f aca="false">'расходы №4'!J497</f>
        <v>#REF!</v>
      </c>
      <c r="I14" s="380" t="n">
        <f aca="false">'расходы №4'!K497</f>
        <v>166.7625</v>
      </c>
      <c r="J14" s="380" t="n">
        <f aca="false">'расходы №4'!L497</f>
        <v>100</v>
      </c>
      <c r="K14" s="380" t="n">
        <f aca="false">'расходы №4'!M497</f>
        <v>0</v>
      </c>
      <c r="L14" s="380" t="n">
        <f aca="false">'расходы №4'!N497</f>
        <v>0</v>
      </c>
      <c r="M14" s="380" t="n">
        <f aca="false">'расходы №4'!O497</f>
        <v>0</v>
      </c>
      <c r="N14" s="380" t="n">
        <f aca="false">'расходы №4'!P497</f>
        <v>0</v>
      </c>
      <c r="O14" s="380" t="n">
        <f aca="false">'расходы №4'!Q497</f>
        <v>0</v>
      </c>
      <c r="P14" s="380" t="n">
        <f aca="false">'расходы №4'!R497</f>
        <v>0</v>
      </c>
      <c r="Q14" s="381" t="n">
        <f aca="false">P14/E14*100</f>
        <v>0</v>
      </c>
    </row>
    <row r="15" s="384" customFormat="true" ht="18.75" hidden="false" customHeight="false" outlineLevel="0" collapsed="false">
      <c r="A15" s="175" t="s">
        <v>382</v>
      </c>
      <c r="B15" s="241" t="s">
        <v>369</v>
      </c>
      <c r="C15" s="241" t="s">
        <v>370</v>
      </c>
      <c r="D15" s="241" t="s">
        <v>383</v>
      </c>
      <c r="E15" s="380" t="n">
        <f aca="false">'расходы №4'!G78</f>
        <v>47069.28111</v>
      </c>
      <c r="F15" s="380" t="e">
        <f aca="false">'расходы №4'!H77</f>
        <v>#REF!</v>
      </c>
      <c r="G15" s="380" t="e">
        <f aca="false">'расходы №4'!I77</f>
        <v>#REF!</v>
      </c>
      <c r="H15" s="380" t="e">
        <f aca="false">'расходы №4'!J77</f>
        <v>#REF!</v>
      </c>
      <c r="I15" s="380" t="n">
        <f aca="false">'расходы №4'!K77</f>
        <v>373.96646</v>
      </c>
      <c r="J15" s="380" t="n">
        <f aca="false">'расходы №4'!L77</f>
        <v>100</v>
      </c>
      <c r="K15" s="380" t="n">
        <f aca="false">'расходы №4'!M77</f>
        <v>0</v>
      </c>
      <c r="L15" s="380" t="n">
        <f aca="false">'расходы №4'!N77</f>
        <v>0</v>
      </c>
      <c r="M15" s="380" t="n">
        <f aca="false">'расходы №4'!O77</f>
        <v>0</v>
      </c>
      <c r="N15" s="380" t="n">
        <f aca="false">'расходы №4'!P77</f>
        <v>0</v>
      </c>
      <c r="O15" s="380" t="n">
        <f aca="false">'расходы №4'!Q77</f>
        <v>0</v>
      </c>
      <c r="P15" s="380" t="n">
        <f aca="false">'расходы №4'!K78</f>
        <v>46663.62111</v>
      </c>
      <c r="Q15" s="381" t="n">
        <f aca="false">P15/E15*100</f>
        <v>99.1381640202833</v>
      </c>
    </row>
    <row r="16" s="384" customFormat="true" ht="18.75" hidden="false" customHeight="false" outlineLevel="0" collapsed="false">
      <c r="A16" s="188" t="s">
        <v>384</v>
      </c>
      <c r="B16" s="212" t="s">
        <v>378</v>
      </c>
      <c r="C16" s="241" t="s">
        <v>385</v>
      </c>
      <c r="D16" s="241"/>
      <c r="E16" s="380" t="n">
        <f aca="false">'расходы №4'!G146</f>
        <v>314.74</v>
      </c>
      <c r="F16" s="380" t="n">
        <f aca="false">F17</f>
        <v>0</v>
      </c>
      <c r="G16" s="380" t="n">
        <f aca="false">G17</f>
        <v>0</v>
      </c>
      <c r="H16" s="380" t="n">
        <f aca="false">H17</f>
        <v>0</v>
      </c>
      <c r="I16" s="380" t="n">
        <f aca="false">I17</f>
        <v>0</v>
      </c>
      <c r="J16" s="380" t="n">
        <f aca="false">J17</f>
        <v>0</v>
      </c>
      <c r="K16" s="380" t="n">
        <f aca="false">K17</f>
        <v>0</v>
      </c>
      <c r="L16" s="380" t="n">
        <f aca="false">L17</f>
        <v>0</v>
      </c>
      <c r="M16" s="380" t="n">
        <f aca="false">M17</f>
        <v>0</v>
      </c>
      <c r="N16" s="380" t="n">
        <f aca="false">N17</f>
        <v>0</v>
      </c>
      <c r="O16" s="380" t="n">
        <f aca="false">O17</f>
        <v>0</v>
      </c>
      <c r="P16" s="380" t="n">
        <f aca="false">P17</f>
        <v>314.74</v>
      </c>
      <c r="Q16" s="381" t="n">
        <f aca="false">P16/E16*100</f>
        <v>100</v>
      </c>
    </row>
    <row r="17" s="384" customFormat="true" ht="18.75" hidden="false" customHeight="false" outlineLevel="0" collapsed="false">
      <c r="A17" s="199" t="s">
        <v>386</v>
      </c>
      <c r="B17" s="375" t="s">
        <v>378</v>
      </c>
      <c r="C17" s="375" t="s">
        <v>385</v>
      </c>
      <c r="D17" s="375" t="s">
        <v>372</v>
      </c>
      <c r="E17" s="380" t="n">
        <f aca="false">'расходы №4'!G148</f>
        <v>314.74</v>
      </c>
      <c r="F17" s="380" t="n">
        <f aca="false">'расходы №4'!H121</f>
        <v>0</v>
      </c>
      <c r="G17" s="380" t="n">
        <f aca="false">'расходы №4'!I121</f>
        <v>0</v>
      </c>
      <c r="H17" s="380" t="n">
        <f aca="false">'расходы №4'!J121</f>
        <v>0</v>
      </c>
      <c r="I17" s="380" t="n">
        <f aca="false">'расходы №4'!K121</f>
        <v>0</v>
      </c>
      <c r="J17" s="380" t="n">
        <f aca="false">'расходы №4'!L121</f>
        <v>0</v>
      </c>
      <c r="K17" s="380" t="n">
        <f aca="false">'расходы №4'!M121</f>
        <v>0</v>
      </c>
      <c r="L17" s="380" t="n">
        <f aca="false">'расходы №4'!N121</f>
        <v>0</v>
      </c>
      <c r="M17" s="380" t="n">
        <f aca="false">'расходы №4'!O121</f>
        <v>0</v>
      </c>
      <c r="N17" s="380" t="n">
        <f aca="false">'расходы №4'!P121</f>
        <v>0</v>
      </c>
      <c r="O17" s="380" t="n">
        <f aca="false">'расходы №4'!Q121</f>
        <v>0</v>
      </c>
      <c r="P17" s="380" t="n">
        <f aca="false">'расходы №4'!K148</f>
        <v>314.74</v>
      </c>
      <c r="Q17" s="381" t="n">
        <f aca="false">P17/E17*100</f>
        <v>100</v>
      </c>
    </row>
    <row r="18" s="385" customFormat="true" ht="15.75" hidden="false" customHeight="false" outlineLevel="0" collapsed="false">
      <c r="A18" s="188" t="s">
        <v>387</v>
      </c>
      <c r="B18" s="212"/>
      <c r="C18" s="241" t="s">
        <v>372</v>
      </c>
      <c r="D18" s="241"/>
      <c r="E18" s="380" t="n">
        <f aca="false">E20+E21+E19</f>
        <v>1057.05118</v>
      </c>
      <c r="F18" s="380" t="n">
        <f aca="false">F20+F21+F19</f>
        <v>0</v>
      </c>
      <c r="G18" s="380" t="n">
        <f aca="false">G20+G21+G19</f>
        <v>0</v>
      </c>
      <c r="H18" s="380" t="n">
        <f aca="false">H20+H21+H19</f>
        <v>0</v>
      </c>
      <c r="I18" s="380" t="n">
        <f aca="false">I20+I21+I19</f>
        <v>0</v>
      </c>
      <c r="J18" s="380" t="n">
        <f aca="false">J20+J21+J19</f>
        <v>0</v>
      </c>
      <c r="K18" s="380" t="n">
        <f aca="false">K20+K21+K19</f>
        <v>0</v>
      </c>
      <c r="L18" s="380" t="n">
        <f aca="false">L20+L21+L19</f>
        <v>0</v>
      </c>
      <c r="M18" s="380" t="n">
        <f aca="false">M20+M21+M19</f>
        <v>0</v>
      </c>
      <c r="N18" s="380" t="n">
        <f aca="false">N20+N21+N19</f>
        <v>0</v>
      </c>
      <c r="O18" s="380" t="n">
        <f aca="false">O20+O21+O19</f>
        <v>0</v>
      </c>
      <c r="P18" s="380" t="n">
        <f aca="false">P19+P21+P20</f>
        <v>1057.05118</v>
      </c>
      <c r="Q18" s="381" t="n">
        <f aca="false">P18/E18*100</f>
        <v>100</v>
      </c>
    </row>
    <row r="19" s="385" customFormat="true" ht="15.75" hidden="false" customHeight="false" outlineLevel="0" collapsed="false">
      <c r="A19" s="188" t="s">
        <v>388</v>
      </c>
      <c r="B19" s="212"/>
      <c r="C19" s="241" t="s">
        <v>372</v>
      </c>
      <c r="D19" s="241" t="s">
        <v>374</v>
      </c>
      <c r="E19" s="380" t="n">
        <f aca="false">'расходы №4'!G154</f>
        <v>644.66</v>
      </c>
      <c r="F19" s="386"/>
      <c r="G19" s="387"/>
      <c r="H19" s="387"/>
      <c r="I19" s="387"/>
      <c r="J19" s="387"/>
      <c r="K19" s="387"/>
      <c r="L19" s="387"/>
      <c r="M19" s="388"/>
      <c r="N19" s="388"/>
      <c r="O19" s="388"/>
      <c r="P19" s="389" t="n">
        <f aca="false">'расходы №4'!K154</f>
        <v>644.66</v>
      </c>
      <c r="Q19" s="381" t="n">
        <f aca="false">P19/E19*100</f>
        <v>100</v>
      </c>
    </row>
    <row r="20" s="385" customFormat="true" ht="15.75" hidden="false" customHeight="false" outlineLevel="0" collapsed="false">
      <c r="A20" s="199" t="s">
        <v>389</v>
      </c>
      <c r="B20" s="375"/>
      <c r="C20" s="375" t="s">
        <v>372</v>
      </c>
      <c r="D20" s="375" t="s">
        <v>390</v>
      </c>
      <c r="E20" s="380" t="n">
        <f aca="false">'расходы №4'!G162</f>
        <v>119.882</v>
      </c>
      <c r="F20" s="386"/>
      <c r="G20" s="387"/>
      <c r="H20" s="387"/>
      <c r="I20" s="387"/>
      <c r="J20" s="387"/>
      <c r="K20" s="387"/>
      <c r="L20" s="387"/>
      <c r="M20" s="388"/>
      <c r="N20" s="388"/>
      <c r="O20" s="388"/>
      <c r="P20" s="389" t="n">
        <f aca="false">'расходы №4'!K162</f>
        <v>119.882</v>
      </c>
      <c r="Q20" s="381" t="n">
        <f aca="false">P20/E20*100</f>
        <v>100</v>
      </c>
    </row>
    <row r="21" s="385" customFormat="true" ht="15.75" hidden="false" customHeight="false" outlineLevel="0" collapsed="false">
      <c r="A21" s="390" t="s">
        <v>391</v>
      </c>
      <c r="B21" s="375"/>
      <c r="C21" s="375" t="s">
        <v>372</v>
      </c>
      <c r="D21" s="375" t="n">
        <v>14</v>
      </c>
      <c r="E21" s="380" t="n">
        <f aca="false">'расходы №4'!G165</f>
        <v>292.50918</v>
      </c>
      <c r="F21" s="386"/>
      <c r="G21" s="387"/>
      <c r="H21" s="387"/>
      <c r="I21" s="387"/>
      <c r="J21" s="387"/>
      <c r="K21" s="387"/>
      <c r="L21" s="387"/>
      <c r="M21" s="388"/>
      <c r="N21" s="388"/>
      <c r="O21" s="388"/>
      <c r="P21" s="389" t="n">
        <f aca="false">'расходы №4'!K165</f>
        <v>292.50918</v>
      </c>
      <c r="Q21" s="381" t="n">
        <f aca="false">P21/E21*100</f>
        <v>100</v>
      </c>
    </row>
    <row r="22" s="384" customFormat="true" ht="18.75" hidden="false" customHeight="false" outlineLevel="0" collapsed="false">
      <c r="A22" s="188" t="s">
        <v>392</v>
      </c>
      <c r="B22" s="212" t="s">
        <v>369</v>
      </c>
      <c r="C22" s="241" t="s">
        <v>374</v>
      </c>
      <c r="D22" s="241"/>
      <c r="E22" s="380" t="n">
        <f aca="false">SUM(E23:E27)</f>
        <v>61895.53052</v>
      </c>
      <c r="F22" s="380" t="n">
        <f aca="false">SUM(F23:F27)</f>
        <v>0</v>
      </c>
      <c r="G22" s="380" t="n">
        <f aca="false">SUM(G23:G27)</f>
        <v>0</v>
      </c>
      <c r="H22" s="380" t="n">
        <f aca="false">SUM(H23:H27)</f>
        <v>0</v>
      </c>
      <c r="I22" s="380" t="n">
        <f aca="false">SUM(I23:I27)</f>
        <v>0</v>
      </c>
      <c r="J22" s="380" t="n">
        <f aca="false">SUM(J23:J27)</f>
        <v>0</v>
      </c>
      <c r="K22" s="380" t="n">
        <f aca="false">SUM(K23:K27)</f>
        <v>0</v>
      </c>
      <c r="L22" s="380" t="n">
        <f aca="false">SUM(L23:L27)</f>
        <v>0</v>
      </c>
      <c r="M22" s="380" t="n">
        <f aca="false">SUM(M23:M27)</f>
        <v>0</v>
      </c>
      <c r="N22" s="380" t="n">
        <f aca="false">SUM(N23:N27)</f>
        <v>0</v>
      </c>
      <c r="O22" s="380" t="n">
        <f aca="false">SUM(O23:O27)</f>
        <v>0</v>
      </c>
      <c r="P22" s="380" t="n">
        <f aca="false">SUM(P23:P27)</f>
        <v>61786.54876</v>
      </c>
      <c r="Q22" s="381" t="n">
        <f aca="false">P22/E22*100</f>
        <v>99.8239262850089</v>
      </c>
    </row>
    <row r="23" s="384" customFormat="true" ht="19.5" hidden="false" customHeight="true" outlineLevel="0" collapsed="false">
      <c r="A23" s="199" t="s">
        <v>393</v>
      </c>
      <c r="B23" s="375" t="s">
        <v>369</v>
      </c>
      <c r="C23" s="375" t="s">
        <v>374</v>
      </c>
      <c r="D23" s="375" t="s">
        <v>376</v>
      </c>
      <c r="E23" s="380" t="n">
        <f aca="false">'расходы №4'!G175</f>
        <v>5903.35383</v>
      </c>
      <c r="F23" s="386"/>
      <c r="G23" s="387"/>
      <c r="H23" s="387"/>
      <c r="I23" s="387"/>
      <c r="J23" s="387"/>
      <c r="K23" s="387"/>
      <c r="L23" s="387"/>
      <c r="M23" s="388"/>
      <c r="N23" s="388"/>
      <c r="O23" s="388"/>
      <c r="P23" s="389" t="n">
        <f aca="false">'расходы №4'!K175</f>
        <v>5903.30383</v>
      </c>
      <c r="Q23" s="381" t="n">
        <f aca="false">P23/E23*100</f>
        <v>99.9991530238329</v>
      </c>
    </row>
    <row r="24" s="384" customFormat="true" ht="19.5" hidden="false" customHeight="true" outlineLevel="0" collapsed="false">
      <c r="A24" s="199" t="s">
        <v>394</v>
      </c>
      <c r="B24" s="375"/>
      <c r="C24" s="375" t="s">
        <v>374</v>
      </c>
      <c r="D24" s="241" t="s">
        <v>379</v>
      </c>
      <c r="E24" s="380" t="n">
        <f aca="false">'расходы №4'!G195+'расходы №4'!G744</f>
        <v>455.09</v>
      </c>
      <c r="F24" s="386"/>
      <c r="G24" s="387"/>
      <c r="H24" s="387"/>
      <c r="I24" s="387"/>
      <c r="J24" s="387"/>
      <c r="K24" s="387"/>
      <c r="L24" s="387"/>
      <c r="M24" s="388"/>
      <c r="N24" s="388"/>
      <c r="O24" s="388"/>
      <c r="P24" s="389" t="n">
        <f aca="false">'расходы №4'!K195+'расходы №4'!K744</f>
        <v>455.09</v>
      </c>
      <c r="Q24" s="381" t="n">
        <f aca="false">P24/E24*100</f>
        <v>100</v>
      </c>
    </row>
    <row r="25" s="384" customFormat="true" ht="19.5" hidden="false" customHeight="true" outlineLevel="0" collapsed="false">
      <c r="A25" s="199" t="s">
        <v>395</v>
      </c>
      <c r="B25" s="375"/>
      <c r="C25" s="375" t="n">
        <v>4</v>
      </c>
      <c r="D25" s="241" t="s">
        <v>396</v>
      </c>
      <c r="E25" s="380" t="n">
        <f aca="false">'расходы №4'!G206</f>
        <v>544.7592</v>
      </c>
      <c r="F25" s="386"/>
      <c r="G25" s="387"/>
      <c r="H25" s="387"/>
      <c r="I25" s="387"/>
      <c r="J25" s="387"/>
      <c r="K25" s="387"/>
      <c r="L25" s="387"/>
      <c r="M25" s="388"/>
      <c r="N25" s="388"/>
      <c r="O25" s="388"/>
      <c r="P25" s="389" t="n">
        <f aca="false">'расходы №4'!K206</f>
        <v>544.7592</v>
      </c>
      <c r="Q25" s="381" t="n">
        <f aca="false">P25/E25*100</f>
        <v>100</v>
      </c>
    </row>
    <row r="26" s="384" customFormat="true" ht="20.25" hidden="false" customHeight="true" outlineLevel="0" collapsed="false">
      <c r="A26" s="199" t="s">
        <v>397</v>
      </c>
      <c r="B26" s="375" t="s">
        <v>369</v>
      </c>
      <c r="C26" s="375" t="s">
        <v>374</v>
      </c>
      <c r="D26" s="375" t="s">
        <v>398</v>
      </c>
      <c r="E26" s="380" t="n">
        <f aca="false">'расходы №4'!G215+'расходы №4'!G747</f>
        <v>54874.37349</v>
      </c>
      <c r="F26" s="386"/>
      <c r="G26" s="387"/>
      <c r="H26" s="387"/>
      <c r="I26" s="387"/>
      <c r="J26" s="387"/>
      <c r="K26" s="387"/>
      <c r="L26" s="387"/>
      <c r="M26" s="388"/>
      <c r="N26" s="388"/>
      <c r="O26" s="388"/>
      <c r="P26" s="389" t="n">
        <f aca="false">'расходы №4'!K215+'расходы №4'!K747</f>
        <v>54765.44173</v>
      </c>
      <c r="Q26" s="381" t="n">
        <f aca="false">P26/E26*100</f>
        <v>99.8014888315402</v>
      </c>
    </row>
    <row r="27" s="385" customFormat="true" ht="15.75" hidden="false" customHeight="false" outlineLevel="0" collapsed="false">
      <c r="A27" s="199" t="s">
        <v>399</v>
      </c>
      <c r="B27" s="375" t="s">
        <v>369</v>
      </c>
      <c r="C27" s="375" t="s">
        <v>374</v>
      </c>
      <c r="D27" s="375" t="s">
        <v>400</v>
      </c>
      <c r="E27" s="380" t="n">
        <f aca="false">'расходы №4'!G235+'расходы №4'!G752</f>
        <v>117.954</v>
      </c>
      <c r="F27" s="386"/>
      <c r="G27" s="387"/>
      <c r="H27" s="387"/>
      <c r="I27" s="387"/>
      <c r="J27" s="387"/>
      <c r="K27" s="387"/>
      <c r="L27" s="387"/>
      <c r="M27" s="388"/>
      <c r="N27" s="388"/>
      <c r="O27" s="388"/>
      <c r="P27" s="389" t="n">
        <f aca="false">'расходы №4'!K235+'расходы №4'!K752</f>
        <v>117.954</v>
      </c>
      <c r="Q27" s="381" t="n">
        <f aca="false">P27/E27*100</f>
        <v>100</v>
      </c>
    </row>
    <row r="28" s="384" customFormat="true" ht="21.75" hidden="false" customHeight="true" outlineLevel="0" collapsed="false">
      <c r="A28" s="188" t="s">
        <v>401</v>
      </c>
      <c r="B28" s="212" t="s">
        <v>369</v>
      </c>
      <c r="C28" s="241" t="s">
        <v>376</v>
      </c>
      <c r="D28" s="241"/>
      <c r="E28" s="380" t="n">
        <f aca="false">SUM(E29:E32)</f>
        <v>9645.19597</v>
      </c>
      <c r="F28" s="380" t="e">
        <f aca="false">SUM(F29:F32)</f>
        <v>#VALUE!</v>
      </c>
      <c r="G28" s="380" t="e">
        <f aca="false">SUM(G29:G32)</f>
        <v>#VALUE!</v>
      </c>
      <c r="H28" s="380" t="e">
        <f aca="false">SUM(H29:H32)</f>
        <v>#VALUE!</v>
      </c>
      <c r="I28" s="380" t="n">
        <f aca="false">SUM(I29:I32)</f>
        <v>0</v>
      </c>
      <c r="J28" s="380" t="e">
        <f aca="false">SUM(J29:J32)</f>
        <v>#DIV/0!</v>
      </c>
      <c r="K28" s="380" t="n">
        <f aca="false">SUM(K29:K32)</f>
        <v>0</v>
      </c>
      <c r="L28" s="380" t="n">
        <f aca="false">SUM(L29:L32)</f>
        <v>0</v>
      </c>
      <c r="M28" s="380" t="n">
        <f aca="false">SUM(M29:M32)</f>
        <v>0</v>
      </c>
      <c r="N28" s="380" t="n">
        <f aca="false">SUM(N29:N32)</f>
        <v>0</v>
      </c>
      <c r="O28" s="380" t="n">
        <f aca="false">SUM(O29:O32)</f>
        <v>0</v>
      </c>
      <c r="P28" s="380" t="n">
        <f aca="false">P30+P31+P32</f>
        <v>9644.67199</v>
      </c>
      <c r="Q28" s="381" t="n">
        <f aca="false">P28/E28*100</f>
        <v>99.9945674509711</v>
      </c>
    </row>
    <row r="29" s="384" customFormat="true" ht="18" hidden="true" customHeight="true" outlineLevel="0" collapsed="false">
      <c r="A29" s="199" t="s">
        <v>402</v>
      </c>
      <c r="B29" s="375" t="s">
        <v>369</v>
      </c>
      <c r="C29" s="375" t="s">
        <v>376</v>
      </c>
      <c r="D29" s="375" t="s">
        <v>370</v>
      </c>
      <c r="E29" s="380"/>
      <c r="F29" s="380" t="e">
        <f aca="false">'расходы №4'!H184</f>
        <v>#VALUE!</v>
      </c>
      <c r="G29" s="380" t="e">
        <f aca="false">'расходы №4'!I184</f>
        <v>#VALUE!</v>
      </c>
      <c r="H29" s="380" t="e">
        <f aca="false">'расходы №4'!J184</f>
        <v>#VALUE!</v>
      </c>
      <c r="I29" s="380" t="n">
        <f aca="false">'расходы №4'!K184</f>
        <v>0</v>
      </c>
      <c r="J29" s="380" t="e">
        <f aca="false">'расходы №4'!L184</f>
        <v>#DIV/0!</v>
      </c>
      <c r="K29" s="380" t="n">
        <f aca="false">'расходы №4'!M184</f>
        <v>0</v>
      </c>
      <c r="L29" s="380" t="n">
        <f aca="false">'расходы №4'!N184</f>
        <v>0</v>
      </c>
      <c r="M29" s="380" t="n">
        <f aca="false">'расходы №4'!O184</f>
        <v>0</v>
      </c>
      <c r="N29" s="380" t="n">
        <f aca="false">'расходы №4'!P184</f>
        <v>0</v>
      </c>
      <c r="O29" s="380" t="n">
        <f aca="false">'расходы №4'!Q184</f>
        <v>0</v>
      </c>
      <c r="P29" s="380" t="n">
        <v>14</v>
      </c>
      <c r="Q29" s="381" t="e">
        <f aca="false">P29/E29*100</f>
        <v>#DIV/0!</v>
      </c>
    </row>
    <row r="30" s="384" customFormat="true" ht="18" hidden="false" customHeight="true" outlineLevel="0" collapsed="false">
      <c r="A30" s="199" t="s">
        <v>403</v>
      </c>
      <c r="B30" s="375"/>
      <c r="C30" s="241" t="s">
        <v>376</v>
      </c>
      <c r="D30" s="241" t="s">
        <v>385</v>
      </c>
      <c r="E30" s="380" t="n">
        <f aca="false">'расходы №4'!G253+'расходы №4'!G756</f>
        <v>675.76897</v>
      </c>
      <c r="F30" s="386"/>
      <c r="G30" s="387"/>
      <c r="H30" s="387"/>
      <c r="I30" s="387"/>
      <c r="J30" s="387"/>
      <c r="K30" s="387"/>
      <c r="L30" s="387"/>
      <c r="M30" s="388"/>
      <c r="N30" s="388"/>
      <c r="O30" s="388"/>
      <c r="P30" s="389" t="n">
        <f aca="false">'расходы №4'!K253+'расходы №4'!K756</f>
        <v>675.24499</v>
      </c>
      <c r="Q30" s="381" t="n">
        <f aca="false">P30/E30*100</f>
        <v>99.922461666152</v>
      </c>
    </row>
    <row r="31" s="385" customFormat="true" ht="15.75" hidden="false" customHeight="false" outlineLevel="0" collapsed="false">
      <c r="A31" s="199" t="s">
        <v>404</v>
      </c>
      <c r="B31" s="375" t="s">
        <v>369</v>
      </c>
      <c r="C31" s="375" t="s">
        <v>376</v>
      </c>
      <c r="D31" s="375" t="s">
        <v>372</v>
      </c>
      <c r="E31" s="380" t="n">
        <f aca="false">'расходы №4'!G272</f>
        <v>8960.427</v>
      </c>
      <c r="F31" s="386"/>
      <c r="G31" s="387"/>
      <c r="H31" s="387"/>
      <c r="I31" s="387"/>
      <c r="J31" s="387"/>
      <c r="K31" s="387"/>
      <c r="L31" s="387"/>
      <c r="M31" s="388"/>
      <c r="N31" s="388"/>
      <c r="O31" s="388"/>
      <c r="P31" s="389" t="n">
        <f aca="false">'расходы №4'!K272</f>
        <v>8960.427</v>
      </c>
      <c r="Q31" s="381" t="n">
        <f aca="false">P31/E31*100</f>
        <v>100</v>
      </c>
    </row>
    <row r="32" s="384" customFormat="true" ht="18.75" hidden="false" customHeight="false" outlineLevel="0" collapsed="false">
      <c r="A32" s="199" t="s">
        <v>405</v>
      </c>
      <c r="B32" s="375" t="s">
        <v>369</v>
      </c>
      <c r="C32" s="375" t="s">
        <v>376</v>
      </c>
      <c r="D32" s="375" t="s">
        <v>376</v>
      </c>
      <c r="E32" s="380" t="n">
        <f aca="false">'расходы №4'!G311</f>
        <v>9</v>
      </c>
      <c r="F32" s="386"/>
      <c r="G32" s="387"/>
      <c r="H32" s="387"/>
      <c r="I32" s="387"/>
      <c r="J32" s="387"/>
      <c r="K32" s="387"/>
      <c r="L32" s="387"/>
      <c r="M32" s="388"/>
      <c r="N32" s="388"/>
      <c r="O32" s="388"/>
      <c r="P32" s="389" t="n">
        <f aca="false">'расходы №4'!K311</f>
        <v>9</v>
      </c>
      <c r="Q32" s="381" t="n">
        <f aca="false">P32/E32*100</f>
        <v>100</v>
      </c>
    </row>
    <row r="33" s="384" customFormat="true" ht="18.75" hidden="true" customHeight="false" outlineLevel="0" collapsed="false">
      <c r="A33" s="188" t="s">
        <v>406</v>
      </c>
      <c r="B33" s="241" t="s">
        <v>378</v>
      </c>
      <c r="C33" s="241" t="s">
        <v>379</v>
      </c>
      <c r="D33" s="241"/>
      <c r="E33" s="380" t="e">
        <f aca="false">E34</f>
        <v>#REF!</v>
      </c>
      <c r="F33" s="380" t="n">
        <f aca="false">F34</f>
        <v>0</v>
      </c>
      <c r="G33" s="380" t="n">
        <f aca="false">G34</f>
        <v>0</v>
      </c>
      <c r="H33" s="380" t="n">
        <f aca="false">H34</f>
        <v>0</v>
      </c>
      <c r="I33" s="380" t="n">
        <f aca="false">I34</f>
        <v>0</v>
      </c>
      <c r="J33" s="380" t="n">
        <f aca="false">J34</f>
        <v>0</v>
      </c>
      <c r="K33" s="380" t="n">
        <f aca="false">K34</f>
        <v>0</v>
      </c>
      <c r="L33" s="380" t="n">
        <f aca="false">L34</f>
        <v>0</v>
      </c>
      <c r="M33" s="380" t="n">
        <f aca="false">M34</f>
        <v>0</v>
      </c>
      <c r="N33" s="380" t="n">
        <f aca="false">N34</f>
        <v>0</v>
      </c>
      <c r="O33" s="380" t="n">
        <f aca="false">O34</f>
        <v>0</v>
      </c>
      <c r="P33" s="380" t="e">
        <f aca="false">P34</f>
        <v>#REF!</v>
      </c>
      <c r="Q33" s="381" t="e">
        <f aca="false">P33/E33*100</f>
        <v>#REF!</v>
      </c>
    </row>
    <row r="34" s="384" customFormat="true" ht="18.75" hidden="true" customHeight="false" outlineLevel="0" collapsed="false">
      <c r="A34" s="188" t="s">
        <v>407</v>
      </c>
      <c r="B34" s="241" t="s">
        <v>378</v>
      </c>
      <c r="C34" s="241" t="s">
        <v>379</v>
      </c>
      <c r="D34" s="241" t="s">
        <v>385</v>
      </c>
      <c r="E34" s="380" t="e">
        <f aca="false">#REF!</f>
        <v>#REF!</v>
      </c>
      <c r="F34" s="386"/>
      <c r="G34" s="387"/>
      <c r="H34" s="387"/>
      <c r="I34" s="387"/>
      <c r="J34" s="387"/>
      <c r="K34" s="387"/>
      <c r="L34" s="387"/>
      <c r="M34" s="388"/>
      <c r="N34" s="388"/>
      <c r="O34" s="388"/>
      <c r="P34" s="389" t="e">
        <f aca="false">#REF!</f>
        <v>#REF!</v>
      </c>
      <c r="Q34" s="381" t="e">
        <f aca="false">P34/E34*100</f>
        <v>#REF!</v>
      </c>
    </row>
    <row r="35" s="384" customFormat="true" ht="21" hidden="false" customHeight="true" outlineLevel="0" collapsed="false">
      <c r="A35" s="188" t="s">
        <v>408</v>
      </c>
      <c r="B35" s="212" t="s">
        <v>369</v>
      </c>
      <c r="C35" s="241" t="s">
        <v>409</v>
      </c>
      <c r="D35" s="241"/>
      <c r="E35" s="380" t="n">
        <f aca="false">SUM(E36:E40)</f>
        <v>211592.73506</v>
      </c>
      <c r="F35" s="380" t="n">
        <f aca="false">SUM(F36:F40)</f>
        <v>0</v>
      </c>
      <c r="G35" s="380" t="n">
        <f aca="false">SUM(G36:G40)</f>
        <v>0</v>
      </c>
      <c r="H35" s="380" t="n">
        <f aca="false">SUM(H36:H40)</f>
        <v>0</v>
      </c>
      <c r="I35" s="380" t="n">
        <f aca="false">SUM(I36:I40)</f>
        <v>0</v>
      </c>
      <c r="J35" s="380" t="n">
        <f aca="false">SUM(J36:J40)</f>
        <v>0</v>
      </c>
      <c r="K35" s="380" t="n">
        <f aca="false">SUM(K36:K40)</f>
        <v>0</v>
      </c>
      <c r="L35" s="380" t="n">
        <f aca="false">SUM(L36:L40)</f>
        <v>0</v>
      </c>
      <c r="M35" s="380" t="n">
        <f aca="false">SUM(M36:M40)</f>
        <v>0</v>
      </c>
      <c r="N35" s="380" t="n">
        <f aca="false">SUM(N36:N40)</f>
        <v>0</v>
      </c>
      <c r="O35" s="380" t="n">
        <f aca="false">SUM(O36:O40)</f>
        <v>0</v>
      </c>
      <c r="P35" s="380" t="n">
        <f aca="false">SUM(P36:P40)</f>
        <v>211499.54201</v>
      </c>
      <c r="Q35" s="381" t="n">
        <f aca="false">P35/E35*100</f>
        <v>99.9559564037142</v>
      </c>
    </row>
    <row r="36" s="384" customFormat="true" ht="21" hidden="false" customHeight="true" outlineLevel="0" collapsed="false">
      <c r="A36" s="199" t="s">
        <v>410</v>
      </c>
      <c r="B36" s="375" t="s">
        <v>369</v>
      </c>
      <c r="C36" s="375" t="s">
        <v>409</v>
      </c>
      <c r="D36" s="375" t="s">
        <v>370</v>
      </c>
      <c r="E36" s="380" t="n">
        <f aca="false">'расходы №4'!G349</f>
        <v>44241.1908</v>
      </c>
      <c r="F36" s="386"/>
      <c r="G36" s="387"/>
      <c r="H36" s="387"/>
      <c r="I36" s="387"/>
      <c r="J36" s="387"/>
      <c r="K36" s="387"/>
      <c r="L36" s="387"/>
      <c r="M36" s="388"/>
      <c r="N36" s="388"/>
      <c r="O36" s="388"/>
      <c r="P36" s="389" t="n">
        <f aca="false">'расходы №4'!K349</f>
        <v>44241.1908</v>
      </c>
      <c r="Q36" s="381" t="n">
        <f aca="false">P36/E36*100</f>
        <v>100</v>
      </c>
    </row>
    <row r="37" s="394" customFormat="true" ht="18.75" hidden="false" customHeight="false" outlineLevel="0" collapsed="false">
      <c r="A37" s="199" t="s">
        <v>411</v>
      </c>
      <c r="B37" s="375" t="s">
        <v>369</v>
      </c>
      <c r="C37" s="375" t="s">
        <v>409</v>
      </c>
      <c r="D37" s="375" t="s">
        <v>385</v>
      </c>
      <c r="E37" s="380" t="n">
        <f aca="false">'расходы №4'!G382</f>
        <v>145937.59539</v>
      </c>
      <c r="F37" s="391"/>
      <c r="G37" s="392"/>
      <c r="H37" s="392"/>
      <c r="I37" s="392"/>
      <c r="J37" s="392"/>
      <c r="K37" s="392"/>
      <c r="L37" s="392"/>
      <c r="M37" s="393"/>
      <c r="N37" s="393"/>
      <c r="O37" s="393"/>
      <c r="P37" s="389" t="n">
        <f aca="false">'расходы №4'!K382</f>
        <v>145931.46335</v>
      </c>
      <c r="Q37" s="381" t="n">
        <f aca="false">P37/E37*100</f>
        <v>99.9957981766223</v>
      </c>
    </row>
    <row r="38" s="394" customFormat="true" ht="18.75" hidden="false" customHeight="false" outlineLevel="0" collapsed="false">
      <c r="A38" s="199" t="s">
        <v>412</v>
      </c>
      <c r="B38" s="375"/>
      <c r="C38" s="241" t="s">
        <v>409</v>
      </c>
      <c r="D38" s="241" t="s">
        <v>372</v>
      </c>
      <c r="E38" s="380" t="n">
        <f aca="false">'расходы №4'!G479</f>
        <v>15465.38195</v>
      </c>
      <c r="F38" s="391"/>
      <c r="G38" s="392"/>
      <c r="H38" s="392"/>
      <c r="I38" s="392"/>
      <c r="J38" s="392"/>
      <c r="K38" s="392"/>
      <c r="L38" s="392"/>
      <c r="M38" s="393"/>
      <c r="N38" s="393"/>
      <c r="O38" s="393"/>
      <c r="P38" s="389" t="n">
        <f aca="false">'расходы №4'!K479</f>
        <v>15463.85633</v>
      </c>
      <c r="Q38" s="381"/>
    </row>
    <row r="39" s="384" customFormat="true" ht="18.75" hidden="false" customHeight="false" outlineLevel="0" collapsed="false">
      <c r="A39" s="199" t="s">
        <v>413</v>
      </c>
      <c r="B39" s="375" t="s">
        <v>369</v>
      </c>
      <c r="C39" s="375" t="s">
        <v>409</v>
      </c>
      <c r="D39" s="375" t="s">
        <v>409</v>
      </c>
      <c r="E39" s="380" t="n">
        <f aca="false">'расходы №4'!G513</f>
        <v>11.085</v>
      </c>
      <c r="F39" s="386"/>
      <c r="G39" s="387"/>
      <c r="H39" s="387"/>
      <c r="I39" s="387"/>
      <c r="J39" s="387"/>
      <c r="K39" s="387"/>
      <c r="L39" s="387"/>
      <c r="M39" s="388"/>
      <c r="N39" s="388"/>
      <c r="O39" s="388"/>
      <c r="P39" s="389" t="n">
        <f aca="false">'расходы №4'!K513</f>
        <v>11.085</v>
      </c>
      <c r="Q39" s="381" t="n">
        <f aca="false">P39/E39*100</f>
        <v>100</v>
      </c>
    </row>
    <row r="40" s="384" customFormat="true" ht="18.75" hidden="false" customHeight="false" outlineLevel="0" collapsed="false">
      <c r="A40" s="199" t="s">
        <v>414</v>
      </c>
      <c r="B40" s="375" t="s">
        <v>369</v>
      </c>
      <c r="C40" s="375" t="s">
        <v>409</v>
      </c>
      <c r="D40" s="375" t="s">
        <v>398</v>
      </c>
      <c r="E40" s="380" t="n">
        <f aca="false">'расходы №4'!G517</f>
        <v>5937.48192</v>
      </c>
      <c r="F40" s="386"/>
      <c r="G40" s="387"/>
      <c r="H40" s="387"/>
      <c r="I40" s="387"/>
      <c r="J40" s="387"/>
      <c r="K40" s="387"/>
      <c r="L40" s="387"/>
      <c r="M40" s="388"/>
      <c r="N40" s="388"/>
      <c r="O40" s="388"/>
      <c r="P40" s="389" t="n">
        <f aca="false">'расходы №4'!K517</f>
        <v>5851.94653</v>
      </c>
      <c r="Q40" s="381" t="n">
        <f aca="false">P40/E40*100</f>
        <v>98.5593995711906</v>
      </c>
    </row>
    <row r="41" s="384" customFormat="true" ht="18.75" hidden="false" customHeight="false" outlineLevel="0" collapsed="false">
      <c r="A41" s="188" t="s">
        <v>415</v>
      </c>
      <c r="B41" s="212" t="s">
        <v>369</v>
      </c>
      <c r="C41" s="241" t="s">
        <v>396</v>
      </c>
      <c r="D41" s="241"/>
      <c r="E41" s="380" t="n">
        <f aca="false">E42+E43</f>
        <v>36468.70792</v>
      </c>
      <c r="F41" s="380" t="e">
        <f aca="false">#REF!</f>
        <v>#REF!</v>
      </c>
      <c r="G41" s="380" t="e">
        <f aca="false">#REF!</f>
        <v>#REF!</v>
      </c>
      <c r="H41" s="380" t="e">
        <f aca="false">#REF!</f>
        <v>#REF!</v>
      </c>
      <c r="I41" s="380" t="e">
        <f aca="false">#REF!</f>
        <v>#REF!</v>
      </c>
      <c r="J41" s="380" t="e">
        <f aca="false">#REF!</f>
        <v>#REF!</v>
      </c>
      <c r="K41" s="380" t="e">
        <f aca="false">#REF!</f>
        <v>#REF!</v>
      </c>
      <c r="L41" s="380" t="e">
        <f aca="false">#REF!</f>
        <v>#REF!</v>
      </c>
      <c r="M41" s="380" t="e">
        <f aca="false">#REF!</f>
        <v>#REF!</v>
      </c>
      <c r="N41" s="380" t="e">
        <f aca="false">#REF!</f>
        <v>#REF!</v>
      </c>
      <c r="O41" s="380" t="e">
        <f aca="false">#REF!</f>
        <v>#REF!</v>
      </c>
      <c r="P41" s="380" t="n">
        <f aca="false">P42+P43</f>
        <v>36468.70792</v>
      </c>
      <c r="Q41" s="381" t="n">
        <f aca="false">P41/E41*100</f>
        <v>100</v>
      </c>
    </row>
    <row r="42" s="384" customFormat="true" ht="20.25" hidden="false" customHeight="true" outlineLevel="0" collapsed="false">
      <c r="A42" s="199" t="s">
        <v>416</v>
      </c>
      <c r="B42" s="375" t="s">
        <v>369</v>
      </c>
      <c r="C42" s="375" t="s">
        <v>396</v>
      </c>
      <c r="D42" s="375" t="s">
        <v>370</v>
      </c>
      <c r="E42" s="380" t="n">
        <f aca="false">'расходы №4'!G541</f>
        <v>33635.03451</v>
      </c>
      <c r="F42" s="386"/>
      <c r="G42" s="387"/>
      <c r="H42" s="387"/>
      <c r="I42" s="387"/>
      <c r="J42" s="387"/>
      <c r="K42" s="387"/>
      <c r="L42" s="387"/>
      <c r="M42" s="388"/>
      <c r="N42" s="388"/>
      <c r="O42" s="388"/>
      <c r="P42" s="389" t="n">
        <f aca="false">'расходы №4'!K541</f>
        <v>33635.03451</v>
      </c>
      <c r="Q42" s="381" t="n">
        <f aca="false">P42/E42*100</f>
        <v>100</v>
      </c>
    </row>
    <row r="43" s="384" customFormat="true" ht="18.75" hidden="false" customHeight="false" outlineLevel="0" collapsed="false">
      <c r="A43" s="199" t="s">
        <v>417</v>
      </c>
      <c r="B43" s="375" t="s">
        <v>369</v>
      </c>
      <c r="C43" s="375" t="s">
        <v>396</v>
      </c>
      <c r="D43" s="375" t="s">
        <v>374</v>
      </c>
      <c r="E43" s="380" t="n">
        <f aca="false">'расходы №4'!G616</f>
        <v>2833.67341</v>
      </c>
      <c r="F43" s="386"/>
      <c r="G43" s="387"/>
      <c r="H43" s="387"/>
      <c r="I43" s="387"/>
      <c r="J43" s="387"/>
      <c r="K43" s="387"/>
      <c r="L43" s="387"/>
      <c r="M43" s="388"/>
      <c r="N43" s="388"/>
      <c r="O43" s="388"/>
      <c r="P43" s="389" t="n">
        <f aca="false">'расходы №4'!K616</f>
        <v>2833.67341</v>
      </c>
      <c r="Q43" s="381" t="n">
        <f aca="false">P43/E43*100</f>
        <v>100</v>
      </c>
    </row>
    <row r="44" s="384" customFormat="true" ht="23.25" hidden="false" customHeight="true" outlineLevel="0" collapsed="false">
      <c r="A44" s="188" t="s">
        <v>418</v>
      </c>
      <c r="B44" s="212" t="s">
        <v>369</v>
      </c>
      <c r="C44" s="241" t="s">
        <v>390</v>
      </c>
      <c r="D44" s="241"/>
      <c r="E44" s="380" t="n">
        <f aca="false">SUM(E45:E48)</f>
        <v>18208.25295</v>
      </c>
      <c r="F44" s="380" t="n">
        <f aca="false">SUM(F45:F48)</f>
        <v>0</v>
      </c>
      <c r="G44" s="380" t="n">
        <f aca="false">SUM(G45:G48)</f>
        <v>0</v>
      </c>
      <c r="H44" s="380" t="n">
        <f aca="false">SUM(H45:H48)</f>
        <v>0</v>
      </c>
      <c r="I44" s="380" t="n">
        <f aca="false">SUM(I45:I48)</f>
        <v>0</v>
      </c>
      <c r="J44" s="380" t="n">
        <f aca="false">SUM(J45:J48)</f>
        <v>0</v>
      </c>
      <c r="K44" s="380" t="n">
        <f aca="false">SUM(K45:K48)</f>
        <v>0</v>
      </c>
      <c r="L44" s="380" t="n">
        <f aca="false">SUM(L45:L48)</f>
        <v>0</v>
      </c>
      <c r="M44" s="380" t="n">
        <f aca="false">SUM(M45:M48)</f>
        <v>0</v>
      </c>
      <c r="N44" s="380" t="n">
        <f aca="false">SUM(N45:N48)</f>
        <v>0</v>
      </c>
      <c r="O44" s="380" t="n">
        <f aca="false">SUM(O45:O48)</f>
        <v>0</v>
      </c>
      <c r="P44" s="380" t="n">
        <f aca="false">SUM(P45:P48)</f>
        <v>17941.86976</v>
      </c>
      <c r="Q44" s="381" t="n">
        <f aca="false">P44/E44*100</f>
        <v>98.5370195002701</v>
      </c>
    </row>
    <row r="45" s="384" customFormat="true" ht="18.75" hidden="false" customHeight="false" outlineLevel="0" collapsed="false">
      <c r="A45" s="199" t="s">
        <v>419</v>
      </c>
      <c r="B45" s="375" t="s">
        <v>369</v>
      </c>
      <c r="C45" s="375" t="s">
        <v>390</v>
      </c>
      <c r="D45" s="375" t="s">
        <v>370</v>
      </c>
      <c r="E45" s="380" t="n">
        <f aca="false">'расходы №4'!G635</f>
        <v>530.387</v>
      </c>
      <c r="F45" s="386"/>
      <c r="G45" s="387"/>
      <c r="H45" s="387"/>
      <c r="I45" s="387"/>
      <c r="J45" s="387"/>
      <c r="K45" s="387"/>
      <c r="L45" s="387"/>
      <c r="M45" s="388"/>
      <c r="N45" s="388"/>
      <c r="O45" s="388"/>
      <c r="P45" s="389" t="n">
        <f aca="false">'расходы №4'!K635</f>
        <v>530.387</v>
      </c>
      <c r="Q45" s="381" t="n">
        <f aca="false">P45/E45*100</f>
        <v>100</v>
      </c>
    </row>
    <row r="46" s="384" customFormat="true" ht="20.25" hidden="false" customHeight="true" outlineLevel="0" collapsed="false">
      <c r="A46" s="199" t="s">
        <v>420</v>
      </c>
      <c r="B46" s="375" t="s">
        <v>369</v>
      </c>
      <c r="C46" s="375" t="s">
        <v>390</v>
      </c>
      <c r="D46" s="375" t="s">
        <v>372</v>
      </c>
      <c r="E46" s="380" t="n">
        <f aca="false">'расходы №4'!G639</f>
        <v>1008.86595</v>
      </c>
      <c r="F46" s="386"/>
      <c r="G46" s="387"/>
      <c r="H46" s="387"/>
      <c r="I46" s="387"/>
      <c r="J46" s="387"/>
      <c r="K46" s="387"/>
      <c r="L46" s="387"/>
      <c r="M46" s="388"/>
      <c r="N46" s="388"/>
      <c r="O46" s="388"/>
      <c r="P46" s="389" t="n">
        <f aca="false">'расходы №4'!K639</f>
        <v>1008.38995</v>
      </c>
      <c r="Q46" s="381" t="n">
        <f aca="false">P46/E46*100</f>
        <v>99.9528183105</v>
      </c>
    </row>
    <row r="47" s="384" customFormat="true" ht="18.75" hidden="false" customHeight="false" outlineLevel="0" collapsed="false">
      <c r="A47" s="199" t="s">
        <v>421</v>
      </c>
      <c r="B47" s="375" t="s">
        <v>369</v>
      </c>
      <c r="C47" s="375" t="s">
        <v>390</v>
      </c>
      <c r="D47" s="375" t="s">
        <v>374</v>
      </c>
      <c r="E47" s="380" t="n">
        <f aca="false">'расходы №4'!G684</f>
        <v>14602.51553</v>
      </c>
      <c r="F47" s="386"/>
      <c r="G47" s="387"/>
      <c r="H47" s="387"/>
      <c r="I47" s="387"/>
      <c r="J47" s="387"/>
      <c r="K47" s="387"/>
      <c r="L47" s="387"/>
      <c r="M47" s="388"/>
      <c r="N47" s="388"/>
      <c r="O47" s="388"/>
      <c r="P47" s="389" t="n">
        <f aca="false">'расходы №4'!K685</f>
        <v>14336.60834</v>
      </c>
      <c r="Q47" s="381" t="n">
        <f aca="false">P47/E47*100</f>
        <v>98.1790316233274</v>
      </c>
    </row>
    <row r="48" s="384" customFormat="true" ht="18.75" hidden="false" customHeight="false" outlineLevel="0" collapsed="false">
      <c r="A48" s="199" t="s">
        <v>422</v>
      </c>
      <c r="B48" s="375"/>
      <c r="C48" s="375" t="s">
        <v>390</v>
      </c>
      <c r="D48" s="241" t="s">
        <v>379</v>
      </c>
      <c r="E48" s="380" t="n">
        <f aca="false">'расходы №4'!G701</f>
        <v>2066.48447</v>
      </c>
      <c r="F48" s="386"/>
      <c r="G48" s="387"/>
      <c r="H48" s="387"/>
      <c r="I48" s="387"/>
      <c r="J48" s="387"/>
      <c r="K48" s="387"/>
      <c r="L48" s="387"/>
      <c r="M48" s="388"/>
      <c r="N48" s="388"/>
      <c r="O48" s="388"/>
      <c r="P48" s="389" t="n">
        <f aca="false">'расходы №4'!K701</f>
        <v>2066.48447</v>
      </c>
      <c r="Q48" s="381" t="n">
        <f aca="false">P48/E48*100</f>
        <v>100</v>
      </c>
    </row>
    <row r="49" s="384" customFormat="true" ht="21" hidden="false" customHeight="true" outlineLevel="0" collapsed="false">
      <c r="A49" s="188" t="s">
        <v>423</v>
      </c>
      <c r="B49" s="212" t="s">
        <v>369</v>
      </c>
      <c r="C49" s="241" t="s">
        <v>381</v>
      </c>
      <c r="D49" s="241"/>
      <c r="E49" s="380" t="n">
        <f aca="false">E50</f>
        <v>112.43</v>
      </c>
      <c r="F49" s="380" t="e">
        <f aca="false">F50</f>
        <v>#REF!</v>
      </c>
      <c r="G49" s="380" t="e">
        <f aca="false">G50</f>
        <v>#REF!</v>
      </c>
      <c r="H49" s="380" t="e">
        <f aca="false">H50</f>
        <v>#REF!</v>
      </c>
      <c r="I49" s="380" t="e">
        <f aca="false">I50</f>
        <v>#REF!</v>
      </c>
      <c r="J49" s="380" t="e">
        <f aca="false">J50</f>
        <v>#REF!</v>
      </c>
      <c r="K49" s="380" t="e">
        <f aca="false">K50</f>
        <v>#REF!</v>
      </c>
      <c r="L49" s="380" t="e">
        <f aca="false">L50</f>
        <v>#REF!</v>
      </c>
      <c r="M49" s="380" t="e">
        <f aca="false">M50</f>
        <v>#REF!</v>
      </c>
      <c r="N49" s="380" t="e">
        <f aca="false">N50</f>
        <v>#REF!</v>
      </c>
      <c r="O49" s="380" t="e">
        <f aca="false">O50</f>
        <v>#REF!</v>
      </c>
      <c r="P49" s="380" t="n">
        <f aca="false">P50</f>
        <v>112.43</v>
      </c>
      <c r="Q49" s="381" t="n">
        <f aca="false">P49/E49*100</f>
        <v>100</v>
      </c>
    </row>
    <row r="50" s="385" customFormat="true" ht="15.75" hidden="false" customHeight="false" outlineLevel="0" collapsed="false">
      <c r="A50" s="199" t="s">
        <v>424</v>
      </c>
      <c r="B50" s="375" t="s">
        <v>369</v>
      </c>
      <c r="C50" s="375" t="s">
        <v>381</v>
      </c>
      <c r="D50" s="375" t="s">
        <v>370</v>
      </c>
      <c r="E50" s="380" t="n">
        <f aca="false">'расходы №4'!G710</f>
        <v>112.43</v>
      </c>
      <c r="F50" s="380" t="e">
        <f aca="false">#REF!</f>
        <v>#REF!</v>
      </c>
      <c r="G50" s="380" t="e">
        <f aca="false">#REF!</f>
        <v>#REF!</v>
      </c>
      <c r="H50" s="380" t="e">
        <f aca="false">#REF!</f>
        <v>#REF!</v>
      </c>
      <c r="I50" s="380" t="e">
        <f aca="false">#REF!</f>
        <v>#REF!</v>
      </c>
      <c r="J50" s="380" t="e">
        <f aca="false">#REF!</f>
        <v>#REF!</v>
      </c>
      <c r="K50" s="380" t="e">
        <f aca="false">#REF!</f>
        <v>#REF!</v>
      </c>
      <c r="L50" s="380" t="e">
        <f aca="false">#REF!</f>
        <v>#REF!</v>
      </c>
      <c r="M50" s="380" t="e">
        <f aca="false">#REF!</f>
        <v>#REF!</v>
      </c>
      <c r="N50" s="380" t="e">
        <f aca="false">#REF!</f>
        <v>#REF!</v>
      </c>
      <c r="O50" s="380" t="e">
        <f aca="false">#REF!</f>
        <v>#REF!</v>
      </c>
      <c r="P50" s="380" t="n">
        <f aca="false">'расходы №4'!K710</f>
        <v>112.43</v>
      </c>
      <c r="Q50" s="381" t="n">
        <f aca="false">P50/E50*100</f>
        <v>100</v>
      </c>
    </row>
    <row r="51" s="385" customFormat="true" ht="15.75" hidden="true" customHeight="false" outlineLevel="0" collapsed="false">
      <c r="A51" s="199" t="s">
        <v>425</v>
      </c>
      <c r="B51" s="375"/>
      <c r="C51" s="375" t="n">
        <v>11</v>
      </c>
      <c r="D51" s="241" t="s">
        <v>385</v>
      </c>
      <c r="E51" s="380" t="n">
        <f aca="false">'расходы №4'!G466</f>
        <v>85.9642</v>
      </c>
      <c r="F51" s="386"/>
      <c r="G51" s="387"/>
      <c r="H51" s="387"/>
      <c r="I51" s="387"/>
      <c r="J51" s="387"/>
      <c r="K51" s="387"/>
      <c r="L51" s="387"/>
      <c r="M51" s="388"/>
      <c r="N51" s="388"/>
      <c r="O51" s="388"/>
      <c r="P51" s="389" t="n">
        <f aca="false">'расходы №4'!K466</f>
        <v>85.10456</v>
      </c>
      <c r="Q51" s="381" t="n">
        <f aca="false">P51/E51*100</f>
        <v>99.0000023265499</v>
      </c>
    </row>
    <row r="52" s="385" customFormat="true" ht="15.75" hidden="false" customHeight="false" outlineLevel="0" collapsed="false">
      <c r="A52" s="188" t="s">
        <v>426</v>
      </c>
      <c r="B52" s="212" t="s">
        <v>378</v>
      </c>
      <c r="C52" s="241" t="s">
        <v>427</v>
      </c>
      <c r="D52" s="241"/>
      <c r="E52" s="380" t="n">
        <f aca="false">SUM(E53:E54)</f>
        <v>20465.36861</v>
      </c>
      <c r="F52" s="380" t="n">
        <f aca="false">SUM(F53:F54)</f>
        <v>0</v>
      </c>
      <c r="G52" s="380" t="n">
        <f aca="false">SUM(G53:G54)</f>
        <v>0</v>
      </c>
      <c r="H52" s="380" t="n">
        <f aca="false">SUM(H53:H54)</f>
        <v>0</v>
      </c>
      <c r="I52" s="380" t="n">
        <f aca="false">SUM(I53:I54)</f>
        <v>0</v>
      </c>
      <c r="J52" s="380" t="n">
        <f aca="false">SUM(J53:J54)</f>
        <v>0</v>
      </c>
      <c r="K52" s="380" t="n">
        <f aca="false">SUM(K53:K54)</f>
        <v>0</v>
      </c>
      <c r="L52" s="380" t="n">
        <f aca="false">SUM(L53:L54)</f>
        <v>0</v>
      </c>
      <c r="M52" s="380" t="n">
        <f aca="false">SUM(M53:M54)</f>
        <v>0</v>
      </c>
      <c r="N52" s="380" t="n">
        <f aca="false">SUM(N53:N54)</f>
        <v>0</v>
      </c>
      <c r="O52" s="380" t="n">
        <f aca="false">SUM(O53:O54)</f>
        <v>0</v>
      </c>
      <c r="P52" s="380" t="n">
        <f aca="false">SUM(P53:P54)</f>
        <v>20143.40661</v>
      </c>
      <c r="Q52" s="381" t="n">
        <f aca="false">P52/E52*100</f>
        <v>98.4267959882106</v>
      </c>
    </row>
    <row r="53" s="384" customFormat="true" ht="18.75" hidden="false" customHeight="false" outlineLevel="0" collapsed="false">
      <c r="A53" s="199" t="s">
        <v>428</v>
      </c>
      <c r="B53" s="375" t="s">
        <v>378</v>
      </c>
      <c r="C53" s="375" t="s">
        <v>427</v>
      </c>
      <c r="D53" s="375" t="s">
        <v>370</v>
      </c>
      <c r="E53" s="380" t="n">
        <f aca="false">'расходы №4'!G762</f>
        <v>14501.855</v>
      </c>
      <c r="F53" s="386"/>
      <c r="G53" s="387"/>
      <c r="H53" s="387"/>
      <c r="I53" s="387"/>
      <c r="J53" s="387"/>
      <c r="K53" s="387"/>
      <c r="L53" s="387"/>
      <c r="M53" s="388"/>
      <c r="N53" s="388"/>
      <c r="O53" s="388"/>
      <c r="P53" s="389" t="n">
        <f aca="false">'расходы №4'!K762</f>
        <v>14179.893</v>
      </c>
      <c r="Q53" s="381" t="n">
        <f aca="false">P53/E53*100</f>
        <v>97.7798564390556</v>
      </c>
    </row>
    <row r="54" s="384" customFormat="true" ht="18.75" hidden="false" customHeight="false" outlineLevel="0" collapsed="false">
      <c r="A54" s="199" t="s">
        <v>429</v>
      </c>
      <c r="B54" s="375" t="s">
        <v>378</v>
      </c>
      <c r="C54" s="375" t="s">
        <v>427</v>
      </c>
      <c r="D54" s="375" t="s">
        <v>372</v>
      </c>
      <c r="E54" s="380" t="n">
        <f aca="false">'расходы №4'!G765</f>
        <v>5963.51361</v>
      </c>
      <c r="F54" s="386"/>
      <c r="G54" s="387"/>
      <c r="H54" s="387"/>
      <c r="I54" s="387"/>
      <c r="J54" s="387"/>
      <c r="K54" s="387"/>
      <c r="L54" s="387"/>
      <c r="M54" s="388"/>
      <c r="N54" s="388"/>
      <c r="O54" s="388"/>
      <c r="P54" s="389" t="n">
        <f aca="false">'расходы №4'!K765</f>
        <v>5963.51361</v>
      </c>
      <c r="Q54" s="381" t="n">
        <f aca="false">P54/E54*100</f>
        <v>100</v>
      </c>
    </row>
    <row r="55" s="385" customFormat="true" ht="15.75" hidden="false" customHeight="false" outlineLevel="0" collapsed="false">
      <c r="A55" s="188" t="s">
        <v>430</v>
      </c>
      <c r="B55" s="212"/>
      <c r="C55" s="241"/>
      <c r="D55" s="241"/>
      <c r="E55" s="380" t="n">
        <f aca="false">E9+E16+E18+E22+E28+E35+E41+E44+E49+E52</f>
        <v>431894.67313</v>
      </c>
      <c r="F55" s="380" t="e">
        <f aca="false">F9+F16+F18+F22+F28+F35+F41+F44+F49+F52</f>
        <v>#VALUE!</v>
      </c>
      <c r="G55" s="380" t="e">
        <f aca="false">G9+G16+G18+G22+G28+G35+G41+G44+G49+G52</f>
        <v>#VALUE!</v>
      </c>
      <c r="H55" s="380" t="e">
        <f aca="false">H9+H16+H18+H22+H28+H35+H41+H44+H49+H52</f>
        <v>#VALUE!</v>
      </c>
      <c r="I55" s="380" t="e">
        <f aca="false">I9+I16+I18+I22+I28+I35+I41+I44+I49+I52</f>
        <v>#VALUE!</v>
      </c>
      <c r="J55" s="380" t="e">
        <f aca="false">J9+J16+J18+J22+J28+J35+J41+J44+J49+J52</f>
        <v>#VALUE!</v>
      </c>
      <c r="K55" s="380" t="e">
        <f aca="false">K9+K16+K18+K22+K28+K35+K41+K44+K49+K52</f>
        <v>#VALUE!</v>
      </c>
      <c r="L55" s="380" t="e">
        <f aca="false">L9+L16+L18+L22+L28+L35+L41+L44+L49+L52</f>
        <v>#VALUE!</v>
      </c>
      <c r="M55" s="380" t="e">
        <f aca="false">M9+M16+M18+M22+M28+M35+M41+M44+M49+M52</f>
        <v>#VALUE!</v>
      </c>
      <c r="N55" s="380" t="e">
        <f aca="false">N9+N16+N18+N22+N28+N35+N41+N44+N49+N52</f>
        <v>#VALUE!</v>
      </c>
      <c r="O55" s="380" t="e">
        <f aca="false">O9+O16+O18+O22+O28+O35+O41+O44+O49+O52</f>
        <v>#VALUE!</v>
      </c>
      <c r="P55" s="380" t="n">
        <f aca="false">P9+P16+P18+P22+P28+P35+P41+P44+P49+P52</f>
        <v>430689.47115</v>
      </c>
      <c r="Q55" s="381" t="n">
        <f aca="false">P55/E55*100</f>
        <v>99.720950024397</v>
      </c>
    </row>
    <row r="56" s="399" customFormat="true" ht="18.75" hidden="false" customHeight="false" outlineLevel="0" collapsed="false">
      <c r="A56" s="342"/>
      <c r="B56" s="343"/>
      <c r="C56" s="343"/>
      <c r="D56" s="343"/>
      <c r="E56" s="395"/>
      <c r="F56" s="396"/>
      <c r="G56" s="397"/>
      <c r="H56" s="398"/>
      <c r="I56" s="398"/>
      <c r="J56" s="398"/>
      <c r="K56" s="398"/>
      <c r="L56" s="398"/>
      <c r="P56" s="400"/>
      <c r="Q56" s="401"/>
    </row>
    <row r="57" s="404" customFormat="true" ht="18.75" hidden="false" customHeight="false" outlineLevel="0" collapsed="false">
      <c r="A57" s="347"/>
      <c r="B57" s="348"/>
      <c r="C57" s="348"/>
      <c r="D57" s="348"/>
      <c r="E57" s="402"/>
      <c r="F57" s="344"/>
      <c r="G57" s="397"/>
      <c r="H57" s="403"/>
      <c r="I57" s="398"/>
      <c r="J57" s="398"/>
      <c r="K57" s="398"/>
      <c r="L57" s="398"/>
      <c r="P57" s="385"/>
    </row>
    <row r="58" s="404" customFormat="true" ht="18.75" hidden="false" customHeight="false" outlineLevel="0" collapsed="false">
      <c r="A58" s="347"/>
      <c r="B58" s="348"/>
      <c r="C58" s="348"/>
      <c r="D58" s="348"/>
      <c r="E58" s="402"/>
      <c r="F58" s="344"/>
      <c r="G58" s="397"/>
      <c r="H58" s="398"/>
      <c r="I58" s="398"/>
      <c r="J58" s="398"/>
      <c r="K58" s="398"/>
      <c r="L58" s="398"/>
      <c r="P58" s="399"/>
    </row>
    <row r="59" s="404" customFormat="true" ht="18.75" hidden="false" customHeight="false" outlineLevel="0" collapsed="false">
      <c r="A59" s="347"/>
      <c r="B59" s="348"/>
      <c r="C59" s="348"/>
      <c r="D59" s="348"/>
      <c r="E59" s="402"/>
      <c r="F59" s="344"/>
      <c r="G59" s="397"/>
      <c r="H59" s="398"/>
      <c r="I59" s="398"/>
      <c r="J59" s="398"/>
      <c r="K59" s="398"/>
      <c r="L59" s="398"/>
    </row>
    <row r="60" s="404" customFormat="true" ht="18.75" hidden="false" customHeight="false" outlineLevel="0" collapsed="false">
      <c r="A60" s="347"/>
      <c r="B60" s="348"/>
      <c r="C60" s="348"/>
      <c r="D60" s="348"/>
      <c r="E60" s="85"/>
      <c r="F60" s="344"/>
      <c r="G60" s="397"/>
      <c r="H60" s="398"/>
      <c r="I60" s="398"/>
      <c r="J60" s="398"/>
      <c r="K60" s="398"/>
      <c r="L60" s="398"/>
    </row>
    <row r="61" s="404" customFormat="true" ht="18.75" hidden="false" customHeight="false" outlineLevel="0" collapsed="false">
      <c r="A61" s="347"/>
      <c r="B61" s="348"/>
      <c r="C61" s="348"/>
      <c r="D61" s="348"/>
      <c r="E61" s="85"/>
      <c r="F61" s="344"/>
      <c r="G61" s="397"/>
      <c r="H61" s="398"/>
      <c r="I61" s="398"/>
      <c r="J61" s="398"/>
      <c r="K61" s="398"/>
      <c r="L61" s="398"/>
    </row>
    <row r="62" s="404" customFormat="true" ht="18.75" hidden="false" customHeight="false" outlineLevel="0" collapsed="false">
      <c r="A62" s="347"/>
      <c r="B62" s="348"/>
      <c r="C62" s="348"/>
      <c r="D62" s="348"/>
      <c r="E62" s="85"/>
      <c r="F62" s="344"/>
      <c r="G62" s="397"/>
      <c r="H62" s="398"/>
      <c r="I62" s="398"/>
      <c r="J62" s="398"/>
      <c r="K62" s="398"/>
      <c r="L62" s="398"/>
    </row>
    <row r="63" s="404" customFormat="true" ht="18.75" hidden="false" customHeight="false" outlineLevel="0" collapsed="false">
      <c r="A63" s="347"/>
      <c r="B63" s="348"/>
      <c r="C63" s="348"/>
      <c r="D63" s="348"/>
      <c r="E63" s="85"/>
      <c r="F63" s="344"/>
      <c r="G63" s="397"/>
      <c r="H63" s="398"/>
      <c r="I63" s="398"/>
      <c r="J63" s="398"/>
      <c r="K63" s="398"/>
      <c r="L63" s="398"/>
    </row>
    <row r="64" s="404" customFormat="true" ht="18.75" hidden="false" customHeight="false" outlineLevel="0" collapsed="false">
      <c r="A64" s="347"/>
      <c r="B64" s="348"/>
      <c r="C64" s="348"/>
      <c r="D64" s="348"/>
      <c r="E64" s="85"/>
      <c r="F64" s="344"/>
      <c r="G64" s="397"/>
      <c r="H64" s="398"/>
      <c r="I64" s="398"/>
      <c r="J64" s="398"/>
      <c r="K64" s="398"/>
      <c r="L64" s="398"/>
    </row>
    <row r="65" s="404" customFormat="true" ht="18.75" hidden="false" customHeight="false" outlineLevel="0" collapsed="false">
      <c r="A65" s="347"/>
      <c r="B65" s="348"/>
      <c r="C65" s="348"/>
      <c r="D65" s="348"/>
      <c r="E65" s="85"/>
      <c r="F65" s="344"/>
      <c r="G65" s="397"/>
      <c r="H65" s="398"/>
      <c r="I65" s="398"/>
      <c r="J65" s="398"/>
      <c r="K65" s="398"/>
      <c r="L65" s="398"/>
    </row>
    <row r="66" s="404" customFormat="true" ht="18.75" hidden="false" customHeight="false" outlineLevel="0" collapsed="false">
      <c r="A66" s="347"/>
      <c r="B66" s="348"/>
      <c r="C66" s="348"/>
      <c r="D66" s="348"/>
      <c r="E66" s="85"/>
      <c r="F66" s="344"/>
      <c r="G66" s="397"/>
      <c r="H66" s="398"/>
      <c r="I66" s="398"/>
      <c r="J66" s="398"/>
      <c r="K66" s="398"/>
      <c r="L66" s="398"/>
    </row>
    <row r="67" s="404" customFormat="true" ht="18.75" hidden="false" customHeight="false" outlineLevel="0" collapsed="false">
      <c r="A67" s="347"/>
      <c r="B67" s="348"/>
      <c r="C67" s="348"/>
      <c r="D67" s="348"/>
      <c r="E67" s="85"/>
      <c r="F67" s="344"/>
      <c r="G67" s="397"/>
      <c r="H67" s="398"/>
      <c r="I67" s="398"/>
      <c r="J67" s="398"/>
      <c r="K67" s="398"/>
      <c r="L67" s="398"/>
    </row>
    <row r="68" s="404" customFormat="true" ht="18.75" hidden="false" customHeight="false" outlineLevel="0" collapsed="false">
      <c r="A68" s="347"/>
      <c r="B68" s="348"/>
      <c r="C68" s="348"/>
      <c r="D68" s="348"/>
      <c r="E68" s="85"/>
      <c r="F68" s="344"/>
      <c r="G68" s="397"/>
      <c r="H68" s="398"/>
      <c r="I68" s="398"/>
      <c r="J68" s="398"/>
      <c r="K68" s="398"/>
      <c r="L68" s="398"/>
    </row>
    <row r="69" s="404" customFormat="true" ht="18.75" hidden="false" customHeight="false" outlineLevel="0" collapsed="false">
      <c r="A69" s="347"/>
      <c r="B69" s="348"/>
      <c r="C69" s="348"/>
      <c r="D69" s="348"/>
      <c r="E69" s="85"/>
      <c r="F69" s="344"/>
      <c r="G69" s="397"/>
      <c r="H69" s="398"/>
      <c r="I69" s="398"/>
      <c r="J69" s="398"/>
      <c r="K69" s="398"/>
      <c r="L69" s="398"/>
    </row>
    <row r="70" s="404" customFormat="true" ht="18.75" hidden="false" customHeight="false" outlineLevel="0" collapsed="false">
      <c r="A70" s="347"/>
      <c r="B70" s="348"/>
      <c r="C70" s="348"/>
      <c r="D70" s="348"/>
      <c r="E70" s="85"/>
      <c r="F70" s="344"/>
      <c r="G70" s="397"/>
      <c r="H70" s="398"/>
      <c r="I70" s="398"/>
      <c r="J70" s="398"/>
      <c r="K70" s="398"/>
      <c r="L70" s="398"/>
    </row>
    <row r="71" s="404" customFormat="true" ht="18.75" hidden="false" customHeight="false" outlineLevel="0" collapsed="false">
      <c r="A71" s="347"/>
      <c r="B71" s="348"/>
      <c r="C71" s="348"/>
      <c r="D71" s="348"/>
      <c r="E71" s="85"/>
      <c r="F71" s="344"/>
      <c r="G71" s="397"/>
      <c r="H71" s="398"/>
      <c r="I71" s="398"/>
      <c r="J71" s="398"/>
      <c r="K71" s="398"/>
      <c r="L71" s="398"/>
    </row>
    <row r="72" s="404" customFormat="true" ht="18.75" hidden="false" customHeight="false" outlineLevel="0" collapsed="false">
      <c r="A72" s="347"/>
      <c r="B72" s="348"/>
      <c r="C72" s="348"/>
      <c r="D72" s="348"/>
      <c r="E72" s="85"/>
      <c r="F72" s="344"/>
      <c r="G72" s="397"/>
      <c r="H72" s="398"/>
      <c r="I72" s="398"/>
      <c r="J72" s="398"/>
      <c r="K72" s="398"/>
      <c r="L72" s="398"/>
    </row>
    <row r="73" s="404" customFormat="true" ht="18.75" hidden="false" customHeight="false" outlineLevel="0" collapsed="false">
      <c r="A73" s="347"/>
      <c r="B73" s="348"/>
      <c r="C73" s="348"/>
      <c r="D73" s="348"/>
      <c r="E73" s="85"/>
      <c r="F73" s="344"/>
      <c r="G73" s="397"/>
      <c r="H73" s="398"/>
      <c r="I73" s="398"/>
      <c r="J73" s="398"/>
      <c r="K73" s="398"/>
      <c r="L73" s="398"/>
    </row>
    <row r="74" s="404" customFormat="true" ht="18.75" hidden="false" customHeight="false" outlineLevel="0" collapsed="false">
      <c r="A74" s="347"/>
      <c r="B74" s="348"/>
      <c r="C74" s="348"/>
      <c r="D74" s="348"/>
      <c r="E74" s="85"/>
      <c r="F74" s="344"/>
      <c r="G74" s="397"/>
      <c r="H74" s="398"/>
      <c r="I74" s="398"/>
      <c r="J74" s="398"/>
      <c r="K74" s="398"/>
      <c r="L74" s="398"/>
    </row>
    <row r="75" s="404" customFormat="true" ht="18.75" hidden="false" customHeight="false" outlineLevel="0" collapsed="false">
      <c r="A75" s="347"/>
      <c r="B75" s="348"/>
      <c r="C75" s="348"/>
      <c r="D75" s="348"/>
      <c r="E75" s="85"/>
      <c r="F75" s="344"/>
      <c r="G75" s="397"/>
      <c r="H75" s="398"/>
      <c r="I75" s="398"/>
      <c r="J75" s="398"/>
      <c r="K75" s="398"/>
      <c r="L75" s="398"/>
    </row>
    <row r="76" s="404" customFormat="true" ht="18.75" hidden="false" customHeight="false" outlineLevel="0" collapsed="false">
      <c r="A76" s="347"/>
      <c r="B76" s="348"/>
      <c r="C76" s="348"/>
      <c r="D76" s="348"/>
      <c r="E76" s="85"/>
      <c r="F76" s="344"/>
      <c r="G76" s="397"/>
      <c r="H76" s="398"/>
      <c r="I76" s="398"/>
      <c r="J76" s="398"/>
      <c r="K76" s="398"/>
      <c r="L76" s="398"/>
    </row>
    <row r="77" s="404" customFormat="true" ht="18.75" hidden="false" customHeight="false" outlineLevel="0" collapsed="false">
      <c r="A77" s="347"/>
      <c r="B77" s="348"/>
      <c r="C77" s="348"/>
      <c r="D77" s="348"/>
      <c r="E77" s="85"/>
      <c r="F77" s="344"/>
      <c r="G77" s="397"/>
      <c r="H77" s="398"/>
      <c r="I77" s="398"/>
      <c r="J77" s="398"/>
      <c r="K77" s="398"/>
      <c r="L77" s="398"/>
    </row>
    <row r="78" s="404" customFormat="true" ht="18.75" hidden="false" customHeight="false" outlineLevel="0" collapsed="false">
      <c r="A78" s="347"/>
      <c r="B78" s="348"/>
      <c r="C78" s="348"/>
      <c r="D78" s="348"/>
      <c r="E78" s="85"/>
      <c r="F78" s="344"/>
      <c r="G78" s="397"/>
      <c r="H78" s="398"/>
      <c r="I78" s="398"/>
      <c r="J78" s="398"/>
      <c r="K78" s="398"/>
      <c r="L78" s="398"/>
    </row>
    <row r="79" s="404" customFormat="true" ht="18.75" hidden="false" customHeight="false" outlineLevel="0" collapsed="false">
      <c r="A79" s="347"/>
      <c r="B79" s="348"/>
      <c r="C79" s="348"/>
      <c r="D79" s="348"/>
      <c r="E79" s="85"/>
      <c r="F79" s="344"/>
      <c r="G79" s="397"/>
      <c r="H79" s="398"/>
      <c r="I79" s="398"/>
      <c r="J79" s="398"/>
      <c r="K79" s="398"/>
      <c r="L79" s="398"/>
    </row>
    <row r="80" s="404" customFormat="true" ht="18.75" hidden="false" customHeight="false" outlineLevel="0" collapsed="false">
      <c r="A80" s="347"/>
      <c r="B80" s="348"/>
      <c r="C80" s="348"/>
      <c r="D80" s="348"/>
      <c r="E80" s="85"/>
      <c r="F80" s="344"/>
      <c r="G80" s="397"/>
      <c r="H80" s="398"/>
      <c r="I80" s="398"/>
      <c r="J80" s="398"/>
      <c r="K80" s="398"/>
      <c r="L80" s="398"/>
    </row>
    <row r="81" s="404" customFormat="true" ht="18.75" hidden="false" customHeight="false" outlineLevel="0" collapsed="false">
      <c r="A81" s="347"/>
      <c r="B81" s="348"/>
      <c r="C81" s="348"/>
      <c r="D81" s="348"/>
      <c r="E81" s="85"/>
      <c r="F81" s="344"/>
      <c r="G81" s="397"/>
      <c r="H81" s="398"/>
      <c r="I81" s="398"/>
      <c r="J81" s="398"/>
      <c r="K81" s="398"/>
      <c r="L81" s="398"/>
    </row>
    <row r="82" s="404" customFormat="true" ht="18.75" hidden="false" customHeight="false" outlineLevel="0" collapsed="false">
      <c r="A82" s="347"/>
      <c r="B82" s="348"/>
      <c r="C82" s="348"/>
      <c r="D82" s="348"/>
      <c r="E82" s="85"/>
      <c r="F82" s="344"/>
      <c r="G82" s="397"/>
      <c r="H82" s="398"/>
      <c r="I82" s="398"/>
      <c r="J82" s="398"/>
      <c r="K82" s="398"/>
      <c r="L82" s="398"/>
    </row>
    <row r="83" s="404" customFormat="true" ht="18.75" hidden="false" customHeight="false" outlineLevel="0" collapsed="false">
      <c r="A83" s="347"/>
      <c r="B83" s="348"/>
      <c r="C83" s="348"/>
      <c r="D83" s="348"/>
      <c r="E83" s="85"/>
      <c r="F83" s="344"/>
      <c r="G83" s="397"/>
      <c r="H83" s="398"/>
      <c r="I83" s="398"/>
      <c r="J83" s="398"/>
      <c r="K83" s="398"/>
      <c r="L83" s="398"/>
    </row>
    <row r="84" s="404" customFormat="true" ht="18.75" hidden="false" customHeight="false" outlineLevel="0" collapsed="false">
      <c r="A84" s="347"/>
      <c r="B84" s="348"/>
      <c r="C84" s="348"/>
      <c r="D84" s="348"/>
      <c r="E84" s="85"/>
      <c r="F84" s="344"/>
      <c r="G84" s="397"/>
      <c r="H84" s="398"/>
      <c r="I84" s="398"/>
      <c r="J84" s="398"/>
      <c r="K84" s="398"/>
      <c r="L84" s="398"/>
    </row>
    <row r="85" s="404" customFormat="true" ht="18.75" hidden="false" customHeight="false" outlineLevel="0" collapsed="false">
      <c r="A85" s="347"/>
      <c r="B85" s="348"/>
      <c r="C85" s="348"/>
      <c r="D85" s="348"/>
      <c r="E85" s="85"/>
      <c r="F85" s="344"/>
      <c r="G85" s="397"/>
      <c r="H85" s="398"/>
      <c r="I85" s="398"/>
      <c r="J85" s="398"/>
      <c r="K85" s="398"/>
      <c r="L85" s="398"/>
    </row>
    <row r="86" s="404" customFormat="true" ht="18.75" hidden="false" customHeight="false" outlineLevel="0" collapsed="false">
      <c r="A86" s="347"/>
      <c r="B86" s="348"/>
      <c r="C86" s="348"/>
      <c r="D86" s="348"/>
      <c r="E86" s="85"/>
      <c r="F86" s="344"/>
      <c r="G86" s="397"/>
      <c r="H86" s="398"/>
      <c r="I86" s="398"/>
      <c r="J86" s="398"/>
      <c r="K86" s="398"/>
      <c r="L86" s="398"/>
    </row>
    <row r="87" s="404" customFormat="true" ht="18.75" hidden="false" customHeight="false" outlineLevel="0" collapsed="false">
      <c r="A87" s="347"/>
      <c r="B87" s="348"/>
      <c r="C87" s="348"/>
      <c r="D87" s="348"/>
      <c r="E87" s="85"/>
      <c r="F87" s="344"/>
      <c r="G87" s="397"/>
      <c r="H87" s="398"/>
      <c r="I87" s="398"/>
      <c r="J87" s="398"/>
      <c r="K87" s="398"/>
      <c r="L87" s="398"/>
    </row>
    <row r="88" s="404" customFormat="true" ht="18.75" hidden="false" customHeight="false" outlineLevel="0" collapsed="false">
      <c r="A88" s="347"/>
      <c r="B88" s="348"/>
      <c r="C88" s="348"/>
      <c r="D88" s="348"/>
      <c r="E88" s="85"/>
      <c r="F88" s="344"/>
      <c r="G88" s="397"/>
      <c r="H88" s="398"/>
      <c r="I88" s="398"/>
      <c r="J88" s="398"/>
      <c r="K88" s="398"/>
      <c r="L88" s="398"/>
    </row>
    <row r="89" s="404" customFormat="true" ht="18.75" hidden="false" customHeight="false" outlineLevel="0" collapsed="false">
      <c r="A89" s="347"/>
      <c r="B89" s="348"/>
      <c r="C89" s="348"/>
      <c r="D89" s="348"/>
      <c r="E89" s="85"/>
      <c r="F89" s="344"/>
      <c r="G89" s="397"/>
      <c r="H89" s="398"/>
      <c r="I89" s="398"/>
      <c r="J89" s="398"/>
      <c r="K89" s="398"/>
      <c r="L89" s="398"/>
    </row>
    <row r="90" s="404" customFormat="true" ht="18.75" hidden="false" customHeight="false" outlineLevel="0" collapsed="false">
      <c r="A90" s="347"/>
      <c r="B90" s="348"/>
      <c r="C90" s="348"/>
      <c r="D90" s="348"/>
      <c r="E90" s="85"/>
      <c r="F90" s="344"/>
      <c r="G90" s="397"/>
      <c r="H90" s="398"/>
      <c r="I90" s="398"/>
      <c r="J90" s="398"/>
      <c r="K90" s="398"/>
      <c r="L90" s="398"/>
    </row>
    <row r="91" s="404" customFormat="true" ht="18.75" hidden="false" customHeight="false" outlineLevel="0" collapsed="false">
      <c r="A91" s="347"/>
      <c r="B91" s="348"/>
      <c r="C91" s="348"/>
      <c r="D91" s="348"/>
      <c r="E91" s="85"/>
      <c r="F91" s="344"/>
      <c r="G91" s="397"/>
      <c r="H91" s="398"/>
      <c r="I91" s="398"/>
      <c r="J91" s="398"/>
      <c r="K91" s="398"/>
      <c r="L91" s="398"/>
    </row>
    <row r="92" s="404" customFormat="true" ht="18.75" hidden="false" customHeight="false" outlineLevel="0" collapsed="false">
      <c r="A92" s="347"/>
      <c r="B92" s="348"/>
      <c r="C92" s="348"/>
      <c r="D92" s="348"/>
      <c r="E92" s="85"/>
      <c r="F92" s="344"/>
      <c r="G92" s="397"/>
      <c r="H92" s="398"/>
      <c r="I92" s="398"/>
      <c r="J92" s="398"/>
      <c r="K92" s="398"/>
      <c r="L92" s="398"/>
    </row>
    <row r="93" s="404" customFormat="true" ht="18.75" hidden="false" customHeight="false" outlineLevel="0" collapsed="false">
      <c r="A93" s="347"/>
      <c r="B93" s="348"/>
      <c r="C93" s="348"/>
      <c r="D93" s="348"/>
      <c r="E93" s="85"/>
      <c r="F93" s="344"/>
      <c r="G93" s="397"/>
      <c r="H93" s="398"/>
      <c r="I93" s="398"/>
      <c r="J93" s="398"/>
      <c r="K93" s="398"/>
      <c r="L93" s="398"/>
    </row>
    <row r="94" s="404" customFormat="true" ht="18.75" hidden="false" customHeight="false" outlineLevel="0" collapsed="false">
      <c r="A94" s="347"/>
      <c r="B94" s="348"/>
      <c r="C94" s="348"/>
      <c r="D94" s="348"/>
      <c r="E94" s="85"/>
      <c r="F94" s="344"/>
      <c r="G94" s="397"/>
      <c r="H94" s="398"/>
      <c r="I94" s="398"/>
      <c r="J94" s="398"/>
      <c r="K94" s="398"/>
      <c r="L94" s="398"/>
    </row>
    <row r="95" s="404" customFormat="true" ht="18.75" hidden="false" customHeight="false" outlineLevel="0" collapsed="false">
      <c r="A95" s="347"/>
      <c r="B95" s="348"/>
      <c r="C95" s="348"/>
      <c r="D95" s="348"/>
      <c r="E95" s="85"/>
      <c r="F95" s="344"/>
      <c r="G95" s="397"/>
      <c r="H95" s="398"/>
      <c r="I95" s="398"/>
      <c r="J95" s="398"/>
      <c r="K95" s="398"/>
      <c r="L95" s="398"/>
    </row>
    <row r="96" s="404" customFormat="true" ht="18.75" hidden="false" customHeight="false" outlineLevel="0" collapsed="false">
      <c r="A96" s="347"/>
      <c r="B96" s="348"/>
      <c r="C96" s="348"/>
      <c r="D96" s="348"/>
      <c r="E96" s="85"/>
      <c r="F96" s="344"/>
      <c r="G96" s="397"/>
      <c r="H96" s="398"/>
      <c r="I96" s="398"/>
      <c r="J96" s="398"/>
      <c r="K96" s="398"/>
      <c r="L96" s="398"/>
    </row>
    <row r="97" s="404" customFormat="true" ht="18.75" hidden="false" customHeight="false" outlineLevel="0" collapsed="false">
      <c r="A97" s="347"/>
      <c r="B97" s="348"/>
      <c r="C97" s="348"/>
      <c r="D97" s="348"/>
      <c r="E97" s="85"/>
      <c r="F97" s="344"/>
      <c r="G97" s="397"/>
      <c r="H97" s="398"/>
      <c r="I97" s="398"/>
      <c r="J97" s="398"/>
      <c r="K97" s="398"/>
      <c r="L97" s="398"/>
    </row>
    <row r="98" s="404" customFormat="true" ht="18.75" hidden="false" customHeight="false" outlineLevel="0" collapsed="false">
      <c r="A98" s="347"/>
      <c r="B98" s="348"/>
      <c r="C98" s="348"/>
      <c r="D98" s="348"/>
      <c r="E98" s="85"/>
      <c r="F98" s="344"/>
      <c r="G98" s="397"/>
      <c r="H98" s="398"/>
      <c r="I98" s="398"/>
      <c r="J98" s="398"/>
      <c r="K98" s="398"/>
      <c r="L98" s="398"/>
    </row>
    <row r="99" s="404" customFormat="true" ht="18.75" hidden="false" customHeight="false" outlineLevel="0" collapsed="false">
      <c r="A99" s="347"/>
      <c r="B99" s="348"/>
      <c r="C99" s="348"/>
      <c r="D99" s="348"/>
      <c r="E99" s="85"/>
      <c r="F99" s="344"/>
      <c r="G99" s="397"/>
      <c r="H99" s="398"/>
      <c r="I99" s="398"/>
      <c r="J99" s="398"/>
      <c r="K99" s="398"/>
      <c r="L99" s="398"/>
    </row>
    <row r="100" s="404" customFormat="true" ht="18.75" hidden="false" customHeight="false" outlineLevel="0" collapsed="false">
      <c r="A100" s="347"/>
      <c r="B100" s="348"/>
      <c r="C100" s="348"/>
      <c r="D100" s="348"/>
      <c r="E100" s="85"/>
      <c r="F100" s="344"/>
      <c r="G100" s="397"/>
      <c r="H100" s="398"/>
      <c r="I100" s="398"/>
      <c r="J100" s="398"/>
      <c r="K100" s="398"/>
      <c r="L100" s="398"/>
    </row>
    <row r="101" s="404" customFormat="true" ht="18.75" hidden="false" customHeight="false" outlineLevel="0" collapsed="false">
      <c r="A101" s="347"/>
      <c r="B101" s="348"/>
      <c r="C101" s="348"/>
      <c r="D101" s="348"/>
      <c r="E101" s="85"/>
      <c r="F101" s="344"/>
      <c r="G101" s="397"/>
      <c r="H101" s="398"/>
      <c r="I101" s="398"/>
      <c r="J101" s="398"/>
      <c r="K101" s="398"/>
      <c r="L101" s="398"/>
    </row>
    <row r="102" s="404" customFormat="true" ht="18.75" hidden="false" customHeight="false" outlineLevel="0" collapsed="false">
      <c r="A102" s="347"/>
      <c r="B102" s="348"/>
      <c r="C102" s="348"/>
      <c r="D102" s="348"/>
      <c r="E102" s="85"/>
      <c r="F102" s="344"/>
      <c r="G102" s="397"/>
      <c r="H102" s="398"/>
      <c r="I102" s="398"/>
      <c r="J102" s="398"/>
      <c r="K102" s="398"/>
      <c r="L102" s="398"/>
    </row>
    <row r="103" s="404" customFormat="true" ht="18.75" hidden="false" customHeight="false" outlineLevel="0" collapsed="false">
      <c r="A103" s="347"/>
      <c r="B103" s="348"/>
      <c r="C103" s="348"/>
      <c r="D103" s="348"/>
      <c r="E103" s="85"/>
      <c r="F103" s="344"/>
      <c r="G103" s="397"/>
      <c r="H103" s="398"/>
      <c r="I103" s="398"/>
      <c r="J103" s="398"/>
      <c r="K103" s="398"/>
      <c r="L103" s="398"/>
    </row>
    <row r="104" s="404" customFormat="true" ht="18.75" hidden="false" customHeight="false" outlineLevel="0" collapsed="false">
      <c r="A104" s="347"/>
      <c r="B104" s="348"/>
      <c r="C104" s="348"/>
      <c r="D104" s="348"/>
      <c r="E104" s="85"/>
      <c r="F104" s="344"/>
      <c r="G104" s="397"/>
      <c r="H104" s="398"/>
      <c r="I104" s="398"/>
      <c r="J104" s="398"/>
      <c r="K104" s="398"/>
      <c r="L104" s="398"/>
    </row>
    <row r="105" s="404" customFormat="true" ht="18.75" hidden="false" customHeight="false" outlineLevel="0" collapsed="false">
      <c r="A105" s="347"/>
      <c r="B105" s="348"/>
      <c r="C105" s="348"/>
      <c r="D105" s="348"/>
      <c r="E105" s="85"/>
      <c r="F105" s="344"/>
      <c r="G105" s="397"/>
      <c r="H105" s="398"/>
      <c r="I105" s="398"/>
      <c r="J105" s="398"/>
      <c r="K105" s="398"/>
      <c r="L105" s="398"/>
    </row>
    <row r="106" s="404" customFormat="true" ht="18.75" hidden="false" customHeight="false" outlineLevel="0" collapsed="false">
      <c r="A106" s="347"/>
      <c r="B106" s="348"/>
      <c r="C106" s="348"/>
      <c r="D106" s="348"/>
      <c r="E106" s="85"/>
      <c r="F106" s="344"/>
      <c r="G106" s="397"/>
      <c r="H106" s="398"/>
      <c r="I106" s="398"/>
      <c r="J106" s="398"/>
      <c r="K106" s="398"/>
      <c r="L106" s="398"/>
    </row>
    <row r="107" s="404" customFormat="true" ht="18.75" hidden="false" customHeight="false" outlineLevel="0" collapsed="false">
      <c r="A107" s="347"/>
      <c r="B107" s="348"/>
      <c r="C107" s="348"/>
      <c r="D107" s="348"/>
      <c r="E107" s="85"/>
      <c r="F107" s="344"/>
      <c r="G107" s="397"/>
      <c r="H107" s="398"/>
      <c r="I107" s="398"/>
      <c r="J107" s="398"/>
      <c r="K107" s="398"/>
      <c r="L107" s="398"/>
    </row>
    <row r="108" s="404" customFormat="true" ht="18.75" hidden="false" customHeight="false" outlineLevel="0" collapsed="false">
      <c r="A108" s="347"/>
      <c r="B108" s="348"/>
      <c r="C108" s="348"/>
      <c r="D108" s="348"/>
      <c r="E108" s="85"/>
      <c r="F108" s="344"/>
      <c r="G108" s="397"/>
      <c r="H108" s="398"/>
      <c r="I108" s="398"/>
      <c r="J108" s="398"/>
      <c r="K108" s="398"/>
      <c r="L108" s="398"/>
    </row>
    <row r="109" s="404" customFormat="true" ht="18.75" hidden="false" customHeight="false" outlineLevel="0" collapsed="false">
      <c r="A109" s="347"/>
      <c r="B109" s="348"/>
      <c r="C109" s="348"/>
      <c r="D109" s="348"/>
      <c r="E109" s="85"/>
      <c r="F109" s="344"/>
      <c r="G109" s="397"/>
      <c r="H109" s="398"/>
      <c r="I109" s="398"/>
      <c r="J109" s="398"/>
      <c r="K109" s="398"/>
      <c r="L109" s="398"/>
    </row>
    <row r="110" s="404" customFormat="true" ht="18.75" hidden="false" customHeight="false" outlineLevel="0" collapsed="false">
      <c r="A110" s="347"/>
      <c r="B110" s="348"/>
      <c r="C110" s="348"/>
      <c r="D110" s="348"/>
      <c r="E110" s="85"/>
      <c r="F110" s="344"/>
      <c r="G110" s="397"/>
      <c r="H110" s="398"/>
      <c r="I110" s="398"/>
      <c r="J110" s="398"/>
      <c r="K110" s="398"/>
      <c r="L110" s="398"/>
    </row>
    <row r="111" s="404" customFormat="true" ht="18.75" hidden="false" customHeight="false" outlineLevel="0" collapsed="false">
      <c r="A111" s="347"/>
      <c r="B111" s="348"/>
      <c r="C111" s="348"/>
      <c r="D111" s="348"/>
      <c r="E111" s="85"/>
      <c r="F111" s="344"/>
      <c r="G111" s="397"/>
      <c r="H111" s="398"/>
      <c r="I111" s="398"/>
      <c r="J111" s="398"/>
      <c r="K111" s="398"/>
      <c r="L111" s="398"/>
    </row>
    <row r="112" s="404" customFormat="true" ht="18.75" hidden="false" customHeight="false" outlineLevel="0" collapsed="false">
      <c r="A112" s="347"/>
      <c r="B112" s="348"/>
      <c r="C112" s="348"/>
      <c r="D112" s="348"/>
      <c r="E112" s="85"/>
      <c r="F112" s="344"/>
      <c r="G112" s="397"/>
      <c r="H112" s="398"/>
      <c r="I112" s="398"/>
      <c r="J112" s="398"/>
      <c r="K112" s="398"/>
      <c r="L112" s="398"/>
    </row>
    <row r="113" s="404" customFormat="true" ht="18.75" hidden="false" customHeight="false" outlineLevel="0" collapsed="false">
      <c r="A113" s="347"/>
      <c r="B113" s="348"/>
      <c r="C113" s="348"/>
      <c r="D113" s="348"/>
      <c r="E113" s="85"/>
      <c r="F113" s="344"/>
      <c r="G113" s="397"/>
      <c r="H113" s="398"/>
      <c r="I113" s="398"/>
      <c r="J113" s="398"/>
      <c r="K113" s="398"/>
      <c r="L113" s="398"/>
    </row>
    <row r="114" s="404" customFormat="true" ht="18.75" hidden="false" customHeight="false" outlineLevel="0" collapsed="false">
      <c r="A114" s="347"/>
      <c r="B114" s="348"/>
      <c r="C114" s="348"/>
      <c r="D114" s="348"/>
      <c r="E114" s="85"/>
      <c r="F114" s="344"/>
      <c r="G114" s="397"/>
      <c r="H114" s="398"/>
      <c r="I114" s="398"/>
      <c r="J114" s="398"/>
      <c r="K114" s="398"/>
      <c r="L114" s="398"/>
    </row>
    <row r="115" s="404" customFormat="true" ht="18.75" hidden="false" customHeight="false" outlineLevel="0" collapsed="false">
      <c r="A115" s="347"/>
      <c r="B115" s="348"/>
      <c r="C115" s="348"/>
      <c r="D115" s="348"/>
      <c r="E115" s="85"/>
      <c r="F115" s="344"/>
      <c r="G115" s="397"/>
      <c r="H115" s="398"/>
      <c r="I115" s="398"/>
      <c r="J115" s="398"/>
      <c r="K115" s="398"/>
      <c r="L115" s="398"/>
    </row>
    <row r="116" s="404" customFormat="true" ht="18.75" hidden="false" customHeight="false" outlineLevel="0" collapsed="false">
      <c r="A116" s="347"/>
      <c r="B116" s="348"/>
      <c r="C116" s="348"/>
      <c r="D116" s="348"/>
      <c r="E116" s="85"/>
      <c r="F116" s="344"/>
      <c r="G116" s="397"/>
      <c r="H116" s="398"/>
      <c r="I116" s="398"/>
      <c r="J116" s="398"/>
      <c r="K116" s="398"/>
      <c r="L116" s="398"/>
    </row>
    <row r="117" s="404" customFormat="true" ht="18.75" hidden="false" customHeight="false" outlineLevel="0" collapsed="false">
      <c r="A117" s="347"/>
      <c r="B117" s="348"/>
      <c r="C117" s="348"/>
      <c r="D117" s="348"/>
      <c r="E117" s="85"/>
      <c r="F117" s="344"/>
      <c r="G117" s="397"/>
      <c r="H117" s="398"/>
      <c r="I117" s="398"/>
      <c r="J117" s="398"/>
      <c r="K117" s="398"/>
      <c r="L117" s="398"/>
    </row>
    <row r="118" s="404" customFormat="true" ht="18.75" hidden="false" customHeight="false" outlineLevel="0" collapsed="false">
      <c r="A118" s="347"/>
      <c r="B118" s="348"/>
      <c r="C118" s="348"/>
      <c r="D118" s="348"/>
      <c r="E118" s="85"/>
      <c r="F118" s="344"/>
      <c r="G118" s="397"/>
      <c r="H118" s="398"/>
      <c r="I118" s="398"/>
      <c r="J118" s="398"/>
      <c r="K118" s="398"/>
      <c r="L118" s="398"/>
    </row>
    <row r="119" s="405" customFormat="true" ht="18.75" hidden="false" customHeight="false" outlineLevel="0" collapsed="false">
      <c r="A119" s="347"/>
      <c r="B119" s="348"/>
      <c r="C119" s="348"/>
      <c r="D119" s="348"/>
      <c r="E119" s="85"/>
      <c r="F119" s="344"/>
      <c r="G119" s="345"/>
      <c r="H119" s="346"/>
      <c r="I119" s="346"/>
      <c r="J119" s="346"/>
      <c r="K119" s="346"/>
      <c r="L119" s="346"/>
      <c r="P119" s="404"/>
    </row>
    <row r="120" s="405" customFormat="true" ht="18.75" hidden="false" customHeight="false" outlineLevel="0" collapsed="false">
      <c r="A120" s="347"/>
      <c r="B120" s="348"/>
      <c r="C120" s="348"/>
      <c r="D120" s="348"/>
      <c r="E120" s="85"/>
      <c r="F120" s="344"/>
      <c r="G120" s="345"/>
      <c r="H120" s="346"/>
      <c r="I120" s="346"/>
      <c r="J120" s="346"/>
      <c r="K120" s="346"/>
      <c r="L120" s="346"/>
      <c r="P120" s="404"/>
    </row>
    <row r="121" s="405" customFormat="true" ht="18.75" hidden="false" customHeight="false" outlineLevel="0" collapsed="false">
      <c r="A121" s="347"/>
      <c r="B121" s="348"/>
      <c r="C121" s="348"/>
      <c r="D121" s="348"/>
      <c r="E121" s="85"/>
      <c r="F121" s="344"/>
      <c r="G121" s="345"/>
      <c r="H121" s="346"/>
      <c r="I121" s="346"/>
      <c r="J121" s="346"/>
      <c r="K121" s="346"/>
      <c r="L121" s="346"/>
    </row>
    <row r="122" s="405" customFormat="true" ht="18.75" hidden="false" customHeight="false" outlineLevel="0" collapsed="false">
      <c r="A122" s="347"/>
      <c r="B122" s="348"/>
      <c r="C122" s="348"/>
      <c r="D122" s="348"/>
      <c r="E122" s="85"/>
      <c r="F122" s="344"/>
      <c r="G122" s="345"/>
      <c r="H122" s="346"/>
      <c r="I122" s="346"/>
      <c r="J122" s="346"/>
      <c r="K122" s="346"/>
      <c r="L122" s="346"/>
    </row>
    <row r="123" s="405" customFormat="true" ht="18.75" hidden="false" customHeight="false" outlineLevel="0" collapsed="false">
      <c r="A123" s="347"/>
      <c r="C123" s="404"/>
      <c r="D123" s="404"/>
      <c r="E123" s="85"/>
      <c r="F123" s="344"/>
      <c r="G123" s="345"/>
      <c r="H123" s="346"/>
      <c r="I123" s="346"/>
      <c r="J123" s="346"/>
      <c r="K123" s="346"/>
      <c r="L123" s="346"/>
    </row>
    <row r="124" s="405" customFormat="true" ht="18.75" hidden="false" customHeight="false" outlineLevel="0" collapsed="false">
      <c r="A124" s="347"/>
      <c r="C124" s="404"/>
      <c r="D124" s="404"/>
      <c r="E124" s="85"/>
      <c r="F124" s="344"/>
      <c r="G124" s="345"/>
      <c r="H124" s="346"/>
      <c r="I124" s="346"/>
      <c r="J124" s="346"/>
      <c r="K124" s="346"/>
      <c r="L124" s="346"/>
    </row>
    <row r="125" s="405" customFormat="true" ht="18.75" hidden="false" customHeight="false" outlineLevel="0" collapsed="false">
      <c r="A125" s="347"/>
      <c r="C125" s="404"/>
      <c r="D125" s="404"/>
      <c r="E125" s="85"/>
      <c r="F125" s="344"/>
      <c r="G125" s="345"/>
      <c r="H125" s="346"/>
      <c r="I125" s="346"/>
      <c r="J125" s="346"/>
      <c r="K125" s="346"/>
      <c r="L125" s="346"/>
    </row>
    <row r="126" s="405" customFormat="true" ht="18.75" hidden="false" customHeight="false" outlineLevel="0" collapsed="false">
      <c r="A126" s="347"/>
      <c r="C126" s="404"/>
      <c r="D126" s="404"/>
      <c r="E126" s="85"/>
      <c r="F126" s="344"/>
      <c r="G126" s="345"/>
      <c r="H126" s="346"/>
      <c r="I126" s="346"/>
      <c r="J126" s="346"/>
      <c r="K126" s="346"/>
      <c r="L126" s="346"/>
    </row>
    <row r="127" s="405" customFormat="true" ht="18.75" hidden="false" customHeight="false" outlineLevel="0" collapsed="false">
      <c r="A127" s="347"/>
      <c r="C127" s="404"/>
      <c r="D127" s="404"/>
      <c r="E127" s="85"/>
      <c r="F127" s="344"/>
      <c r="G127" s="345"/>
      <c r="H127" s="346"/>
      <c r="I127" s="346"/>
      <c r="J127" s="346"/>
      <c r="K127" s="346"/>
      <c r="L127" s="346"/>
    </row>
    <row r="128" s="405" customFormat="true" ht="18.75" hidden="false" customHeight="false" outlineLevel="0" collapsed="false">
      <c r="A128" s="347"/>
      <c r="C128" s="404"/>
      <c r="D128" s="404"/>
      <c r="E128" s="85"/>
      <c r="F128" s="344"/>
      <c r="G128" s="345"/>
      <c r="H128" s="346"/>
      <c r="I128" s="346"/>
      <c r="J128" s="346"/>
      <c r="K128" s="346"/>
      <c r="L128" s="346"/>
    </row>
    <row r="129" s="405" customFormat="true" ht="18.75" hidden="false" customHeight="false" outlineLevel="0" collapsed="false">
      <c r="A129" s="347"/>
      <c r="C129" s="404"/>
      <c r="D129" s="404"/>
      <c r="E129" s="85"/>
      <c r="F129" s="344"/>
      <c r="G129" s="345"/>
      <c r="H129" s="346"/>
      <c r="I129" s="346"/>
      <c r="J129" s="346"/>
      <c r="K129" s="346"/>
      <c r="L129" s="346"/>
    </row>
    <row r="130" s="405" customFormat="true" ht="18.75" hidden="false" customHeight="false" outlineLevel="0" collapsed="false">
      <c r="A130" s="347"/>
      <c r="C130" s="404"/>
      <c r="D130" s="404"/>
      <c r="E130" s="85"/>
      <c r="F130" s="344"/>
      <c r="G130" s="345"/>
      <c r="H130" s="346"/>
      <c r="I130" s="346"/>
      <c r="J130" s="346"/>
      <c r="K130" s="346"/>
      <c r="L130" s="346"/>
    </row>
    <row r="131" s="405" customFormat="true" ht="18.75" hidden="false" customHeight="false" outlineLevel="0" collapsed="false">
      <c r="A131" s="347"/>
      <c r="C131" s="404"/>
      <c r="D131" s="404"/>
      <c r="E131" s="85"/>
      <c r="F131" s="344"/>
      <c r="G131" s="345"/>
      <c r="H131" s="346"/>
      <c r="I131" s="346"/>
      <c r="J131" s="346"/>
      <c r="K131" s="346"/>
      <c r="L131" s="346"/>
    </row>
    <row r="132" s="405" customFormat="true" ht="18.75" hidden="false" customHeight="false" outlineLevel="0" collapsed="false">
      <c r="A132" s="347"/>
      <c r="C132" s="404"/>
      <c r="D132" s="404"/>
      <c r="E132" s="85"/>
      <c r="F132" s="344"/>
      <c r="G132" s="345"/>
      <c r="H132" s="346"/>
      <c r="I132" s="346"/>
      <c r="J132" s="346"/>
      <c r="K132" s="346"/>
      <c r="L132" s="346"/>
    </row>
    <row r="133" s="405" customFormat="true" ht="18.75" hidden="false" customHeight="false" outlineLevel="0" collapsed="false">
      <c r="A133" s="347"/>
      <c r="C133" s="404"/>
      <c r="D133" s="404"/>
      <c r="E133" s="85"/>
      <c r="F133" s="344"/>
      <c r="G133" s="345"/>
      <c r="H133" s="346"/>
      <c r="I133" s="346"/>
      <c r="J133" s="346"/>
      <c r="K133" s="346"/>
      <c r="L133" s="346"/>
    </row>
    <row r="134" s="405" customFormat="true" ht="18.75" hidden="false" customHeight="false" outlineLevel="0" collapsed="false">
      <c r="A134" s="347"/>
      <c r="C134" s="404"/>
      <c r="D134" s="404"/>
      <c r="E134" s="85"/>
      <c r="F134" s="344"/>
      <c r="G134" s="345"/>
      <c r="H134" s="346"/>
      <c r="I134" s="346"/>
      <c r="J134" s="346"/>
      <c r="K134" s="346"/>
      <c r="L134" s="346"/>
    </row>
    <row r="135" s="405" customFormat="true" ht="18.75" hidden="false" customHeight="false" outlineLevel="0" collapsed="false">
      <c r="A135" s="347"/>
      <c r="C135" s="404"/>
      <c r="D135" s="404"/>
      <c r="E135" s="85"/>
      <c r="F135" s="344"/>
      <c r="G135" s="345"/>
      <c r="H135" s="346"/>
      <c r="I135" s="346"/>
      <c r="J135" s="346"/>
      <c r="K135" s="346"/>
      <c r="L135" s="346"/>
    </row>
    <row r="136" s="405" customFormat="true" ht="18.75" hidden="false" customHeight="false" outlineLevel="0" collapsed="false">
      <c r="A136" s="347"/>
      <c r="C136" s="404"/>
      <c r="D136" s="404"/>
      <c r="E136" s="85"/>
      <c r="F136" s="344"/>
      <c r="G136" s="345"/>
      <c r="H136" s="346"/>
      <c r="I136" s="346"/>
      <c r="J136" s="346"/>
      <c r="K136" s="346"/>
      <c r="L136" s="346"/>
    </row>
    <row r="137" s="405" customFormat="true" ht="18.75" hidden="false" customHeight="false" outlineLevel="0" collapsed="false">
      <c r="A137" s="347"/>
      <c r="C137" s="404"/>
      <c r="D137" s="404"/>
      <c r="E137" s="85"/>
      <c r="F137" s="344"/>
      <c r="G137" s="345"/>
      <c r="H137" s="346"/>
      <c r="I137" s="346"/>
      <c r="J137" s="346"/>
      <c r="K137" s="346"/>
      <c r="L137" s="346"/>
    </row>
    <row r="138" s="405" customFormat="true" ht="18.75" hidden="false" customHeight="false" outlineLevel="0" collapsed="false">
      <c r="A138" s="347"/>
      <c r="C138" s="404"/>
      <c r="D138" s="404"/>
      <c r="E138" s="85"/>
      <c r="F138" s="344"/>
      <c r="G138" s="345"/>
      <c r="H138" s="346"/>
      <c r="I138" s="346"/>
      <c r="J138" s="346"/>
      <c r="K138" s="346"/>
      <c r="L138" s="346"/>
    </row>
    <row r="139" s="405" customFormat="true" ht="18.75" hidden="false" customHeight="false" outlineLevel="0" collapsed="false">
      <c r="A139" s="347"/>
      <c r="C139" s="404"/>
      <c r="D139" s="404"/>
      <c r="E139" s="85"/>
      <c r="F139" s="344"/>
      <c r="G139" s="345"/>
      <c r="H139" s="346"/>
      <c r="I139" s="346"/>
      <c r="J139" s="346"/>
      <c r="K139" s="346"/>
      <c r="L139" s="346"/>
    </row>
    <row r="140" s="405" customFormat="true" ht="18.75" hidden="false" customHeight="false" outlineLevel="0" collapsed="false">
      <c r="A140" s="347"/>
      <c r="C140" s="404"/>
      <c r="D140" s="404"/>
      <c r="E140" s="85"/>
      <c r="F140" s="344"/>
      <c r="G140" s="345"/>
      <c r="H140" s="346"/>
      <c r="I140" s="346"/>
      <c r="J140" s="346"/>
      <c r="K140" s="346"/>
      <c r="L140" s="346"/>
    </row>
    <row r="141" s="405" customFormat="true" ht="18.75" hidden="false" customHeight="false" outlineLevel="0" collapsed="false">
      <c r="A141" s="347"/>
      <c r="C141" s="404"/>
      <c r="D141" s="404"/>
      <c r="E141" s="85"/>
      <c r="F141" s="344"/>
      <c r="G141" s="345"/>
      <c r="H141" s="346"/>
      <c r="I141" s="346"/>
      <c r="J141" s="346"/>
      <c r="K141" s="346"/>
      <c r="L141" s="346"/>
    </row>
    <row r="142" s="405" customFormat="true" ht="18.75" hidden="false" customHeight="false" outlineLevel="0" collapsed="false">
      <c r="A142" s="347"/>
      <c r="C142" s="404"/>
      <c r="D142" s="404"/>
      <c r="E142" s="85"/>
      <c r="F142" s="344"/>
      <c r="G142" s="345"/>
      <c r="H142" s="346"/>
      <c r="I142" s="346"/>
      <c r="J142" s="346"/>
      <c r="K142" s="346"/>
      <c r="L142" s="346"/>
    </row>
    <row r="143" s="405" customFormat="true" ht="18.75" hidden="false" customHeight="false" outlineLevel="0" collapsed="false">
      <c r="A143" s="347"/>
      <c r="C143" s="404"/>
      <c r="D143" s="404"/>
      <c r="E143" s="85"/>
      <c r="F143" s="344"/>
      <c r="G143" s="345"/>
      <c r="H143" s="346"/>
      <c r="I143" s="346"/>
      <c r="J143" s="346"/>
      <c r="K143" s="346"/>
      <c r="L143" s="346"/>
    </row>
    <row r="144" s="405" customFormat="true" ht="18.75" hidden="false" customHeight="false" outlineLevel="0" collapsed="false">
      <c r="A144" s="347"/>
      <c r="C144" s="404"/>
      <c r="D144" s="404"/>
      <c r="E144" s="85"/>
      <c r="F144" s="344"/>
      <c r="G144" s="345"/>
      <c r="H144" s="346"/>
      <c r="I144" s="346"/>
      <c r="J144" s="346"/>
      <c r="K144" s="346"/>
      <c r="L144" s="346"/>
    </row>
    <row r="145" s="405" customFormat="true" ht="18.75" hidden="false" customHeight="false" outlineLevel="0" collapsed="false">
      <c r="A145" s="347"/>
      <c r="C145" s="404"/>
      <c r="D145" s="404"/>
      <c r="E145" s="85"/>
      <c r="F145" s="344"/>
      <c r="G145" s="345"/>
      <c r="H145" s="346"/>
      <c r="I145" s="346"/>
      <c r="J145" s="346"/>
      <c r="K145" s="346"/>
      <c r="L145" s="346"/>
    </row>
    <row r="146" s="405" customFormat="true" ht="18.75" hidden="false" customHeight="false" outlineLevel="0" collapsed="false">
      <c r="A146" s="347"/>
      <c r="C146" s="404"/>
      <c r="D146" s="404"/>
      <c r="E146" s="85"/>
      <c r="F146" s="344"/>
      <c r="G146" s="345"/>
      <c r="H146" s="346"/>
      <c r="I146" s="346"/>
      <c r="J146" s="346"/>
      <c r="K146" s="346"/>
      <c r="L146" s="346"/>
    </row>
    <row r="147" s="405" customFormat="true" ht="18.75" hidden="false" customHeight="false" outlineLevel="0" collapsed="false">
      <c r="A147" s="347"/>
      <c r="C147" s="404"/>
      <c r="D147" s="404"/>
      <c r="E147" s="85"/>
      <c r="F147" s="344"/>
      <c r="G147" s="345"/>
      <c r="H147" s="346"/>
      <c r="I147" s="346"/>
      <c r="J147" s="346"/>
      <c r="K147" s="346"/>
      <c r="L147" s="346"/>
    </row>
    <row r="148" s="405" customFormat="true" ht="18.75" hidden="false" customHeight="false" outlineLevel="0" collapsed="false">
      <c r="A148" s="347"/>
      <c r="C148" s="404"/>
      <c r="D148" s="404"/>
      <c r="E148" s="85"/>
      <c r="F148" s="344"/>
      <c r="G148" s="345"/>
      <c r="H148" s="346"/>
      <c r="I148" s="346"/>
      <c r="J148" s="346"/>
      <c r="K148" s="346"/>
      <c r="L148" s="346"/>
    </row>
    <row r="149" s="405" customFormat="true" ht="18.75" hidden="false" customHeight="false" outlineLevel="0" collapsed="false">
      <c r="A149" s="347"/>
      <c r="C149" s="404"/>
      <c r="D149" s="404"/>
      <c r="E149" s="85"/>
      <c r="F149" s="344"/>
      <c r="G149" s="345"/>
      <c r="H149" s="346"/>
      <c r="I149" s="346"/>
      <c r="J149" s="346"/>
      <c r="K149" s="346"/>
      <c r="L149" s="346"/>
    </row>
    <row r="150" s="405" customFormat="true" ht="18.75" hidden="false" customHeight="false" outlineLevel="0" collapsed="false">
      <c r="A150" s="347"/>
      <c r="C150" s="404"/>
      <c r="D150" s="404"/>
      <c r="E150" s="85"/>
      <c r="F150" s="344"/>
      <c r="G150" s="345"/>
      <c r="H150" s="346"/>
      <c r="I150" s="346"/>
      <c r="J150" s="346"/>
      <c r="K150" s="346"/>
      <c r="L150" s="346"/>
    </row>
    <row r="151" s="405" customFormat="true" ht="18.75" hidden="false" customHeight="false" outlineLevel="0" collapsed="false">
      <c r="A151" s="347"/>
      <c r="C151" s="404"/>
      <c r="D151" s="404"/>
      <c r="E151" s="85"/>
      <c r="F151" s="344"/>
      <c r="G151" s="345"/>
      <c r="H151" s="346"/>
      <c r="I151" s="346"/>
      <c r="J151" s="346"/>
      <c r="K151" s="346"/>
      <c r="L151" s="346"/>
    </row>
    <row r="152" s="405" customFormat="true" ht="18.75" hidden="false" customHeight="false" outlineLevel="0" collapsed="false">
      <c r="A152" s="347"/>
      <c r="C152" s="404"/>
      <c r="D152" s="404"/>
      <c r="E152" s="85"/>
      <c r="F152" s="344"/>
      <c r="G152" s="345"/>
      <c r="H152" s="346"/>
      <c r="I152" s="346"/>
      <c r="J152" s="346"/>
      <c r="K152" s="346"/>
      <c r="L152" s="346"/>
    </row>
    <row r="153" s="405" customFormat="true" ht="18.75" hidden="false" customHeight="false" outlineLevel="0" collapsed="false">
      <c r="A153" s="347"/>
      <c r="C153" s="404"/>
      <c r="D153" s="404"/>
      <c r="E153" s="85"/>
      <c r="F153" s="344"/>
      <c r="G153" s="345"/>
      <c r="H153" s="346"/>
      <c r="I153" s="346"/>
      <c r="J153" s="346"/>
      <c r="K153" s="346"/>
      <c r="L153" s="346"/>
    </row>
    <row r="154" s="405" customFormat="true" ht="18.75" hidden="false" customHeight="false" outlineLevel="0" collapsed="false">
      <c r="A154" s="347"/>
      <c r="C154" s="404"/>
      <c r="D154" s="404"/>
      <c r="E154" s="85"/>
      <c r="F154" s="344"/>
      <c r="G154" s="345"/>
      <c r="H154" s="346"/>
      <c r="I154" s="346"/>
      <c r="J154" s="346"/>
      <c r="K154" s="346"/>
      <c r="L154" s="346"/>
    </row>
    <row r="155" s="405" customFormat="true" ht="18.75" hidden="false" customHeight="false" outlineLevel="0" collapsed="false">
      <c r="A155" s="347"/>
      <c r="C155" s="404"/>
      <c r="D155" s="404"/>
      <c r="E155" s="85"/>
      <c r="F155" s="344"/>
      <c r="G155" s="345"/>
      <c r="H155" s="346"/>
      <c r="I155" s="346"/>
      <c r="J155" s="346"/>
      <c r="K155" s="346"/>
      <c r="L155" s="346"/>
    </row>
    <row r="156" s="405" customFormat="true" ht="18.75" hidden="false" customHeight="false" outlineLevel="0" collapsed="false">
      <c r="A156" s="347"/>
      <c r="C156" s="404"/>
      <c r="D156" s="404"/>
      <c r="E156" s="85"/>
      <c r="F156" s="344"/>
      <c r="G156" s="345"/>
      <c r="H156" s="346"/>
      <c r="I156" s="346"/>
      <c r="J156" s="346"/>
      <c r="K156" s="346"/>
      <c r="L156" s="346"/>
    </row>
    <row r="157" s="405" customFormat="true" ht="18.75" hidden="false" customHeight="false" outlineLevel="0" collapsed="false">
      <c r="A157" s="347"/>
      <c r="C157" s="404"/>
      <c r="D157" s="404"/>
      <c r="E157" s="85"/>
      <c r="F157" s="344"/>
      <c r="G157" s="345"/>
      <c r="H157" s="346"/>
      <c r="I157" s="346"/>
      <c r="J157" s="346"/>
      <c r="K157" s="346"/>
      <c r="L157" s="346"/>
    </row>
    <row r="158" s="405" customFormat="true" ht="18.75" hidden="false" customHeight="false" outlineLevel="0" collapsed="false">
      <c r="A158" s="347"/>
      <c r="C158" s="404"/>
      <c r="D158" s="404"/>
      <c r="E158" s="85"/>
      <c r="F158" s="344"/>
      <c r="G158" s="345"/>
      <c r="H158" s="346"/>
      <c r="I158" s="346"/>
      <c r="J158" s="346"/>
      <c r="K158" s="346"/>
      <c r="L158" s="346"/>
    </row>
    <row r="159" s="405" customFormat="true" ht="18.75" hidden="false" customHeight="false" outlineLevel="0" collapsed="false">
      <c r="A159" s="347"/>
      <c r="C159" s="404"/>
      <c r="D159" s="404"/>
      <c r="E159" s="85"/>
      <c r="F159" s="344"/>
      <c r="G159" s="345"/>
      <c r="H159" s="346"/>
      <c r="I159" s="346"/>
      <c r="J159" s="346"/>
      <c r="K159" s="346"/>
      <c r="L159" s="346"/>
    </row>
    <row r="160" s="405" customFormat="true" ht="18.75" hidden="false" customHeight="false" outlineLevel="0" collapsed="false">
      <c r="A160" s="347"/>
      <c r="C160" s="404"/>
      <c r="D160" s="404"/>
      <c r="E160" s="85"/>
      <c r="F160" s="344"/>
      <c r="G160" s="345"/>
      <c r="H160" s="346"/>
      <c r="I160" s="346"/>
      <c r="J160" s="346"/>
      <c r="K160" s="346"/>
      <c r="L160" s="346"/>
    </row>
    <row r="161" s="405" customFormat="true" ht="18.75" hidden="false" customHeight="false" outlineLevel="0" collapsed="false">
      <c r="A161" s="347"/>
      <c r="C161" s="404"/>
      <c r="D161" s="404"/>
      <c r="E161" s="85"/>
      <c r="F161" s="344"/>
      <c r="G161" s="345"/>
      <c r="H161" s="346"/>
      <c r="I161" s="346"/>
      <c r="J161" s="346"/>
      <c r="K161" s="346"/>
      <c r="L161" s="346"/>
    </row>
    <row r="162" s="405" customFormat="true" ht="18.75" hidden="false" customHeight="false" outlineLevel="0" collapsed="false">
      <c r="A162" s="347"/>
      <c r="C162" s="404"/>
      <c r="D162" s="404"/>
      <c r="E162" s="85"/>
      <c r="F162" s="344"/>
      <c r="G162" s="345"/>
      <c r="H162" s="346"/>
      <c r="I162" s="346"/>
      <c r="J162" s="346"/>
      <c r="K162" s="346"/>
      <c r="L162" s="346"/>
    </row>
    <row r="163" s="405" customFormat="true" ht="18.75" hidden="false" customHeight="false" outlineLevel="0" collapsed="false">
      <c r="A163" s="347"/>
      <c r="C163" s="404"/>
      <c r="D163" s="404"/>
      <c r="E163" s="85"/>
      <c r="F163" s="344"/>
      <c r="G163" s="345"/>
      <c r="H163" s="346"/>
      <c r="I163" s="346"/>
      <c r="J163" s="346"/>
      <c r="K163" s="346"/>
      <c r="L163" s="346"/>
    </row>
    <row r="164" s="405" customFormat="true" ht="18.75" hidden="false" customHeight="false" outlineLevel="0" collapsed="false">
      <c r="A164" s="347"/>
      <c r="C164" s="404"/>
      <c r="D164" s="404"/>
      <c r="E164" s="85"/>
      <c r="F164" s="344"/>
      <c r="G164" s="345"/>
      <c r="H164" s="346"/>
      <c r="I164" s="346"/>
      <c r="J164" s="346"/>
      <c r="K164" s="346"/>
      <c r="L164" s="346"/>
    </row>
    <row r="165" s="405" customFormat="true" ht="18.75" hidden="false" customHeight="false" outlineLevel="0" collapsed="false">
      <c r="A165" s="347"/>
      <c r="C165" s="404"/>
      <c r="D165" s="404"/>
      <c r="E165" s="85"/>
      <c r="F165" s="344"/>
      <c r="G165" s="345"/>
      <c r="H165" s="346"/>
      <c r="I165" s="346"/>
      <c r="J165" s="346"/>
      <c r="K165" s="346"/>
      <c r="L165" s="346"/>
    </row>
    <row r="166" s="405" customFormat="true" ht="18.75" hidden="false" customHeight="false" outlineLevel="0" collapsed="false">
      <c r="A166" s="347"/>
      <c r="C166" s="404"/>
      <c r="D166" s="404"/>
      <c r="E166" s="85"/>
      <c r="F166" s="344"/>
      <c r="G166" s="345"/>
      <c r="H166" s="346"/>
      <c r="I166" s="346"/>
      <c r="J166" s="346"/>
      <c r="K166" s="346"/>
      <c r="L166" s="346"/>
    </row>
    <row r="167" s="405" customFormat="true" ht="18.75" hidden="false" customHeight="false" outlineLevel="0" collapsed="false">
      <c r="A167" s="347"/>
      <c r="C167" s="404"/>
      <c r="D167" s="404"/>
      <c r="E167" s="85"/>
      <c r="F167" s="344"/>
      <c r="G167" s="345"/>
      <c r="H167" s="346"/>
      <c r="I167" s="346"/>
      <c r="J167" s="346"/>
      <c r="K167" s="346"/>
      <c r="L167" s="346"/>
    </row>
    <row r="168" s="405" customFormat="true" ht="18.75" hidden="false" customHeight="false" outlineLevel="0" collapsed="false">
      <c r="A168" s="347"/>
      <c r="C168" s="404"/>
      <c r="D168" s="404"/>
      <c r="E168" s="85"/>
      <c r="F168" s="344"/>
      <c r="G168" s="345"/>
      <c r="H168" s="346"/>
      <c r="I168" s="346"/>
      <c r="J168" s="346"/>
      <c r="K168" s="346"/>
      <c r="L168" s="346"/>
    </row>
    <row r="169" s="405" customFormat="true" ht="18.75" hidden="false" customHeight="false" outlineLevel="0" collapsed="false">
      <c r="A169" s="347"/>
      <c r="C169" s="404"/>
      <c r="D169" s="404"/>
      <c r="E169" s="85"/>
      <c r="F169" s="344"/>
      <c r="G169" s="345"/>
      <c r="H169" s="346"/>
      <c r="I169" s="346"/>
      <c r="J169" s="346"/>
      <c r="K169" s="346"/>
      <c r="L169" s="346"/>
    </row>
    <row r="170" s="405" customFormat="true" ht="18.75" hidden="false" customHeight="false" outlineLevel="0" collapsed="false">
      <c r="A170" s="347"/>
      <c r="C170" s="404"/>
      <c r="D170" s="404"/>
      <c r="E170" s="85"/>
      <c r="F170" s="344"/>
      <c r="G170" s="345"/>
      <c r="H170" s="346"/>
      <c r="I170" s="346"/>
      <c r="J170" s="346"/>
      <c r="K170" s="346"/>
      <c r="L170" s="346"/>
    </row>
    <row r="171" s="405" customFormat="true" ht="18.75" hidden="false" customHeight="false" outlineLevel="0" collapsed="false">
      <c r="A171" s="347"/>
      <c r="C171" s="404"/>
      <c r="D171" s="404"/>
      <c r="E171" s="85"/>
      <c r="F171" s="344"/>
      <c r="G171" s="345"/>
      <c r="H171" s="346"/>
      <c r="I171" s="346"/>
      <c r="J171" s="346"/>
      <c r="K171" s="346"/>
      <c r="L171" s="346"/>
    </row>
    <row r="172" s="405" customFormat="true" ht="18.75" hidden="false" customHeight="false" outlineLevel="0" collapsed="false">
      <c r="A172" s="347"/>
      <c r="C172" s="404"/>
      <c r="D172" s="404"/>
      <c r="E172" s="85"/>
      <c r="F172" s="344"/>
      <c r="G172" s="345"/>
      <c r="H172" s="346"/>
      <c r="I172" s="346"/>
      <c r="J172" s="346"/>
      <c r="K172" s="346"/>
      <c r="L172" s="346"/>
    </row>
    <row r="173" s="405" customFormat="true" ht="18.75" hidden="false" customHeight="false" outlineLevel="0" collapsed="false">
      <c r="A173" s="347"/>
      <c r="C173" s="404"/>
      <c r="D173" s="404"/>
      <c r="E173" s="85"/>
      <c r="F173" s="344"/>
      <c r="G173" s="345"/>
      <c r="H173" s="346"/>
      <c r="I173" s="346"/>
      <c r="J173" s="346"/>
      <c r="K173" s="346"/>
      <c r="L173" s="346"/>
    </row>
    <row r="174" s="405" customFormat="true" ht="18.75" hidden="false" customHeight="false" outlineLevel="0" collapsed="false">
      <c r="A174" s="347"/>
      <c r="C174" s="404"/>
      <c r="D174" s="404"/>
      <c r="E174" s="85"/>
      <c r="F174" s="344"/>
      <c r="G174" s="345"/>
      <c r="H174" s="346"/>
      <c r="I174" s="346"/>
      <c r="J174" s="346"/>
      <c r="K174" s="346"/>
      <c r="L174" s="346"/>
    </row>
    <row r="175" s="405" customFormat="true" ht="18.75" hidden="false" customHeight="false" outlineLevel="0" collapsed="false">
      <c r="A175" s="347"/>
      <c r="C175" s="404"/>
      <c r="D175" s="404"/>
      <c r="E175" s="85"/>
      <c r="F175" s="344"/>
      <c r="G175" s="345"/>
      <c r="H175" s="346"/>
      <c r="I175" s="346"/>
      <c r="J175" s="346"/>
      <c r="K175" s="346"/>
      <c r="L175" s="346"/>
    </row>
    <row r="176" s="405" customFormat="true" ht="18.75" hidden="false" customHeight="false" outlineLevel="0" collapsed="false">
      <c r="A176" s="347"/>
      <c r="C176" s="404"/>
      <c r="D176" s="404"/>
      <c r="E176" s="85"/>
      <c r="F176" s="344"/>
      <c r="G176" s="345"/>
      <c r="H176" s="346"/>
      <c r="I176" s="346"/>
      <c r="J176" s="346"/>
      <c r="K176" s="346"/>
      <c r="L176" s="346"/>
    </row>
    <row r="177" s="405" customFormat="true" ht="18.75" hidden="false" customHeight="false" outlineLevel="0" collapsed="false">
      <c r="A177" s="347"/>
      <c r="C177" s="404"/>
      <c r="D177" s="404"/>
      <c r="E177" s="85"/>
      <c r="F177" s="344"/>
      <c r="G177" s="345"/>
      <c r="H177" s="346"/>
      <c r="I177" s="346"/>
      <c r="J177" s="346"/>
      <c r="K177" s="346"/>
      <c r="L177" s="346"/>
    </row>
    <row r="178" s="405" customFormat="true" ht="18.75" hidden="false" customHeight="false" outlineLevel="0" collapsed="false">
      <c r="A178" s="347"/>
      <c r="C178" s="404"/>
      <c r="D178" s="404"/>
      <c r="E178" s="85"/>
      <c r="F178" s="344"/>
      <c r="G178" s="345"/>
      <c r="H178" s="346"/>
      <c r="I178" s="346"/>
      <c r="J178" s="346"/>
      <c r="K178" s="346"/>
      <c r="L178" s="346"/>
    </row>
    <row r="179" s="405" customFormat="true" ht="18.75" hidden="false" customHeight="false" outlineLevel="0" collapsed="false">
      <c r="A179" s="347"/>
      <c r="C179" s="404"/>
      <c r="D179" s="404"/>
      <c r="E179" s="85"/>
      <c r="F179" s="344"/>
      <c r="G179" s="345"/>
      <c r="H179" s="346"/>
      <c r="I179" s="346"/>
      <c r="J179" s="346"/>
      <c r="K179" s="346"/>
      <c r="L179" s="346"/>
    </row>
    <row r="180" s="405" customFormat="true" ht="18.75" hidden="false" customHeight="false" outlineLevel="0" collapsed="false">
      <c r="A180" s="347"/>
      <c r="C180" s="404"/>
      <c r="D180" s="404"/>
      <c r="E180" s="85"/>
      <c r="F180" s="344"/>
      <c r="G180" s="345"/>
      <c r="H180" s="346"/>
      <c r="I180" s="346"/>
      <c r="J180" s="346"/>
      <c r="K180" s="346"/>
      <c r="L180" s="346"/>
    </row>
    <row r="181" s="405" customFormat="true" ht="18.75" hidden="false" customHeight="false" outlineLevel="0" collapsed="false">
      <c r="A181" s="347"/>
      <c r="C181" s="404"/>
      <c r="D181" s="404"/>
      <c r="E181" s="85"/>
      <c r="F181" s="344"/>
      <c r="G181" s="345"/>
      <c r="H181" s="346"/>
      <c r="I181" s="346"/>
      <c r="J181" s="346"/>
      <c r="K181" s="346"/>
      <c r="L181" s="346"/>
    </row>
    <row r="182" s="405" customFormat="true" ht="18.75" hidden="false" customHeight="false" outlineLevel="0" collapsed="false">
      <c r="A182" s="347"/>
      <c r="C182" s="404"/>
      <c r="D182" s="404"/>
      <c r="E182" s="85"/>
      <c r="F182" s="344"/>
      <c r="G182" s="345"/>
      <c r="H182" s="346"/>
      <c r="I182" s="346"/>
      <c r="J182" s="346"/>
      <c r="K182" s="346"/>
      <c r="L182" s="346"/>
    </row>
    <row r="183" s="405" customFormat="true" ht="18.75" hidden="false" customHeight="false" outlineLevel="0" collapsed="false">
      <c r="A183" s="347"/>
      <c r="C183" s="404"/>
      <c r="D183" s="404"/>
      <c r="E183" s="85"/>
      <c r="F183" s="344"/>
      <c r="G183" s="345"/>
      <c r="H183" s="346"/>
      <c r="I183" s="346"/>
      <c r="J183" s="346"/>
      <c r="K183" s="346"/>
      <c r="L183" s="346"/>
    </row>
    <row r="184" s="405" customFormat="true" ht="18.75" hidden="false" customHeight="false" outlineLevel="0" collapsed="false">
      <c r="A184" s="347"/>
      <c r="C184" s="404"/>
      <c r="D184" s="404"/>
      <c r="E184" s="85"/>
      <c r="F184" s="344"/>
      <c r="G184" s="345"/>
      <c r="H184" s="346"/>
      <c r="I184" s="346"/>
      <c r="J184" s="346"/>
      <c r="K184" s="346"/>
      <c r="L184" s="346"/>
    </row>
    <row r="185" s="405" customFormat="true" ht="18.75" hidden="false" customHeight="false" outlineLevel="0" collapsed="false">
      <c r="A185" s="347"/>
      <c r="C185" s="404"/>
      <c r="D185" s="404"/>
      <c r="E185" s="85"/>
      <c r="F185" s="344"/>
      <c r="G185" s="345"/>
      <c r="H185" s="346"/>
      <c r="I185" s="346"/>
      <c r="J185" s="346"/>
      <c r="K185" s="346"/>
      <c r="L185" s="346"/>
    </row>
    <row r="186" s="405" customFormat="true" ht="18.75" hidden="false" customHeight="false" outlineLevel="0" collapsed="false">
      <c r="A186" s="347"/>
      <c r="C186" s="404"/>
      <c r="D186" s="404"/>
      <c r="E186" s="85"/>
      <c r="F186" s="344"/>
      <c r="G186" s="345"/>
      <c r="H186" s="346"/>
      <c r="I186" s="346"/>
      <c r="J186" s="346"/>
      <c r="K186" s="346"/>
      <c r="L186" s="346"/>
    </row>
    <row r="187" s="405" customFormat="true" ht="18.75" hidden="false" customHeight="false" outlineLevel="0" collapsed="false">
      <c r="A187" s="347"/>
      <c r="C187" s="404"/>
      <c r="D187" s="404"/>
      <c r="E187" s="85"/>
      <c r="F187" s="344"/>
      <c r="G187" s="345"/>
      <c r="H187" s="346"/>
      <c r="I187" s="346"/>
      <c r="J187" s="346"/>
      <c r="K187" s="346"/>
      <c r="L187" s="346"/>
    </row>
    <row r="188" s="405" customFormat="true" ht="18.75" hidden="false" customHeight="false" outlineLevel="0" collapsed="false">
      <c r="A188" s="347"/>
      <c r="C188" s="404"/>
      <c r="D188" s="404"/>
      <c r="E188" s="85"/>
      <c r="F188" s="344"/>
      <c r="G188" s="345"/>
      <c r="H188" s="346"/>
      <c r="I188" s="346"/>
      <c r="J188" s="346"/>
      <c r="K188" s="346"/>
      <c r="L188" s="346"/>
    </row>
    <row r="189" s="405" customFormat="true" ht="18.75" hidden="false" customHeight="false" outlineLevel="0" collapsed="false">
      <c r="A189" s="347"/>
      <c r="C189" s="404"/>
      <c r="D189" s="404"/>
      <c r="E189" s="85"/>
      <c r="F189" s="344"/>
      <c r="G189" s="345"/>
      <c r="H189" s="346"/>
      <c r="I189" s="346"/>
      <c r="J189" s="346"/>
      <c r="K189" s="346"/>
      <c r="L189" s="346"/>
    </row>
    <row r="190" s="405" customFormat="true" ht="18.75" hidden="false" customHeight="false" outlineLevel="0" collapsed="false">
      <c r="A190" s="347"/>
      <c r="C190" s="404"/>
      <c r="D190" s="404"/>
      <c r="E190" s="85"/>
      <c r="F190" s="344"/>
      <c r="G190" s="345"/>
      <c r="H190" s="346"/>
      <c r="I190" s="346"/>
      <c r="J190" s="346"/>
      <c r="K190" s="346"/>
      <c r="L190" s="346"/>
    </row>
    <row r="191" s="405" customFormat="true" ht="18.75" hidden="false" customHeight="false" outlineLevel="0" collapsed="false">
      <c r="A191" s="347"/>
      <c r="C191" s="404"/>
      <c r="D191" s="404"/>
      <c r="E191" s="85"/>
      <c r="F191" s="344"/>
      <c r="G191" s="345"/>
      <c r="H191" s="346"/>
      <c r="I191" s="346"/>
      <c r="J191" s="346"/>
      <c r="K191" s="346"/>
      <c r="L191" s="346"/>
    </row>
    <row r="192" s="405" customFormat="true" ht="18.75" hidden="false" customHeight="false" outlineLevel="0" collapsed="false">
      <c r="A192" s="347"/>
      <c r="C192" s="404"/>
      <c r="D192" s="404"/>
      <c r="E192" s="85"/>
      <c r="F192" s="344"/>
      <c r="G192" s="345"/>
      <c r="H192" s="346"/>
      <c r="I192" s="346"/>
      <c r="J192" s="346"/>
      <c r="K192" s="346"/>
      <c r="L192" s="346"/>
    </row>
    <row r="193" s="405" customFormat="true" ht="18.75" hidden="false" customHeight="false" outlineLevel="0" collapsed="false">
      <c r="A193" s="347"/>
      <c r="C193" s="404"/>
      <c r="D193" s="404"/>
      <c r="E193" s="85"/>
      <c r="F193" s="344"/>
      <c r="G193" s="345"/>
      <c r="H193" s="346"/>
      <c r="I193" s="346"/>
      <c r="J193" s="346"/>
      <c r="K193" s="346"/>
      <c r="L193" s="346"/>
    </row>
    <row r="194" s="405" customFormat="true" ht="18.75" hidden="false" customHeight="false" outlineLevel="0" collapsed="false">
      <c r="A194" s="347"/>
      <c r="C194" s="404"/>
      <c r="D194" s="404"/>
      <c r="E194" s="85"/>
      <c r="F194" s="344"/>
      <c r="G194" s="345"/>
      <c r="H194" s="346"/>
      <c r="I194" s="346"/>
      <c r="J194" s="346"/>
      <c r="K194" s="346"/>
      <c r="L194" s="346"/>
    </row>
    <row r="195" s="405" customFormat="true" ht="18.75" hidden="false" customHeight="false" outlineLevel="0" collapsed="false">
      <c r="A195" s="347"/>
      <c r="C195" s="404"/>
      <c r="D195" s="404"/>
      <c r="E195" s="85"/>
      <c r="F195" s="344"/>
      <c r="G195" s="345"/>
      <c r="H195" s="346"/>
      <c r="I195" s="346"/>
      <c r="J195" s="346"/>
      <c r="K195" s="346"/>
      <c r="L195" s="346"/>
    </row>
    <row r="196" s="405" customFormat="true" ht="18.75" hidden="false" customHeight="false" outlineLevel="0" collapsed="false">
      <c r="A196" s="347"/>
      <c r="C196" s="404"/>
      <c r="D196" s="404"/>
      <c r="E196" s="85"/>
      <c r="F196" s="344"/>
      <c r="G196" s="345"/>
      <c r="H196" s="346"/>
      <c r="I196" s="346"/>
      <c r="J196" s="346"/>
      <c r="K196" s="346"/>
      <c r="L196" s="346"/>
    </row>
    <row r="197" s="405" customFormat="true" ht="18.75" hidden="false" customHeight="false" outlineLevel="0" collapsed="false">
      <c r="A197" s="347"/>
      <c r="C197" s="404"/>
      <c r="D197" s="404"/>
      <c r="E197" s="85"/>
      <c r="F197" s="344"/>
      <c r="G197" s="345"/>
      <c r="H197" s="346"/>
      <c r="I197" s="346"/>
      <c r="J197" s="346"/>
      <c r="K197" s="346"/>
      <c r="L197" s="346"/>
    </row>
    <row r="198" s="405" customFormat="true" ht="18.75" hidden="false" customHeight="false" outlineLevel="0" collapsed="false">
      <c r="A198" s="347"/>
      <c r="C198" s="404"/>
      <c r="D198" s="404"/>
      <c r="E198" s="85"/>
      <c r="F198" s="344"/>
      <c r="G198" s="345"/>
      <c r="H198" s="346"/>
      <c r="I198" s="346"/>
      <c r="J198" s="346"/>
      <c r="K198" s="346"/>
      <c r="L198" s="346"/>
    </row>
    <row r="199" s="405" customFormat="true" ht="18.75" hidden="false" customHeight="false" outlineLevel="0" collapsed="false">
      <c r="A199" s="347"/>
      <c r="C199" s="404"/>
      <c r="D199" s="404"/>
      <c r="E199" s="85"/>
      <c r="F199" s="344"/>
      <c r="G199" s="345"/>
      <c r="H199" s="346"/>
      <c r="I199" s="346"/>
      <c r="J199" s="346"/>
      <c r="K199" s="346"/>
      <c r="L199" s="346"/>
    </row>
    <row r="200" s="405" customFormat="true" ht="18.75" hidden="false" customHeight="false" outlineLevel="0" collapsed="false">
      <c r="A200" s="347"/>
      <c r="C200" s="404"/>
      <c r="D200" s="404"/>
      <c r="E200" s="85"/>
      <c r="F200" s="344"/>
      <c r="G200" s="345"/>
      <c r="H200" s="346"/>
      <c r="I200" s="346"/>
      <c r="J200" s="346"/>
      <c r="K200" s="346"/>
      <c r="L200" s="346"/>
    </row>
    <row r="201" s="405" customFormat="true" ht="18.75" hidden="false" customHeight="false" outlineLevel="0" collapsed="false">
      <c r="A201" s="347"/>
      <c r="C201" s="404"/>
      <c r="D201" s="404"/>
      <c r="E201" s="85"/>
      <c r="F201" s="344"/>
      <c r="G201" s="345"/>
      <c r="H201" s="346"/>
      <c r="I201" s="346"/>
      <c r="J201" s="346"/>
      <c r="K201" s="346"/>
      <c r="L201" s="346"/>
    </row>
    <row r="202" s="405" customFormat="true" ht="18.75" hidden="false" customHeight="false" outlineLevel="0" collapsed="false">
      <c r="A202" s="347"/>
      <c r="C202" s="404"/>
      <c r="D202" s="404"/>
      <c r="E202" s="85"/>
      <c r="F202" s="344"/>
      <c r="G202" s="345"/>
      <c r="H202" s="346"/>
      <c r="I202" s="346"/>
      <c r="J202" s="346"/>
      <c r="K202" s="346"/>
      <c r="L202" s="346"/>
    </row>
    <row r="203" s="405" customFormat="true" ht="18.75" hidden="false" customHeight="false" outlineLevel="0" collapsed="false">
      <c r="A203" s="347"/>
      <c r="C203" s="404"/>
      <c r="D203" s="404"/>
      <c r="E203" s="85"/>
      <c r="F203" s="344"/>
      <c r="G203" s="345"/>
      <c r="H203" s="346"/>
      <c r="I203" s="346"/>
      <c r="J203" s="346"/>
      <c r="K203" s="346"/>
      <c r="L203" s="346"/>
    </row>
    <row r="204" s="405" customFormat="true" ht="18.75" hidden="false" customHeight="false" outlineLevel="0" collapsed="false">
      <c r="A204" s="347"/>
      <c r="C204" s="404"/>
      <c r="D204" s="404"/>
      <c r="E204" s="85"/>
      <c r="F204" s="344"/>
      <c r="G204" s="345"/>
      <c r="H204" s="346"/>
      <c r="I204" s="346"/>
      <c r="J204" s="346"/>
      <c r="K204" s="346"/>
      <c r="L204" s="346"/>
    </row>
    <row r="205" s="405" customFormat="true" ht="18.75" hidden="false" customHeight="false" outlineLevel="0" collapsed="false">
      <c r="A205" s="347"/>
      <c r="C205" s="404"/>
      <c r="D205" s="404"/>
      <c r="E205" s="85"/>
      <c r="F205" s="344"/>
      <c r="G205" s="345"/>
      <c r="H205" s="346"/>
      <c r="I205" s="346"/>
      <c r="J205" s="346"/>
      <c r="K205" s="346"/>
      <c r="L205" s="346"/>
    </row>
    <row r="206" s="405" customFormat="true" ht="18.75" hidden="false" customHeight="false" outlineLevel="0" collapsed="false">
      <c r="A206" s="347"/>
      <c r="C206" s="404"/>
      <c r="D206" s="404"/>
      <c r="E206" s="85"/>
      <c r="F206" s="344"/>
      <c r="G206" s="345"/>
      <c r="H206" s="346"/>
      <c r="I206" s="346"/>
      <c r="J206" s="346"/>
      <c r="K206" s="346"/>
      <c r="L206" s="346"/>
    </row>
    <row r="207" s="405" customFormat="true" ht="18.75" hidden="false" customHeight="false" outlineLevel="0" collapsed="false">
      <c r="A207" s="347"/>
      <c r="C207" s="404"/>
      <c r="D207" s="404"/>
      <c r="E207" s="85"/>
      <c r="F207" s="344"/>
      <c r="G207" s="345"/>
      <c r="H207" s="346"/>
      <c r="I207" s="346"/>
      <c r="J207" s="346"/>
      <c r="K207" s="346"/>
      <c r="L207" s="346"/>
    </row>
    <row r="208" s="405" customFormat="true" ht="18.75" hidden="false" customHeight="false" outlineLevel="0" collapsed="false">
      <c r="A208" s="347"/>
      <c r="C208" s="404"/>
      <c r="D208" s="404"/>
      <c r="E208" s="85"/>
      <c r="F208" s="344"/>
      <c r="G208" s="345"/>
      <c r="H208" s="346"/>
      <c r="I208" s="346"/>
      <c r="J208" s="346"/>
      <c r="K208" s="346"/>
      <c r="L208" s="346"/>
    </row>
    <row r="209" s="405" customFormat="true" ht="18.75" hidden="false" customHeight="false" outlineLevel="0" collapsed="false">
      <c r="A209" s="347"/>
      <c r="C209" s="404"/>
      <c r="D209" s="404"/>
      <c r="E209" s="85"/>
      <c r="F209" s="344"/>
      <c r="G209" s="345"/>
      <c r="H209" s="346"/>
      <c r="I209" s="346"/>
      <c r="J209" s="346"/>
      <c r="K209" s="346"/>
      <c r="L209" s="346"/>
    </row>
    <row r="210" s="405" customFormat="true" ht="18.75" hidden="false" customHeight="false" outlineLevel="0" collapsed="false">
      <c r="A210" s="347"/>
      <c r="C210" s="404"/>
      <c r="D210" s="404"/>
      <c r="E210" s="85"/>
      <c r="F210" s="344"/>
      <c r="G210" s="345"/>
      <c r="H210" s="346"/>
      <c r="I210" s="346"/>
      <c r="J210" s="346"/>
      <c r="K210" s="346"/>
      <c r="L210" s="346"/>
    </row>
    <row r="211" s="405" customFormat="true" ht="18.75" hidden="false" customHeight="false" outlineLevel="0" collapsed="false">
      <c r="A211" s="347"/>
      <c r="C211" s="404"/>
      <c r="D211" s="404"/>
      <c r="E211" s="85"/>
      <c r="F211" s="344"/>
      <c r="G211" s="345"/>
      <c r="H211" s="346"/>
      <c r="I211" s="346"/>
      <c r="J211" s="346"/>
      <c r="K211" s="346"/>
      <c r="L211" s="346"/>
    </row>
    <row r="212" s="405" customFormat="true" ht="18.75" hidden="false" customHeight="false" outlineLevel="0" collapsed="false">
      <c r="A212" s="347"/>
      <c r="C212" s="404"/>
      <c r="D212" s="404"/>
      <c r="E212" s="85"/>
      <c r="F212" s="344"/>
      <c r="G212" s="345"/>
      <c r="H212" s="346"/>
      <c r="I212" s="346"/>
      <c r="J212" s="346"/>
      <c r="K212" s="346"/>
      <c r="L212" s="346"/>
    </row>
    <row r="213" s="405" customFormat="true" ht="18.75" hidden="false" customHeight="false" outlineLevel="0" collapsed="false">
      <c r="A213" s="347"/>
      <c r="C213" s="404"/>
      <c r="D213" s="404"/>
      <c r="E213" s="85"/>
      <c r="F213" s="344"/>
      <c r="G213" s="345"/>
      <c r="H213" s="346"/>
      <c r="I213" s="346"/>
      <c r="J213" s="346"/>
      <c r="K213" s="346"/>
      <c r="L213" s="346"/>
    </row>
    <row r="214" s="405" customFormat="true" ht="18.75" hidden="false" customHeight="false" outlineLevel="0" collapsed="false">
      <c r="A214" s="347"/>
      <c r="C214" s="404"/>
      <c r="D214" s="404"/>
      <c r="E214" s="85"/>
      <c r="F214" s="344"/>
      <c r="G214" s="345"/>
      <c r="H214" s="346"/>
      <c r="I214" s="346"/>
      <c r="J214" s="346"/>
      <c r="K214" s="346"/>
      <c r="L214" s="346"/>
    </row>
    <row r="215" s="405" customFormat="true" ht="18.75" hidden="false" customHeight="false" outlineLevel="0" collapsed="false">
      <c r="A215" s="347"/>
      <c r="C215" s="404"/>
      <c r="D215" s="404"/>
      <c r="E215" s="85"/>
      <c r="F215" s="344"/>
      <c r="G215" s="345"/>
      <c r="H215" s="346"/>
      <c r="I215" s="346"/>
      <c r="J215" s="346"/>
      <c r="K215" s="346"/>
      <c r="L215" s="346"/>
    </row>
    <row r="216" s="405" customFormat="true" ht="18.75" hidden="false" customHeight="false" outlineLevel="0" collapsed="false">
      <c r="A216" s="347"/>
      <c r="C216" s="404"/>
      <c r="D216" s="404"/>
      <c r="E216" s="85"/>
      <c r="F216" s="344"/>
      <c r="G216" s="345"/>
      <c r="H216" s="346"/>
      <c r="I216" s="346"/>
      <c r="J216" s="346"/>
      <c r="K216" s="346"/>
      <c r="L216" s="346"/>
    </row>
    <row r="217" s="405" customFormat="true" ht="18.75" hidden="false" customHeight="false" outlineLevel="0" collapsed="false">
      <c r="A217" s="347"/>
      <c r="C217" s="404"/>
      <c r="D217" s="404"/>
      <c r="E217" s="85"/>
      <c r="F217" s="344"/>
      <c r="G217" s="345"/>
      <c r="H217" s="346"/>
      <c r="I217" s="346"/>
      <c r="J217" s="346"/>
      <c r="K217" s="346"/>
      <c r="L217" s="346"/>
    </row>
    <row r="218" s="405" customFormat="true" ht="18.75" hidden="false" customHeight="false" outlineLevel="0" collapsed="false">
      <c r="A218" s="347"/>
      <c r="C218" s="404"/>
      <c r="D218" s="404"/>
      <c r="E218" s="85"/>
      <c r="F218" s="344"/>
      <c r="G218" s="345"/>
      <c r="H218" s="346"/>
      <c r="I218" s="346"/>
      <c r="J218" s="346"/>
      <c r="K218" s="346"/>
      <c r="L218" s="346"/>
    </row>
    <row r="219" s="405" customFormat="true" ht="18.75" hidden="false" customHeight="false" outlineLevel="0" collapsed="false">
      <c r="A219" s="347"/>
      <c r="C219" s="404"/>
      <c r="D219" s="404"/>
      <c r="E219" s="85"/>
      <c r="F219" s="344"/>
      <c r="G219" s="345"/>
      <c r="H219" s="346"/>
      <c r="I219" s="346"/>
      <c r="J219" s="346"/>
      <c r="K219" s="346"/>
      <c r="L219" s="346"/>
    </row>
    <row r="220" s="405" customFormat="true" ht="18.75" hidden="false" customHeight="false" outlineLevel="0" collapsed="false">
      <c r="A220" s="347"/>
      <c r="C220" s="404"/>
      <c r="D220" s="404"/>
      <c r="E220" s="85"/>
      <c r="F220" s="344"/>
      <c r="G220" s="345"/>
      <c r="H220" s="346"/>
      <c r="I220" s="346"/>
      <c r="J220" s="346"/>
      <c r="K220" s="346"/>
      <c r="L220" s="346"/>
    </row>
    <row r="221" s="405" customFormat="true" ht="18.75" hidden="false" customHeight="false" outlineLevel="0" collapsed="false">
      <c r="A221" s="347"/>
      <c r="C221" s="404"/>
      <c r="D221" s="404"/>
      <c r="E221" s="85"/>
      <c r="F221" s="344"/>
      <c r="G221" s="345"/>
      <c r="H221" s="346"/>
      <c r="I221" s="346"/>
      <c r="J221" s="346"/>
      <c r="K221" s="346"/>
      <c r="L221" s="346"/>
    </row>
    <row r="222" s="405" customFormat="true" ht="18.75" hidden="false" customHeight="false" outlineLevel="0" collapsed="false">
      <c r="A222" s="347"/>
      <c r="C222" s="404"/>
      <c r="D222" s="404"/>
      <c r="E222" s="85"/>
      <c r="F222" s="344"/>
      <c r="G222" s="345"/>
      <c r="H222" s="346"/>
      <c r="I222" s="346"/>
      <c r="J222" s="346"/>
      <c r="K222" s="346"/>
      <c r="L222" s="346"/>
    </row>
    <row r="223" s="405" customFormat="true" ht="18.75" hidden="false" customHeight="false" outlineLevel="0" collapsed="false">
      <c r="A223" s="347"/>
      <c r="C223" s="404"/>
      <c r="D223" s="404"/>
      <c r="E223" s="85"/>
      <c r="F223" s="344"/>
      <c r="G223" s="345"/>
      <c r="H223" s="346"/>
      <c r="I223" s="346"/>
      <c r="J223" s="346"/>
      <c r="K223" s="346"/>
      <c r="L223" s="346"/>
    </row>
    <row r="224" s="405" customFormat="true" ht="18.75" hidden="false" customHeight="false" outlineLevel="0" collapsed="false">
      <c r="A224" s="347"/>
      <c r="C224" s="404"/>
      <c r="D224" s="404"/>
      <c r="E224" s="85"/>
      <c r="F224" s="344"/>
      <c r="G224" s="345"/>
      <c r="H224" s="346"/>
      <c r="I224" s="346"/>
      <c r="J224" s="346"/>
      <c r="K224" s="346"/>
      <c r="L224" s="346"/>
    </row>
    <row r="225" s="405" customFormat="true" ht="18.75" hidden="false" customHeight="false" outlineLevel="0" collapsed="false">
      <c r="A225" s="347"/>
      <c r="C225" s="404"/>
      <c r="D225" s="404"/>
      <c r="E225" s="85"/>
      <c r="F225" s="344"/>
      <c r="G225" s="345"/>
      <c r="H225" s="346"/>
      <c r="I225" s="346"/>
      <c r="J225" s="346"/>
      <c r="K225" s="346"/>
      <c r="L225" s="346"/>
    </row>
    <row r="226" s="405" customFormat="true" ht="18.75" hidden="false" customHeight="false" outlineLevel="0" collapsed="false">
      <c r="A226" s="347"/>
      <c r="C226" s="404"/>
      <c r="D226" s="404"/>
      <c r="E226" s="85"/>
      <c r="F226" s="344"/>
      <c r="G226" s="345"/>
      <c r="H226" s="346"/>
      <c r="I226" s="346"/>
      <c r="J226" s="346"/>
      <c r="K226" s="346"/>
      <c r="L226" s="346"/>
    </row>
    <row r="227" customFormat="false" ht="18.75" hidden="false" customHeight="false" outlineLevel="0" collapsed="false">
      <c r="B227" s="227"/>
      <c r="C227" s="399"/>
      <c r="D227" s="399"/>
      <c r="P227" s="405"/>
    </row>
    <row r="228" customFormat="false" ht="18.75" hidden="false" customHeight="false" outlineLevel="0" collapsed="false">
      <c r="B228" s="227"/>
      <c r="C228" s="399"/>
      <c r="D228" s="399"/>
      <c r="P228" s="405"/>
    </row>
    <row r="229" customFormat="false" ht="18.75" hidden="false" customHeight="false" outlineLevel="0" collapsed="false">
      <c r="B229" s="227"/>
      <c r="C229" s="399"/>
      <c r="D229" s="399"/>
    </row>
    <row r="230" customFormat="false" ht="18.75" hidden="false" customHeight="false" outlineLevel="0" collapsed="false">
      <c r="B230" s="227"/>
      <c r="C230" s="399"/>
      <c r="D230" s="399"/>
    </row>
    <row r="231" customFormat="false" ht="18.75" hidden="false" customHeight="false" outlineLevel="0" collapsed="false">
      <c r="B231" s="227"/>
      <c r="C231" s="399"/>
      <c r="D231" s="399"/>
    </row>
    <row r="232" customFormat="false" ht="18.75" hidden="false" customHeight="false" outlineLevel="0" collapsed="false">
      <c r="B232" s="227"/>
      <c r="C232" s="399"/>
      <c r="D232" s="399"/>
    </row>
    <row r="233" customFormat="false" ht="18.75" hidden="false" customHeight="false" outlineLevel="0" collapsed="false">
      <c r="B233" s="227"/>
      <c r="C233" s="399"/>
      <c r="D233" s="399"/>
    </row>
    <row r="234" customFormat="false" ht="18.75" hidden="false" customHeight="false" outlineLevel="0" collapsed="false">
      <c r="B234" s="227"/>
      <c r="C234" s="399"/>
      <c r="D234" s="399"/>
    </row>
    <row r="235" customFormat="false" ht="18.75" hidden="false" customHeight="false" outlineLevel="0" collapsed="false">
      <c r="B235" s="227"/>
      <c r="C235" s="399"/>
      <c r="D235" s="399"/>
    </row>
    <row r="236" customFormat="false" ht="18.75" hidden="false" customHeight="false" outlineLevel="0" collapsed="false">
      <c r="B236" s="227"/>
      <c r="C236" s="399"/>
      <c r="D236" s="399"/>
    </row>
    <row r="237" customFormat="false" ht="18.75" hidden="false" customHeight="false" outlineLevel="0" collapsed="false">
      <c r="B237" s="227"/>
      <c r="C237" s="399"/>
      <c r="D237" s="399"/>
    </row>
    <row r="238" customFormat="false" ht="18.75" hidden="false" customHeight="false" outlineLevel="0" collapsed="false">
      <c r="B238" s="227"/>
      <c r="C238" s="399"/>
      <c r="D238" s="399"/>
    </row>
    <row r="239" customFormat="false" ht="18.75" hidden="false" customHeight="false" outlineLevel="0" collapsed="false">
      <c r="B239" s="227"/>
      <c r="C239" s="399"/>
      <c r="D239" s="399"/>
    </row>
    <row r="240" customFormat="false" ht="18.75" hidden="false" customHeight="false" outlineLevel="0" collapsed="false">
      <c r="B240" s="227"/>
      <c r="C240" s="399"/>
      <c r="D240" s="399"/>
    </row>
    <row r="241" customFormat="false" ht="18.75" hidden="false" customHeight="false" outlineLevel="0" collapsed="false">
      <c r="B241" s="227"/>
      <c r="C241" s="399"/>
      <c r="D241" s="399"/>
    </row>
    <row r="242" customFormat="false" ht="18.75" hidden="false" customHeight="false" outlineLevel="0" collapsed="false">
      <c r="B242" s="227"/>
      <c r="C242" s="399"/>
      <c r="D242" s="399"/>
    </row>
    <row r="243" customFormat="false" ht="18.75" hidden="false" customHeight="false" outlineLevel="0" collapsed="false">
      <c r="B243" s="227"/>
      <c r="C243" s="399"/>
      <c r="D243" s="399"/>
    </row>
    <row r="244" customFormat="false" ht="18.75" hidden="false" customHeight="false" outlineLevel="0" collapsed="false">
      <c r="B244" s="227"/>
      <c r="C244" s="399"/>
      <c r="D244" s="399"/>
    </row>
    <row r="245" customFormat="false" ht="18.75" hidden="false" customHeight="false" outlineLevel="0" collapsed="false">
      <c r="B245" s="227"/>
      <c r="C245" s="399"/>
      <c r="D245" s="399"/>
    </row>
    <row r="246" customFormat="false" ht="18.75" hidden="false" customHeight="false" outlineLevel="0" collapsed="false">
      <c r="B246" s="227"/>
      <c r="C246" s="399"/>
      <c r="D246" s="399"/>
    </row>
    <row r="247" customFormat="false" ht="18.75" hidden="false" customHeight="false" outlineLevel="0" collapsed="false">
      <c r="B247" s="227"/>
      <c r="C247" s="399"/>
      <c r="D247" s="399"/>
    </row>
    <row r="248" customFormat="false" ht="18.75" hidden="false" customHeight="false" outlineLevel="0" collapsed="false">
      <c r="B248" s="227"/>
      <c r="C248" s="399"/>
      <c r="D248" s="399"/>
    </row>
    <row r="249" customFormat="false" ht="18.75" hidden="false" customHeight="false" outlineLevel="0" collapsed="false">
      <c r="B249" s="227"/>
      <c r="C249" s="399"/>
      <c r="D249" s="399"/>
    </row>
    <row r="250" customFormat="false" ht="18.75" hidden="false" customHeight="false" outlineLevel="0" collapsed="false">
      <c r="B250" s="227"/>
      <c r="C250" s="399"/>
      <c r="D250" s="399"/>
    </row>
    <row r="251" customFormat="false" ht="18.75" hidden="false" customHeight="false" outlineLevel="0" collapsed="false">
      <c r="B251" s="227"/>
      <c r="C251" s="399"/>
      <c r="D251" s="399"/>
    </row>
    <row r="252" customFormat="false" ht="18.75" hidden="false" customHeight="false" outlineLevel="0" collapsed="false">
      <c r="B252" s="227"/>
      <c r="C252" s="399"/>
      <c r="D252" s="399"/>
    </row>
    <row r="253" customFormat="false" ht="18.75" hidden="false" customHeight="false" outlineLevel="0" collapsed="false">
      <c r="B253" s="227"/>
      <c r="C253" s="399"/>
      <c r="D253" s="399"/>
    </row>
    <row r="254" customFormat="false" ht="18.75" hidden="false" customHeight="false" outlineLevel="0" collapsed="false">
      <c r="B254" s="227"/>
      <c r="C254" s="399"/>
      <c r="D254" s="399"/>
    </row>
    <row r="255" customFormat="false" ht="18.75" hidden="false" customHeight="false" outlineLevel="0" collapsed="false">
      <c r="B255" s="227"/>
      <c r="C255" s="399"/>
      <c r="D255" s="399"/>
    </row>
    <row r="256" customFormat="false" ht="18.75" hidden="false" customHeight="false" outlineLevel="0" collapsed="false">
      <c r="B256" s="227"/>
      <c r="C256" s="399"/>
      <c r="D256" s="399"/>
    </row>
    <row r="257" customFormat="false" ht="18.75" hidden="false" customHeight="false" outlineLevel="0" collapsed="false">
      <c r="B257" s="227"/>
      <c r="C257" s="399"/>
      <c r="D257" s="399"/>
    </row>
    <row r="258" customFormat="false" ht="18.75" hidden="false" customHeight="false" outlineLevel="0" collapsed="false">
      <c r="B258" s="227"/>
      <c r="C258" s="399"/>
      <c r="D258" s="399"/>
    </row>
    <row r="259" customFormat="false" ht="18.75" hidden="false" customHeight="false" outlineLevel="0" collapsed="false">
      <c r="B259" s="227"/>
      <c r="C259" s="399"/>
      <c r="D259" s="399"/>
    </row>
    <row r="260" customFormat="false" ht="18.75" hidden="false" customHeight="false" outlineLevel="0" collapsed="false">
      <c r="B260" s="227"/>
      <c r="C260" s="399"/>
      <c r="D260" s="399"/>
    </row>
    <row r="261" customFormat="false" ht="18.75" hidden="false" customHeight="false" outlineLevel="0" collapsed="false">
      <c r="B261" s="227"/>
      <c r="C261" s="399"/>
      <c r="D261" s="399"/>
    </row>
    <row r="262" customFormat="false" ht="18.75" hidden="false" customHeight="false" outlineLevel="0" collapsed="false">
      <c r="B262" s="227"/>
      <c r="C262" s="399"/>
      <c r="D262" s="399"/>
    </row>
    <row r="263" customFormat="false" ht="18.75" hidden="false" customHeight="false" outlineLevel="0" collapsed="false">
      <c r="B263" s="227"/>
      <c r="C263" s="399"/>
      <c r="D263" s="399"/>
    </row>
    <row r="264" customFormat="false" ht="18.75" hidden="false" customHeight="false" outlineLevel="0" collapsed="false">
      <c r="B264" s="227"/>
      <c r="C264" s="399"/>
      <c r="D264" s="399"/>
    </row>
    <row r="265" customFormat="false" ht="18.75" hidden="false" customHeight="false" outlineLevel="0" collapsed="false">
      <c r="B265" s="227"/>
      <c r="C265" s="399"/>
      <c r="D265" s="399"/>
    </row>
    <row r="266" customFormat="false" ht="18.75" hidden="false" customHeight="false" outlineLevel="0" collapsed="false">
      <c r="B266" s="227"/>
      <c r="C266" s="399"/>
      <c r="D266" s="399"/>
    </row>
    <row r="267" customFormat="false" ht="18.75" hidden="false" customHeight="false" outlineLevel="0" collapsed="false">
      <c r="B267" s="227"/>
      <c r="C267" s="399"/>
      <c r="D267" s="399"/>
    </row>
    <row r="268" customFormat="false" ht="18.75" hidden="false" customHeight="false" outlineLevel="0" collapsed="false">
      <c r="B268" s="227"/>
      <c r="C268" s="399"/>
      <c r="D268" s="399"/>
    </row>
    <row r="269" customFormat="false" ht="18.75" hidden="false" customHeight="false" outlineLevel="0" collapsed="false">
      <c r="B269" s="227"/>
      <c r="C269" s="399"/>
      <c r="D269" s="399"/>
    </row>
    <row r="270" customFormat="false" ht="18.75" hidden="false" customHeight="false" outlineLevel="0" collapsed="false">
      <c r="B270" s="227"/>
      <c r="C270" s="399"/>
      <c r="D270" s="399"/>
    </row>
    <row r="271" customFormat="false" ht="18.75" hidden="false" customHeight="false" outlineLevel="0" collapsed="false">
      <c r="B271" s="227"/>
      <c r="C271" s="399"/>
      <c r="D271" s="399"/>
    </row>
    <row r="272" customFormat="false" ht="18.75" hidden="false" customHeight="false" outlineLevel="0" collapsed="false">
      <c r="B272" s="227"/>
      <c r="C272" s="399"/>
      <c r="D272" s="399"/>
    </row>
    <row r="273" customFormat="false" ht="18.75" hidden="false" customHeight="false" outlineLevel="0" collapsed="false">
      <c r="B273" s="227"/>
      <c r="C273" s="399"/>
      <c r="D273" s="399"/>
    </row>
    <row r="274" customFormat="false" ht="18.75" hidden="false" customHeight="false" outlineLevel="0" collapsed="false">
      <c r="B274" s="227"/>
      <c r="C274" s="399"/>
      <c r="D274" s="399"/>
    </row>
    <row r="275" customFormat="false" ht="18.75" hidden="false" customHeight="false" outlineLevel="0" collapsed="false">
      <c r="B275" s="227"/>
      <c r="C275" s="399"/>
      <c r="D275" s="399"/>
    </row>
    <row r="276" customFormat="false" ht="18.75" hidden="false" customHeight="false" outlineLevel="0" collapsed="false">
      <c r="B276" s="227"/>
      <c r="C276" s="399"/>
      <c r="D276" s="399"/>
    </row>
    <row r="277" customFormat="false" ht="18.75" hidden="false" customHeight="false" outlineLevel="0" collapsed="false">
      <c r="B277" s="227"/>
      <c r="C277" s="399"/>
      <c r="D277" s="399"/>
    </row>
    <row r="278" customFormat="false" ht="18.75" hidden="false" customHeight="false" outlineLevel="0" collapsed="false">
      <c r="B278" s="227"/>
      <c r="C278" s="399"/>
      <c r="D278" s="399"/>
    </row>
    <row r="279" customFormat="false" ht="18.75" hidden="false" customHeight="false" outlineLevel="0" collapsed="false">
      <c r="B279" s="227"/>
      <c r="C279" s="399"/>
      <c r="D279" s="399"/>
    </row>
    <row r="280" customFormat="false" ht="18.75" hidden="false" customHeight="false" outlineLevel="0" collapsed="false">
      <c r="B280" s="227"/>
      <c r="C280" s="399"/>
      <c r="D280" s="399"/>
    </row>
    <row r="281" customFormat="false" ht="18.75" hidden="false" customHeight="false" outlineLevel="0" collapsed="false">
      <c r="B281" s="227"/>
      <c r="C281" s="399"/>
      <c r="D281" s="399"/>
    </row>
    <row r="282" customFormat="false" ht="18.75" hidden="false" customHeight="false" outlineLevel="0" collapsed="false">
      <c r="B282" s="227"/>
      <c r="C282" s="399"/>
      <c r="D282" s="399"/>
    </row>
    <row r="283" customFormat="false" ht="18.75" hidden="false" customHeight="false" outlineLevel="0" collapsed="false">
      <c r="B283" s="227"/>
      <c r="C283" s="399"/>
      <c r="D283" s="399"/>
    </row>
    <row r="284" customFormat="false" ht="18.75" hidden="false" customHeight="false" outlineLevel="0" collapsed="false">
      <c r="B284" s="227"/>
      <c r="C284" s="399"/>
      <c r="D284" s="399"/>
    </row>
    <row r="285" customFormat="false" ht="18.75" hidden="false" customHeight="false" outlineLevel="0" collapsed="false">
      <c r="B285" s="227"/>
      <c r="C285" s="399"/>
      <c r="D285" s="399"/>
    </row>
    <row r="286" customFormat="false" ht="18.75" hidden="false" customHeight="false" outlineLevel="0" collapsed="false">
      <c r="B286" s="227"/>
      <c r="C286" s="399"/>
      <c r="D286" s="399"/>
    </row>
    <row r="287" customFormat="false" ht="18.75" hidden="false" customHeight="false" outlineLevel="0" collapsed="false">
      <c r="B287" s="227"/>
      <c r="C287" s="399"/>
      <c r="D287" s="399"/>
    </row>
    <row r="288" customFormat="false" ht="18.75" hidden="false" customHeight="false" outlineLevel="0" collapsed="false">
      <c r="B288" s="227"/>
      <c r="C288" s="399"/>
      <c r="D288" s="399"/>
    </row>
    <row r="289" customFormat="false" ht="18.75" hidden="false" customHeight="false" outlineLevel="0" collapsed="false">
      <c r="B289" s="227"/>
      <c r="C289" s="399"/>
      <c r="D289" s="399"/>
    </row>
    <row r="290" customFormat="false" ht="18.75" hidden="false" customHeight="false" outlineLevel="0" collapsed="false">
      <c r="B290" s="227"/>
      <c r="C290" s="399"/>
      <c r="D290" s="399"/>
    </row>
    <row r="291" customFormat="false" ht="18.75" hidden="false" customHeight="false" outlineLevel="0" collapsed="false">
      <c r="B291" s="227"/>
      <c r="C291" s="399"/>
      <c r="D291" s="399"/>
    </row>
    <row r="292" customFormat="false" ht="18.75" hidden="false" customHeight="false" outlineLevel="0" collapsed="false">
      <c r="B292" s="227"/>
      <c r="C292" s="399"/>
      <c r="D292" s="399"/>
    </row>
    <row r="293" customFormat="false" ht="18.75" hidden="false" customHeight="false" outlineLevel="0" collapsed="false">
      <c r="B293" s="227"/>
      <c r="C293" s="399"/>
      <c r="D293" s="399"/>
    </row>
    <row r="294" customFormat="false" ht="18.75" hidden="false" customHeight="false" outlineLevel="0" collapsed="false">
      <c r="B294" s="227"/>
      <c r="C294" s="399"/>
      <c r="D294" s="399"/>
    </row>
    <row r="295" customFormat="false" ht="18.75" hidden="false" customHeight="false" outlineLevel="0" collapsed="false">
      <c r="B295" s="227"/>
      <c r="C295" s="399"/>
      <c r="D295" s="399"/>
    </row>
    <row r="296" customFormat="false" ht="18.75" hidden="false" customHeight="false" outlineLevel="0" collapsed="false">
      <c r="B296" s="227"/>
      <c r="C296" s="399"/>
      <c r="D296" s="399"/>
    </row>
    <row r="297" customFormat="false" ht="18.75" hidden="false" customHeight="false" outlineLevel="0" collapsed="false">
      <c r="B297" s="227"/>
      <c r="C297" s="399"/>
      <c r="D297" s="399"/>
    </row>
    <row r="298" customFormat="false" ht="18.75" hidden="false" customHeight="false" outlineLevel="0" collapsed="false">
      <c r="B298" s="227"/>
      <c r="C298" s="399"/>
      <c r="D298" s="399"/>
    </row>
    <row r="299" customFormat="false" ht="18.75" hidden="false" customHeight="false" outlineLevel="0" collapsed="false">
      <c r="B299" s="227"/>
      <c r="C299" s="399"/>
      <c r="D299" s="399"/>
    </row>
    <row r="300" customFormat="false" ht="18.75" hidden="false" customHeight="false" outlineLevel="0" collapsed="false">
      <c r="B300" s="227"/>
      <c r="C300" s="399"/>
      <c r="D300" s="399"/>
    </row>
    <row r="301" customFormat="false" ht="18.75" hidden="false" customHeight="false" outlineLevel="0" collapsed="false">
      <c r="B301" s="227"/>
      <c r="C301" s="399"/>
      <c r="D301" s="399"/>
    </row>
    <row r="302" customFormat="false" ht="18.75" hidden="false" customHeight="false" outlineLevel="0" collapsed="false">
      <c r="B302" s="227"/>
      <c r="C302" s="399"/>
      <c r="D302" s="399"/>
    </row>
    <row r="303" customFormat="false" ht="18.75" hidden="false" customHeight="false" outlineLevel="0" collapsed="false">
      <c r="B303" s="227"/>
      <c r="C303" s="399"/>
      <c r="D303" s="399"/>
    </row>
    <row r="304" customFormat="false" ht="18.75" hidden="false" customHeight="false" outlineLevel="0" collapsed="false">
      <c r="B304" s="227"/>
      <c r="C304" s="399"/>
      <c r="D304" s="399"/>
    </row>
    <row r="305" customFormat="false" ht="18.75" hidden="false" customHeight="false" outlineLevel="0" collapsed="false">
      <c r="B305" s="227"/>
      <c r="C305" s="399"/>
      <c r="D305" s="399"/>
    </row>
    <row r="306" customFormat="false" ht="18.75" hidden="false" customHeight="false" outlineLevel="0" collapsed="false">
      <c r="B306" s="227"/>
      <c r="C306" s="399"/>
      <c r="D306" s="399"/>
    </row>
    <row r="307" customFormat="false" ht="18.75" hidden="false" customHeight="false" outlineLevel="0" collapsed="false">
      <c r="B307" s="227"/>
      <c r="C307" s="399"/>
      <c r="D307" s="399"/>
    </row>
    <row r="308" customFormat="false" ht="18.75" hidden="false" customHeight="false" outlineLevel="0" collapsed="false">
      <c r="B308" s="227"/>
      <c r="C308" s="399"/>
      <c r="D308" s="399"/>
    </row>
    <row r="309" customFormat="false" ht="18.75" hidden="false" customHeight="false" outlineLevel="0" collapsed="false">
      <c r="B309" s="227"/>
      <c r="C309" s="399"/>
      <c r="D309" s="399"/>
    </row>
    <row r="310" customFormat="false" ht="18.75" hidden="false" customHeight="false" outlineLevel="0" collapsed="false">
      <c r="B310" s="227"/>
      <c r="C310" s="399"/>
      <c r="D310" s="399"/>
    </row>
    <row r="311" customFormat="false" ht="18.75" hidden="false" customHeight="false" outlineLevel="0" collapsed="false">
      <c r="B311" s="227"/>
      <c r="C311" s="399"/>
      <c r="D311" s="399"/>
    </row>
    <row r="312" customFormat="false" ht="18.75" hidden="false" customHeight="false" outlineLevel="0" collapsed="false">
      <c r="B312" s="227"/>
      <c r="C312" s="399"/>
      <c r="D312" s="399"/>
    </row>
    <row r="313" customFormat="false" ht="18.75" hidden="false" customHeight="false" outlineLevel="0" collapsed="false">
      <c r="B313" s="227"/>
      <c r="C313" s="399"/>
      <c r="D313" s="399"/>
    </row>
    <row r="314" customFormat="false" ht="18.75" hidden="false" customHeight="false" outlineLevel="0" collapsed="false">
      <c r="B314" s="227"/>
      <c r="C314" s="399"/>
      <c r="D314" s="399"/>
    </row>
    <row r="315" customFormat="false" ht="18.75" hidden="false" customHeight="false" outlineLevel="0" collapsed="false">
      <c r="B315" s="227"/>
      <c r="C315" s="399"/>
      <c r="D315" s="399"/>
    </row>
    <row r="316" customFormat="false" ht="18.75" hidden="false" customHeight="false" outlineLevel="0" collapsed="false">
      <c r="B316" s="227"/>
      <c r="C316" s="399"/>
      <c r="D316" s="399"/>
    </row>
    <row r="317" customFormat="false" ht="18.75" hidden="false" customHeight="false" outlineLevel="0" collapsed="false">
      <c r="B317" s="227"/>
      <c r="C317" s="399"/>
      <c r="D317" s="399"/>
    </row>
    <row r="318" customFormat="false" ht="18.75" hidden="false" customHeight="false" outlineLevel="0" collapsed="false">
      <c r="B318" s="227"/>
      <c r="C318" s="399"/>
      <c r="D318" s="399"/>
    </row>
    <row r="319" customFormat="false" ht="18.75" hidden="false" customHeight="false" outlineLevel="0" collapsed="false">
      <c r="B319" s="227"/>
      <c r="C319" s="399"/>
      <c r="D319" s="399"/>
    </row>
    <row r="320" customFormat="false" ht="18.75" hidden="false" customHeight="false" outlineLevel="0" collapsed="false">
      <c r="B320" s="227"/>
      <c r="C320" s="399"/>
      <c r="D320" s="399"/>
    </row>
    <row r="321" customFormat="false" ht="18.75" hidden="false" customHeight="false" outlineLevel="0" collapsed="false">
      <c r="B321" s="227"/>
      <c r="C321" s="399"/>
      <c r="D321" s="399"/>
    </row>
    <row r="322" customFormat="false" ht="18.75" hidden="false" customHeight="false" outlineLevel="0" collapsed="false">
      <c r="B322" s="227"/>
      <c r="C322" s="399"/>
      <c r="D322" s="399"/>
    </row>
    <row r="323" customFormat="false" ht="18.75" hidden="false" customHeight="false" outlineLevel="0" collapsed="false">
      <c r="B323" s="227"/>
      <c r="C323" s="399"/>
      <c r="D323" s="399"/>
    </row>
    <row r="324" customFormat="false" ht="18.75" hidden="false" customHeight="false" outlineLevel="0" collapsed="false">
      <c r="B324" s="227"/>
      <c r="C324" s="399"/>
      <c r="D324" s="399"/>
    </row>
    <row r="325" customFormat="false" ht="18.75" hidden="false" customHeight="false" outlineLevel="0" collapsed="false">
      <c r="B325" s="227"/>
      <c r="C325" s="399"/>
      <c r="D325" s="399"/>
    </row>
    <row r="326" customFormat="false" ht="18.75" hidden="false" customHeight="false" outlineLevel="0" collapsed="false">
      <c r="B326" s="227"/>
      <c r="C326" s="399"/>
      <c r="D326" s="399"/>
    </row>
    <row r="327" customFormat="false" ht="18.75" hidden="false" customHeight="false" outlineLevel="0" collapsed="false">
      <c r="B327" s="227"/>
      <c r="C327" s="399"/>
      <c r="D327" s="399"/>
    </row>
    <row r="328" customFormat="false" ht="18.75" hidden="false" customHeight="false" outlineLevel="0" collapsed="false">
      <c r="B328" s="227"/>
      <c r="C328" s="399"/>
      <c r="D328" s="399"/>
    </row>
    <row r="329" customFormat="false" ht="18.75" hidden="false" customHeight="false" outlineLevel="0" collapsed="false">
      <c r="B329" s="227"/>
      <c r="C329" s="399"/>
      <c r="D329" s="399"/>
    </row>
    <row r="330" customFormat="false" ht="18.75" hidden="false" customHeight="false" outlineLevel="0" collapsed="false">
      <c r="B330" s="227"/>
      <c r="C330" s="399"/>
      <c r="D330" s="399"/>
    </row>
    <row r="331" customFormat="false" ht="18.75" hidden="false" customHeight="false" outlineLevel="0" collapsed="false">
      <c r="B331" s="227"/>
      <c r="C331" s="399"/>
      <c r="D331" s="399"/>
    </row>
    <row r="332" customFormat="false" ht="18.75" hidden="false" customHeight="false" outlineLevel="0" collapsed="false">
      <c r="B332" s="227"/>
      <c r="C332" s="399"/>
      <c r="D332" s="399"/>
    </row>
    <row r="333" customFormat="false" ht="18.75" hidden="false" customHeight="false" outlineLevel="0" collapsed="false">
      <c r="B333" s="227"/>
      <c r="C333" s="399"/>
      <c r="D333" s="399"/>
    </row>
    <row r="334" customFormat="false" ht="18.75" hidden="false" customHeight="false" outlineLevel="0" collapsed="false">
      <c r="B334" s="227"/>
      <c r="C334" s="399"/>
      <c r="D334" s="399"/>
    </row>
    <row r="335" customFormat="false" ht="18.75" hidden="false" customHeight="false" outlineLevel="0" collapsed="false">
      <c r="B335" s="227"/>
      <c r="C335" s="399"/>
      <c r="D335" s="399"/>
    </row>
    <row r="336" customFormat="false" ht="18.75" hidden="false" customHeight="false" outlineLevel="0" collapsed="false">
      <c r="B336" s="227"/>
      <c r="C336" s="399"/>
      <c r="D336" s="399"/>
    </row>
    <row r="337" customFormat="false" ht="18.75" hidden="false" customHeight="false" outlineLevel="0" collapsed="false">
      <c r="B337" s="227"/>
      <c r="C337" s="399"/>
      <c r="D337" s="399"/>
    </row>
    <row r="338" customFormat="false" ht="18.75" hidden="false" customHeight="false" outlineLevel="0" collapsed="false">
      <c r="B338" s="227"/>
      <c r="C338" s="399"/>
      <c r="D338" s="399"/>
    </row>
    <row r="339" customFormat="false" ht="18.75" hidden="false" customHeight="false" outlineLevel="0" collapsed="false">
      <c r="B339" s="227"/>
      <c r="C339" s="399"/>
      <c r="D339" s="399"/>
    </row>
    <row r="340" customFormat="false" ht="18.75" hidden="false" customHeight="false" outlineLevel="0" collapsed="false">
      <c r="B340" s="227"/>
      <c r="C340" s="399"/>
      <c r="D340" s="399"/>
    </row>
    <row r="341" customFormat="false" ht="18.75" hidden="false" customHeight="false" outlineLevel="0" collapsed="false">
      <c r="B341" s="227"/>
      <c r="C341" s="399"/>
      <c r="D341" s="399"/>
    </row>
    <row r="342" customFormat="false" ht="18.75" hidden="false" customHeight="false" outlineLevel="0" collapsed="false">
      <c r="B342" s="227"/>
      <c r="C342" s="399"/>
      <c r="D342" s="399"/>
    </row>
    <row r="343" customFormat="false" ht="18.75" hidden="false" customHeight="false" outlineLevel="0" collapsed="false">
      <c r="B343" s="227"/>
      <c r="C343" s="399"/>
      <c r="D343" s="399"/>
    </row>
    <row r="344" customFormat="false" ht="18.75" hidden="false" customHeight="false" outlineLevel="0" collapsed="false">
      <c r="B344" s="227"/>
      <c r="C344" s="399"/>
      <c r="D344" s="399"/>
    </row>
    <row r="345" customFormat="false" ht="18.75" hidden="false" customHeight="false" outlineLevel="0" collapsed="false">
      <c r="B345" s="227"/>
      <c r="C345" s="399"/>
      <c r="D345" s="399"/>
    </row>
    <row r="346" customFormat="false" ht="18.75" hidden="false" customHeight="false" outlineLevel="0" collapsed="false">
      <c r="B346" s="227"/>
      <c r="C346" s="399"/>
      <c r="D346" s="399"/>
    </row>
    <row r="347" customFormat="false" ht="18.75" hidden="false" customHeight="false" outlineLevel="0" collapsed="false">
      <c r="B347" s="227"/>
      <c r="C347" s="399"/>
      <c r="D347" s="399"/>
    </row>
    <row r="348" customFormat="false" ht="18.75" hidden="false" customHeight="false" outlineLevel="0" collapsed="false">
      <c r="B348" s="227"/>
      <c r="C348" s="399"/>
      <c r="D348" s="399"/>
    </row>
    <row r="349" customFormat="false" ht="18.75" hidden="false" customHeight="false" outlineLevel="0" collapsed="false">
      <c r="B349" s="227"/>
      <c r="C349" s="399"/>
      <c r="D349" s="399"/>
    </row>
    <row r="350" customFormat="false" ht="18.75" hidden="false" customHeight="false" outlineLevel="0" collapsed="false">
      <c r="B350" s="227"/>
      <c r="C350" s="399"/>
      <c r="D350" s="399"/>
    </row>
    <row r="351" customFormat="false" ht="18.75" hidden="false" customHeight="false" outlineLevel="0" collapsed="false">
      <c r="B351" s="227"/>
      <c r="C351" s="399"/>
      <c r="D351" s="399"/>
    </row>
    <row r="352" customFormat="false" ht="18.75" hidden="false" customHeight="false" outlineLevel="0" collapsed="false">
      <c r="B352" s="227"/>
      <c r="C352" s="399"/>
      <c r="D352" s="399"/>
    </row>
    <row r="353" customFormat="false" ht="18.75" hidden="false" customHeight="false" outlineLevel="0" collapsed="false">
      <c r="B353" s="227"/>
      <c r="C353" s="399"/>
      <c r="D353" s="399"/>
    </row>
    <row r="354" customFormat="false" ht="18.75" hidden="false" customHeight="false" outlineLevel="0" collapsed="false">
      <c r="B354" s="227"/>
      <c r="C354" s="399"/>
      <c r="D354" s="399"/>
    </row>
    <row r="355" customFormat="false" ht="18.75" hidden="false" customHeight="false" outlineLevel="0" collapsed="false">
      <c r="B355" s="227"/>
      <c r="C355" s="399"/>
      <c r="D355" s="399"/>
    </row>
    <row r="356" customFormat="false" ht="18.75" hidden="false" customHeight="false" outlineLevel="0" collapsed="false">
      <c r="B356" s="227"/>
      <c r="C356" s="399"/>
      <c r="D356" s="399"/>
    </row>
    <row r="357" customFormat="false" ht="18.75" hidden="false" customHeight="false" outlineLevel="0" collapsed="false">
      <c r="B357" s="227"/>
      <c r="C357" s="399"/>
      <c r="D357" s="399"/>
    </row>
    <row r="358" customFormat="false" ht="18.75" hidden="false" customHeight="false" outlineLevel="0" collapsed="false">
      <c r="B358" s="227"/>
      <c r="C358" s="399"/>
      <c r="D358" s="399"/>
    </row>
    <row r="359" customFormat="false" ht="18.75" hidden="false" customHeight="false" outlineLevel="0" collapsed="false">
      <c r="B359" s="227"/>
      <c r="C359" s="399"/>
      <c r="D359" s="399"/>
    </row>
    <row r="360" customFormat="false" ht="18.75" hidden="false" customHeight="false" outlineLevel="0" collapsed="false">
      <c r="B360" s="227"/>
      <c r="C360" s="399"/>
      <c r="D360" s="399"/>
    </row>
    <row r="361" customFormat="false" ht="18.75" hidden="false" customHeight="false" outlineLevel="0" collapsed="false">
      <c r="B361" s="227"/>
      <c r="C361" s="399"/>
      <c r="D361" s="399"/>
    </row>
    <row r="362" customFormat="false" ht="18.75" hidden="false" customHeight="false" outlineLevel="0" collapsed="false">
      <c r="B362" s="227"/>
      <c r="C362" s="399"/>
      <c r="D362" s="399"/>
    </row>
    <row r="363" customFormat="false" ht="18.75" hidden="false" customHeight="false" outlineLevel="0" collapsed="false">
      <c r="B363" s="227"/>
      <c r="C363" s="399"/>
      <c r="D363" s="399"/>
    </row>
    <row r="364" customFormat="false" ht="18.75" hidden="false" customHeight="false" outlineLevel="0" collapsed="false">
      <c r="B364" s="227"/>
      <c r="C364" s="399"/>
      <c r="D364" s="399"/>
    </row>
    <row r="365" customFormat="false" ht="18.75" hidden="false" customHeight="false" outlineLevel="0" collapsed="false">
      <c r="B365" s="227"/>
      <c r="C365" s="399"/>
      <c r="D365" s="399"/>
    </row>
    <row r="366" customFormat="false" ht="18.75" hidden="false" customHeight="false" outlineLevel="0" collapsed="false">
      <c r="B366" s="227"/>
      <c r="C366" s="399"/>
      <c r="D366" s="399"/>
    </row>
    <row r="367" customFormat="false" ht="18.75" hidden="false" customHeight="false" outlineLevel="0" collapsed="false">
      <c r="B367" s="227"/>
      <c r="C367" s="399"/>
      <c r="D367" s="399"/>
    </row>
    <row r="368" customFormat="false" ht="18.75" hidden="false" customHeight="false" outlineLevel="0" collapsed="false">
      <c r="B368" s="227"/>
      <c r="C368" s="399"/>
      <c r="D368" s="399"/>
    </row>
    <row r="369" customFormat="false" ht="18.75" hidden="false" customHeight="false" outlineLevel="0" collapsed="false">
      <c r="B369" s="227"/>
      <c r="C369" s="399"/>
      <c r="D369" s="399"/>
    </row>
    <row r="370" customFormat="false" ht="18.75" hidden="false" customHeight="false" outlineLevel="0" collapsed="false">
      <c r="B370" s="227"/>
      <c r="C370" s="399"/>
      <c r="D370" s="399"/>
    </row>
    <row r="371" customFormat="false" ht="18.75" hidden="false" customHeight="false" outlineLevel="0" collapsed="false">
      <c r="B371" s="227"/>
      <c r="C371" s="399"/>
      <c r="D371" s="399"/>
    </row>
    <row r="372" customFormat="false" ht="18.75" hidden="false" customHeight="false" outlineLevel="0" collapsed="false">
      <c r="B372" s="227"/>
      <c r="C372" s="399"/>
      <c r="D372" s="399"/>
    </row>
    <row r="373" customFormat="false" ht="18.75" hidden="false" customHeight="false" outlineLevel="0" collapsed="false">
      <c r="B373" s="227"/>
      <c r="C373" s="399"/>
      <c r="D373" s="399"/>
    </row>
    <row r="374" customFormat="false" ht="18.75" hidden="false" customHeight="false" outlineLevel="0" collapsed="false">
      <c r="B374" s="227"/>
      <c r="C374" s="399"/>
      <c r="D374" s="399"/>
    </row>
    <row r="375" customFormat="false" ht="18.75" hidden="false" customHeight="false" outlineLevel="0" collapsed="false">
      <c r="B375" s="227"/>
      <c r="C375" s="399"/>
      <c r="D375" s="399"/>
    </row>
    <row r="376" customFormat="false" ht="18.75" hidden="false" customHeight="false" outlineLevel="0" collapsed="false">
      <c r="B376" s="227"/>
      <c r="C376" s="399"/>
      <c r="D376" s="399"/>
    </row>
    <row r="377" customFormat="false" ht="18.75" hidden="false" customHeight="false" outlineLevel="0" collapsed="false">
      <c r="B377" s="227"/>
      <c r="C377" s="399"/>
      <c r="D377" s="399"/>
    </row>
    <row r="378" customFormat="false" ht="18.75" hidden="false" customHeight="false" outlineLevel="0" collapsed="false">
      <c r="B378" s="227"/>
      <c r="C378" s="399"/>
      <c r="D378" s="399"/>
    </row>
    <row r="379" customFormat="false" ht="18.75" hidden="false" customHeight="false" outlineLevel="0" collapsed="false">
      <c r="B379" s="227"/>
      <c r="C379" s="399"/>
      <c r="D379" s="399"/>
    </row>
    <row r="380" customFormat="false" ht="18.75" hidden="false" customHeight="false" outlineLevel="0" collapsed="false">
      <c r="B380" s="227"/>
      <c r="C380" s="399"/>
      <c r="D380" s="399"/>
    </row>
    <row r="381" customFormat="false" ht="18.75" hidden="false" customHeight="false" outlineLevel="0" collapsed="false">
      <c r="B381" s="227"/>
      <c r="C381" s="399"/>
      <c r="D381" s="399"/>
    </row>
    <row r="382" customFormat="false" ht="18.75" hidden="false" customHeight="false" outlineLevel="0" collapsed="false">
      <c r="B382" s="227"/>
      <c r="C382" s="399"/>
      <c r="D382" s="399"/>
    </row>
    <row r="383" customFormat="false" ht="18.75" hidden="false" customHeight="false" outlineLevel="0" collapsed="false">
      <c r="B383" s="227"/>
      <c r="C383" s="399"/>
      <c r="D383" s="399"/>
    </row>
    <row r="384" customFormat="false" ht="18.75" hidden="false" customHeight="false" outlineLevel="0" collapsed="false">
      <c r="B384" s="227"/>
      <c r="C384" s="399"/>
      <c r="D384" s="399"/>
    </row>
    <row r="385" customFormat="false" ht="18.75" hidden="false" customHeight="false" outlineLevel="0" collapsed="false">
      <c r="B385" s="227"/>
      <c r="C385" s="399"/>
      <c r="D385" s="399"/>
    </row>
    <row r="386" customFormat="false" ht="18.75" hidden="false" customHeight="false" outlineLevel="0" collapsed="false">
      <c r="B386" s="227"/>
      <c r="C386" s="399"/>
      <c r="D386" s="399"/>
    </row>
    <row r="387" customFormat="false" ht="18.75" hidden="false" customHeight="false" outlineLevel="0" collapsed="false">
      <c r="B387" s="227"/>
      <c r="C387" s="399"/>
      <c r="D387" s="399"/>
    </row>
    <row r="388" customFormat="false" ht="18.75" hidden="false" customHeight="false" outlineLevel="0" collapsed="false">
      <c r="B388" s="227"/>
      <c r="C388" s="399"/>
      <c r="D388" s="399"/>
    </row>
    <row r="389" customFormat="false" ht="18.75" hidden="false" customHeight="false" outlineLevel="0" collapsed="false">
      <c r="B389" s="227"/>
      <c r="C389" s="399"/>
      <c r="D389" s="399"/>
    </row>
    <row r="390" customFormat="false" ht="18.75" hidden="false" customHeight="false" outlineLevel="0" collapsed="false">
      <c r="B390" s="227"/>
      <c r="C390" s="399"/>
      <c r="D390" s="399"/>
    </row>
    <row r="391" customFormat="false" ht="18.75" hidden="false" customHeight="false" outlineLevel="0" collapsed="false">
      <c r="B391" s="227"/>
      <c r="C391" s="399"/>
      <c r="D391" s="399"/>
    </row>
    <row r="392" customFormat="false" ht="18.75" hidden="false" customHeight="false" outlineLevel="0" collapsed="false">
      <c r="B392" s="227"/>
      <c r="C392" s="399"/>
      <c r="D392" s="399"/>
    </row>
    <row r="393" customFormat="false" ht="18.75" hidden="false" customHeight="false" outlineLevel="0" collapsed="false">
      <c r="B393" s="227"/>
      <c r="C393" s="399"/>
      <c r="D393" s="399"/>
    </row>
    <row r="394" customFormat="false" ht="18.75" hidden="false" customHeight="false" outlineLevel="0" collapsed="false">
      <c r="B394" s="227"/>
      <c r="C394" s="399"/>
      <c r="D394" s="399"/>
    </row>
    <row r="395" customFormat="false" ht="18.75" hidden="false" customHeight="false" outlineLevel="0" collapsed="false">
      <c r="B395" s="227"/>
      <c r="C395" s="399"/>
      <c r="D395" s="399"/>
    </row>
    <row r="396" customFormat="false" ht="18.75" hidden="false" customHeight="false" outlineLevel="0" collapsed="false">
      <c r="B396" s="227"/>
      <c r="C396" s="399"/>
      <c r="D396" s="399"/>
    </row>
    <row r="397" customFormat="false" ht="18.75" hidden="false" customHeight="false" outlineLevel="0" collapsed="false">
      <c r="B397" s="227"/>
      <c r="C397" s="399"/>
      <c r="D397" s="399"/>
    </row>
    <row r="398" customFormat="false" ht="18.75" hidden="false" customHeight="false" outlineLevel="0" collapsed="false">
      <c r="B398" s="227"/>
      <c r="C398" s="399"/>
      <c r="D398" s="399"/>
    </row>
    <row r="399" customFormat="false" ht="18.75" hidden="false" customHeight="false" outlineLevel="0" collapsed="false">
      <c r="B399" s="227"/>
      <c r="C399" s="399"/>
      <c r="D399" s="399"/>
    </row>
    <row r="400" customFormat="false" ht="18.75" hidden="false" customHeight="false" outlineLevel="0" collapsed="false">
      <c r="B400" s="227"/>
      <c r="C400" s="399"/>
      <c r="D400" s="399"/>
    </row>
    <row r="401" customFormat="false" ht="18.75" hidden="false" customHeight="false" outlineLevel="0" collapsed="false">
      <c r="B401" s="227"/>
      <c r="C401" s="399"/>
      <c r="D401" s="399"/>
    </row>
    <row r="402" customFormat="false" ht="18.75" hidden="false" customHeight="false" outlineLevel="0" collapsed="false">
      <c r="B402" s="227"/>
      <c r="C402" s="399"/>
      <c r="D402" s="399"/>
    </row>
    <row r="403" customFormat="false" ht="18.75" hidden="false" customHeight="false" outlineLevel="0" collapsed="false">
      <c r="B403" s="227"/>
      <c r="C403" s="399"/>
      <c r="D403" s="399"/>
    </row>
    <row r="404" customFormat="false" ht="18.75" hidden="false" customHeight="false" outlineLevel="0" collapsed="false">
      <c r="B404" s="227"/>
      <c r="C404" s="399"/>
      <c r="D404" s="399"/>
    </row>
    <row r="405" customFormat="false" ht="18.75" hidden="false" customHeight="false" outlineLevel="0" collapsed="false">
      <c r="B405" s="227"/>
      <c r="C405" s="399"/>
      <c r="D405" s="399"/>
    </row>
    <row r="406" customFormat="false" ht="18.75" hidden="false" customHeight="false" outlineLevel="0" collapsed="false">
      <c r="B406" s="227"/>
      <c r="C406" s="399"/>
      <c r="D406" s="399"/>
    </row>
    <row r="407" customFormat="false" ht="18.75" hidden="false" customHeight="false" outlineLevel="0" collapsed="false">
      <c r="B407" s="227"/>
      <c r="C407" s="399"/>
      <c r="D407" s="399"/>
    </row>
    <row r="408" customFormat="false" ht="18.75" hidden="false" customHeight="false" outlineLevel="0" collapsed="false">
      <c r="B408" s="227"/>
      <c r="C408" s="399"/>
      <c r="D408" s="399"/>
    </row>
    <row r="409" customFormat="false" ht="18.75" hidden="false" customHeight="false" outlineLevel="0" collapsed="false">
      <c r="B409" s="227"/>
      <c r="C409" s="399"/>
      <c r="D409" s="399"/>
    </row>
    <row r="410" customFormat="false" ht="18.75" hidden="false" customHeight="false" outlineLevel="0" collapsed="false">
      <c r="B410" s="227"/>
      <c r="C410" s="399"/>
      <c r="D410" s="399"/>
    </row>
    <row r="411" customFormat="false" ht="18.75" hidden="false" customHeight="false" outlineLevel="0" collapsed="false">
      <c r="B411" s="227"/>
      <c r="C411" s="399"/>
      <c r="D411" s="399"/>
    </row>
    <row r="412" customFormat="false" ht="18.75" hidden="false" customHeight="false" outlineLevel="0" collapsed="false">
      <c r="B412" s="227"/>
      <c r="C412" s="399"/>
      <c r="D412" s="399"/>
    </row>
    <row r="413" customFormat="false" ht="18.75" hidden="false" customHeight="false" outlineLevel="0" collapsed="false">
      <c r="B413" s="227"/>
      <c r="C413" s="399"/>
      <c r="D413" s="399"/>
    </row>
    <row r="414" customFormat="false" ht="18.75" hidden="false" customHeight="false" outlineLevel="0" collapsed="false">
      <c r="B414" s="227"/>
      <c r="C414" s="399"/>
      <c r="D414" s="399"/>
    </row>
    <row r="415" customFormat="false" ht="18.75" hidden="false" customHeight="false" outlineLevel="0" collapsed="false">
      <c r="B415" s="227"/>
      <c r="C415" s="399"/>
      <c r="D415" s="399"/>
    </row>
    <row r="416" customFormat="false" ht="18.75" hidden="false" customHeight="false" outlineLevel="0" collapsed="false">
      <c r="B416" s="227"/>
      <c r="C416" s="399"/>
      <c r="D416" s="399"/>
    </row>
    <row r="417" customFormat="false" ht="18.75" hidden="false" customHeight="false" outlineLevel="0" collapsed="false">
      <c r="B417" s="227"/>
      <c r="C417" s="399"/>
      <c r="D417" s="399"/>
    </row>
    <row r="418" customFormat="false" ht="18.75" hidden="false" customHeight="false" outlineLevel="0" collapsed="false">
      <c r="B418" s="227"/>
      <c r="C418" s="399"/>
      <c r="D418" s="399"/>
    </row>
    <row r="419" customFormat="false" ht="18.75" hidden="false" customHeight="false" outlineLevel="0" collapsed="false">
      <c r="B419" s="227"/>
      <c r="C419" s="399"/>
      <c r="D419" s="399"/>
    </row>
    <row r="420" customFormat="false" ht="18.75" hidden="false" customHeight="false" outlineLevel="0" collapsed="false">
      <c r="B420" s="227"/>
      <c r="C420" s="399"/>
      <c r="D420" s="399"/>
    </row>
    <row r="421" customFormat="false" ht="18.75" hidden="false" customHeight="false" outlineLevel="0" collapsed="false">
      <c r="B421" s="227"/>
      <c r="C421" s="399"/>
      <c r="D421" s="399"/>
    </row>
    <row r="422" customFormat="false" ht="18.75" hidden="false" customHeight="false" outlineLevel="0" collapsed="false">
      <c r="B422" s="227"/>
      <c r="C422" s="399"/>
      <c r="D422" s="399"/>
    </row>
    <row r="423" customFormat="false" ht="18.75" hidden="false" customHeight="false" outlineLevel="0" collapsed="false">
      <c r="B423" s="227"/>
      <c r="C423" s="399"/>
      <c r="D423" s="399"/>
    </row>
    <row r="424" customFormat="false" ht="18.75" hidden="false" customHeight="false" outlineLevel="0" collapsed="false">
      <c r="B424" s="227"/>
      <c r="C424" s="399"/>
      <c r="D424" s="399"/>
    </row>
    <row r="425" customFormat="false" ht="18.75" hidden="false" customHeight="false" outlineLevel="0" collapsed="false">
      <c r="B425" s="227"/>
      <c r="C425" s="399"/>
      <c r="D425" s="399"/>
    </row>
    <row r="426" customFormat="false" ht="18.75" hidden="false" customHeight="false" outlineLevel="0" collapsed="false">
      <c r="B426" s="227"/>
      <c r="C426" s="399"/>
      <c r="D426" s="399"/>
    </row>
    <row r="427" customFormat="false" ht="18.75" hidden="false" customHeight="false" outlineLevel="0" collapsed="false">
      <c r="B427" s="227"/>
      <c r="C427" s="399"/>
      <c r="D427" s="399"/>
    </row>
    <row r="428" customFormat="false" ht="18.75" hidden="false" customHeight="false" outlineLevel="0" collapsed="false">
      <c r="B428" s="227"/>
      <c r="C428" s="399"/>
      <c r="D428" s="399"/>
    </row>
    <row r="429" customFormat="false" ht="18.75" hidden="false" customHeight="false" outlineLevel="0" collapsed="false">
      <c r="B429" s="227"/>
      <c r="C429" s="399"/>
      <c r="D429" s="399"/>
    </row>
    <row r="430" customFormat="false" ht="18.75" hidden="false" customHeight="false" outlineLevel="0" collapsed="false">
      <c r="B430" s="227"/>
      <c r="C430" s="399"/>
      <c r="D430" s="399"/>
    </row>
    <row r="431" customFormat="false" ht="18.75" hidden="false" customHeight="false" outlineLevel="0" collapsed="false">
      <c r="B431" s="227"/>
      <c r="C431" s="399"/>
      <c r="D431" s="399"/>
    </row>
    <row r="432" customFormat="false" ht="18.75" hidden="false" customHeight="false" outlineLevel="0" collapsed="false">
      <c r="B432" s="227"/>
      <c r="C432" s="399"/>
      <c r="D432" s="399"/>
    </row>
    <row r="433" customFormat="false" ht="18.75" hidden="false" customHeight="false" outlineLevel="0" collapsed="false">
      <c r="B433" s="227"/>
      <c r="C433" s="399"/>
      <c r="D433" s="399"/>
    </row>
    <row r="434" customFormat="false" ht="18.75" hidden="false" customHeight="false" outlineLevel="0" collapsed="false">
      <c r="B434" s="227"/>
      <c r="C434" s="399"/>
      <c r="D434" s="399"/>
    </row>
    <row r="435" customFormat="false" ht="18.75" hidden="false" customHeight="false" outlineLevel="0" collapsed="false">
      <c r="B435" s="227"/>
      <c r="C435" s="399"/>
      <c r="D435" s="399"/>
    </row>
    <row r="436" customFormat="false" ht="18.75" hidden="false" customHeight="false" outlineLevel="0" collapsed="false">
      <c r="B436" s="227"/>
      <c r="C436" s="399"/>
      <c r="D436" s="399"/>
    </row>
    <row r="437" customFormat="false" ht="18.75" hidden="false" customHeight="false" outlineLevel="0" collapsed="false">
      <c r="B437" s="227"/>
      <c r="C437" s="399"/>
      <c r="D437" s="399"/>
    </row>
    <row r="438" customFormat="false" ht="18.75" hidden="false" customHeight="false" outlineLevel="0" collapsed="false">
      <c r="B438" s="227"/>
      <c r="C438" s="399"/>
      <c r="D438" s="399"/>
    </row>
    <row r="439" customFormat="false" ht="18.75" hidden="false" customHeight="false" outlineLevel="0" collapsed="false">
      <c r="B439" s="227"/>
      <c r="C439" s="399"/>
      <c r="D439" s="399"/>
    </row>
    <row r="440" customFormat="false" ht="18.75" hidden="false" customHeight="false" outlineLevel="0" collapsed="false">
      <c r="B440" s="227"/>
      <c r="C440" s="399"/>
      <c r="D440" s="399"/>
    </row>
    <row r="441" customFormat="false" ht="18.75" hidden="false" customHeight="false" outlineLevel="0" collapsed="false">
      <c r="B441" s="227"/>
      <c r="C441" s="399"/>
      <c r="D441" s="399"/>
    </row>
    <row r="442" customFormat="false" ht="18.75" hidden="false" customHeight="false" outlineLevel="0" collapsed="false">
      <c r="B442" s="227"/>
      <c r="C442" s="399"/>
      <c r="D442" s="399"/>
    </row>
    <row r="443" customFormat="false" ht="18.75" hidden="false" customHeight="false" outlineLevel="0" collapsed="false">
      <c r="B443" s="227"/>
      <c r="C443" s="399"/>
      <c r="D443" s="399"/>
    </row>
    <row r="444" customFormat="false" ht="18.75" hidden="false" customHeight="false" outlineLevel="0" collapsed="false">
      <c r="B444" s="227"/>
      <c r="C444" s="399"/>
      <c r="D444" s="399"/>
    </row>
    <row r="445" customFormat="false" ht="18.75" hidden="false" customHeight="false" outlineLevel="0" collapsed="false">
      <c r="B445" s="227"/>
      <c r="C445" s="399"/>
      <c r="D445" s="399"/>
    </row>
    <row r="446" customFormat="false" ht="18.75" hidden="false" customHeight="false" outlineLevel="0" collapsed="false">
      <c r="B446" s="227"/>
      <c r="C446" s="399"/>
      <c r="D446" s="399"/>
    </row>
    <row r="447" customFormat="false" ht="18.75" hidden="false" customHeight="false" outlineLevel="0" collapsed="false">
      <c r="B447" s="227"/>
      <c r="C447" s="399"/>
      <c r="D447" s="399"/>
    </row>
    <row r="448" customFormat="false" ht="18.75" hidden="false" customHeight="false" outlineLevel="0" collapsed="false">
      <c r="B448" s="227"/>
      <c r="C448" s="399"/>
      <c r="D448" s="399"/>
    </row>
    <row r="449" customFormat="false" ht="18.75" hidden="false" customHeight="false" outlineLevel="0" collapsed="false">
      <c r="B449" s="227"/>
      <c r="C449" s="399"/>
      <c r="D449" s="399"/>
    </row>
    <row r="450" customFormat="false" ht="18.75" hidden="false" customHeight="false" outlineLevel="0" collapsed="false">
      <c r="B450" s="227"/>
      <c r="C450" s="399"/>
      <c r="D450" s="399"/>
    </row>
    <row r="451" customFormat="false" ht="18.75" hidden="false" customHeight="false" outlineLevel="0" collapsed="false">
      <c r="B451" s="227"/>
      <c r="C451" s="399"/>
      <c r="D451" s="399"/>
    </row>
    <row r="452" customFormat="false" ht="18.75" hidden="false" customHeight="false" outlineLevel="0" collapsed="false">
      <c r="B452" s="227"/>
      <c r="C452" s="399"/>
      <c r="D452" s="399"/>
    </row>
    <row r="453" customFormat="false" ht="18.75" hidden="false" customHeight="false" outlineLevel="0" collapsed="false">
      <c r="B453" s="227"/>
      <c r="C453" s="399"/>
      <c r="D453" s="399"/>
    </row>
    <row r="454" customFormat="false" ht="18.75" hidden="false" customHeight="false" outlineLevel="0" collapsed="false">
      <c r="B454" s="227"/>
      <c r="C454" s="399"/>
      <c r="D454" s="399"/>
    </row>
    <row r="455" customFormat="false" ht="18.75" hidden="false" customHeight="false" outlineLevel="0" collapsed="false">
      <c r="B455" s="227"/>
      <c r="C455" s="399"/>
      <c r="D455" s="399"/>
    </row>
    <row r="456" customFormat="false" ht="18.75" hidden="false" customHeight="false" outlineLevel="0" collapsed="false">
      <c r="B456" s="227"/>
      <c r="C456" s="399"/>
      <c r="D456" s="399"/>
    </row>
    <row r="457" customFormat="false" ht="18.75" hidden="false" customHeight="false" outlineLevel="0" collapsed="false">
      <c r="B457" s="227"/>
      <c r="C457" s="399"/>
      <c r="D457" s="399"/>
    </row>
    <row r="458" customFormat="false" ht="18.75" hidden="false" customHeight="false" outlineLevel="0" collapsed="false">
      <c r="B458" s="227"/>
      <c r="C458" s="399"/>
      <c r="D458" s="399"/>
    </row>
    <row r="459" customFormat="false" ht="18.75" hidden="false" customHeight="false" outlineLevel="0" collapsed="false">
      <c r="B459" s="227"/>
      <c r="C459" s="399"/>
      <c r="D459" s="399"/>
    </row>
    <row r="460" customFormat="false" ht="18.75" hidden="false" customHeight="false" outlineLevel="0" collapsed="false">
      <c r="B460" s="227"/>
      <c r="C460" s="399"/>
      <c r="D460" s="399"/>
    </row>
    <row r="461" customFormat="false" ht="18.75" hidden="false" customHeight="false" outlineLevel="0" collapsed="false">
      <c r="B461" s="227"/>
      <c r="C461" s="399"/>
      <c r="D461" s="399"/>
    </row>
    <row r="462" customFormat="false" ht="18.75" hidden="false" customHeight="false" outlineLevel="0" collapsed="false">
      <c r="B462" s="227"/>
      <c r="C462" s="399"/>
      <c r="D462" s="399"/>
    </row>
    <row r="463" customFormat="false" ht="18.75" hidden="false" customHeight="false" outlineLevel="0" collapsed="false">
      <c r="B463" s="227"/>
      <c r="C463" s="399"/>
      <c r="D463" s="399"/>
    </row>
    <row r="464" customFormat="false" ht="18.75" hidden="false" customHeight="false" outlineLevel="0" collapsed="false">
      <c r="B464" s="227"/>
      <c r="C464" s="399"/>
      <c r="D464" s="399"/>
    </row>
    <row r="465" customFormat="false" ht="18.75" hidden="false" customHeight="false" outlineLevel="0" collapsed="false">
      <c r="B465" s="227"/>
      <c r="C465" s="399"/>
      <c r="D465" s="399"/>
    </row>
    <row r="466" customFormat="false" ht="18.75" hidden="false" customHeight="false" outlineLevel="0" collapsed="false">
      <c r="B466" s="227"/>
      <c r="C466" s="399"/>
      <c r="D466" s="399"/>
    </row>
    <row r="467" customFormat="false" ht="18.75" hidden="false" customHeight="false" outlineLevel="0" collapsed="false">
      <c r="B467" s="227"/>
      <c r="C467" s="399"/>
      <c r="D467" s="399"/>
    </row>
    <row r="468" customFormat="false" ht="18.75" hidden="false" customHeight="false" outlineLevel="0" collapsed="false">
      <c r="B468" s="227"/>
      <c r="C468" s="399"/>
      <c r="D468" s="399"/>
    </row>
    <row r="469" customFormat="false" ht="18.75" hidden="false" customHeight="false" outlineLevel="0" collapsed="false">
      <c r="B469" s="227"/>
      <c r="C469" s="399"/>
      <c r="D469" s="399"/>
    </row>
    <row r="470" customFormat="false" ht="18.75" hidden="false" customHeight="false" outlineLevel="0" collapsed="false">
      <c r="B470" s="227"/>
      <c r="C470" s="399"/>
      <c r="D470" s="399"/>
    </row>
    <row r="471" customFormat="false" ht="18.75" hidden="false" customHeight="false" outlineLevel="0" collapsed="false">
      <c r="B471" s="227"/>
      <c r="C471" s="399"/>
      <c r="D471" s="399"/>
    </row>
    <row r="472" customFormat="false" ht="18.75" hidden="false" customHeight="false" outlineLevel="0" collapsed="false">
      <c r="B472" s="227"/>
      <c r="C472" s="399"/>
      <c r="D472" s="399"/>
    </row>
    <row r="473" customFormat="false" ht="18.75" hidden="false" customHeight="false" outlineLevel="0" collapsed="false">
      <c r="B473" s="227"/>
      <c r="C473" s="399"/>
      <c r="D473" s="399"/>
    </row>
    <row r="474" customFormat="false" ht="18.75" hidden="false" customHeight="false" outlineLevel="0" collapsed="false">
      <c r="B474" s="227"/>
      <c r="C474" s="399"/>
      <c r="D474" s="399"/>
    </row>
    <row r="475" customFormat="false" ht="18.75" hidden="false" customHeight="false" outlineLevel="0" collapsed="false">
      <c r="B475" s="227"/>
      <c r="C475" s="399"/>
      <c r="D475" s="399"/>
    </row>
    <row r="476" customFormat="false" ht="18.75" hidden="false" customHeight="false" outlineLevel="0" collapsed="false">
      <c r="B476" s="227"/>
      <c r="C476" s="399"/>
      <c r="D476" s="399"/>
    </row>
    <row r="477" customFormat="false" ht="18.75" hidden="false" customHeight="false" outlineLevel="0" collapsed="false">
      <c r="B477" s="227"/>
      <c r="C477" s="399"/>
      <c r="D477" s="399"/>
    </row>
    <row r="478" customFormat="false" ht="18.75" hidden="false" customHeight="false" outlineLevel="0" collapsed="false">
      <c r="B478" s="227"/>
      <c r="C478" s="399"/>
      <c r="D478" s="399"/>
    </row>
    <row r="479" customFormat="false" ht="18.75" hidden="false" customHeight="false" outlineLevel="0" collapsed="false">
      <c r="B479" s="227"/>
      <c r="C479" s="399"/>
      <c r="D479" s="399"/>
    </row>
    <row r="480" customFormat="false" ht="18.75" hidden="false" customHeight="false" outlineLevel="0" collapsed="false">
      <c r="B480" s="227"/>
      <c r="C480" s="399"/>
      <c r="D480" s="399"/>
    </row>
    <row r="481" customFormat="false" ht="18.75" hidden="false" customHeight="false" outlineLevel="0" collapsed="false">
      <c r="B481" s="227"/>
      <c r="C481" s="399"/>
      <c r="D481" s="399"/>
    </row>
    <row r="482" customFormat="false" ht="18.75" hidden="false" customHeight="false" outlineLevel="0" collapsed="false">
      <c r="B482" s="227"/>
      <c r="C482" s="399"/>
      <c r="D482" s="399"/>
    </row>
    <row r="483" customFormat="false" ht="18.75" hidden="false" customHeight="false" outlineLevel="0" collapsed="false">
      <c r="B483" s="227"/>
      <c r="C483" s="399"/>
      <c r="D483" s="399"/>
    </row>
    <row r="484" customFormat="false" ht="18.75" hidden="false" customHeight="false" outlineLevel="0" collapsed="false">
      <c r="B484" s="227"/>
      <c r="C484" s="399"/>
      <c r="D484" s="399"/>
    </row>
    <row r="485" customFormat="false" ht="18.75" hidden="false" customHeight="false" outlineLevel="0" collapsed="false">
      <c r="B485" s="227"/>
      <c r="C485" s="399"/>
      <c r="D485" s="399"/>
    </row>
    <row r="486" customFormat="false" ht="18.75" hidden="false" customHeight="false" outlineLevel="0" collapsed="false">
      <c r="B486" s="227"/>
      <c r="C486" s="399"/>
      <c r="D486" s="399"/>
    </row>
    <row r="487" customFormat="false" ht="18.75" hidden="false" customHeight="false" outlineLevel="0" collapsed="false">
      <c r="B487" s="227"/>
      <c r="C487" s="399"/>
      <c r="D487" s="399"/>
    </row>
    <row r="488" customFormat="false" ht="18.75" hidden="false" customHeight="false" outlineLevel="0" collapsed="false">
      <c r="B488" s="227"/>
      <c r="C488" s="399"/>
      <c r="D488" s="399"/>
    </row>
    <row r="489" customFormat="false" ht="18.75" hidden="false" customHeight="false" outlineLevel="0" collapsed="false">
      <c r="B489" s="227"/>
      <c r="C489" s="399"/>
      <c r="D489" s="399"/>
    </row>
    <row r="490" customFormat="false" ht="18.75" hidden="false" customHeight="false" outlineLevel="0" collapsed="false">
      <c r="B490" s="227"/>
      <c r="C490" s="399"/>
      <c r="D490" s="399"/>
    </row>
    <row r="491" customFormat="false" ht="18.75" hidden="false" customHeight="false" outlineLevel="0" collapsed="false">
      <c r="B491" s="227"/>
      <c r="C491" s="399"/>
      <c r="D491" s="399"/>
    </row>
    <row r="492" customFormat="false" ht="18.75" hidden="false" customHeight="false" outlineLevel="0" collapsed="false">
      <c r="B492" s="227"/>
      <c r="C492" s="399"/>
      <c r="D492" s="399"/>
    </row>
    <row r="493" customFormat="false" ht="18.75" hidden="false" customHeight="false" outlineLevel="0" collapsed="false">
      <c r="B493" s="227"/>
      <c r="C493" s="399"/>
      <c r="D493" s="399"/>
    </row>
    <row r="494" customFormat="false" ht="18.75" hidden="false" customHeight="false" outlineLevel="0" collapsed="false">
      <c r="B494" s="227"/>
      <c r="C494" s="399"/>
      <c r="D494" s="399"/>
    </row>
    <row r="495" customFormat="false" ht="18.75" hidden="false" customHeight="false" outlineLevel="0" collapsed="false">
      <c r="B495" s="227"/>
      <c r="C495" s="399"/>
      <c r="D495" s="399"/>
    </row>
    <row r="496" customFormat="false" ht="18.75" hidden="false" customHeight="false" outlineLevel="0" collapsed="false">
      <c r="B496" s="227"/>
      <c r="C496" s="399"/>
      <c r="D496" s="399"/>
    </row>
    <row r="497" customFormat="false" ht="18.75" hidden="false" customHeight="false" outlineLevel="0" collapsed="false">
      <c r="B497" s="227"/>
      <c r="C497" s="399"/>
      <c r="D497" s="399"/>
    </row>
    <row r="498" customFormat="false" ht="18.75" hidden="false" customHeight="false" outlineLevel="0" collapsed="false">
      <c r="B498" s="227"/>
      <c r="C498" s="399"/>
      <c r="D498" s="399"/>
    </row>
    <row r="499" customFormat="false" ht="18.75" hidden="false" customHeight="false" outlineLevel="0" collapsed="false">
      <c r="B499" s="227"/>
      <c r="C499" s="399"/>
      <c r="D499" s="399"/>
    </row>
    <row r="500" customFormat="false" ht="18.75" hidden="false" customHeight="false" outlineLevel="0" collapsed="false">
      <c r="B500" s="227"/>
      <c r="C500" s="399"/>
      <c r="D500" s="399"/>
    </row>
    <row r="501" customFormat="false" ht="18.75" hidden="false" customHeight="false" outlineLevel="0" collapsed="false">
      <c r="B501" s="227"/>
      <c r="C501" s="399"/>
      <c r="D501" s="399"/>
    </row>
    <row r="502" customFormat="false" ht="18.75" hidden="false" customHeight="false" outlineLevel="0" collapsed="false">
      <c r="B502" s="227"/>
      <c r="C502" s="399"/>
      <c r="D502" s="399"/>
    </row>
    <row r="503" customFormat="false" ht="18.75" hidden="false" customHeight="false" outlineLevel="0" collapsed="false">
      <c r="B503" s="227"/>
      <c r="C503" s="399"/>
      <c r="D503" s="399"/>
    </row>
    <row r="504" customFormat="false" ht="18.75" hidden="false" customHeight="false" outlineLevel="0" collapsed="false">
      <c r="B504" s="227"/>
      <c r="C504" s="399"/>
      <c r="D504" s="399"/>
    </row>
    <row r="505" customFormat="false" ht="18.75" hidden="false" customHeight="false" outlineLevel="0" collapsed="false">
      <c r="B505" s="227"/>
      <c r="C505" s="399"/>
      <c r="D505" s="399"/>
    </row>
    <row r="506" customFormat="false" ht="18.75" hidden="false" customHeight="false" outlineLevel="0" collapsed="false">
      <c r="B506" s="227"/>
      <c r="C506" s="399"/>
      <c r="D506" s="399"/>
    </row>
    <row r="507" customFormat="false" ht="18.75" hidden="false" customHeight="false" outlineLevel="0" collapsed="false">
      <c r="B507" s="227"/>
      <c r="C507" s="399"/>
      <c r="D507" s="399"/>
    </row>
    <row r="508" customFormat="false" ht="18.75" hidden="false" customHeight="false" outlineLevel="0" collapsed="false">
      <c r="B508" s="227"/>
      <c r="C508" s="399"/>
      <c r="D508" s="399"/>
    </row>
    <row r="509" customFormat="false" ht="18.75" hidden="false" customHeight="false" outlineLevel="0" collapsed="false">
      <c r="B509" s="227"/>
      <c r="C509" s="399"/>
      <c r="D509" s="399"/>
    </row>
    <row r="510" customFormat="false" ht="18.75" hidden="false" customHeight="false" outlineLevel="0" collapsed="false">
      <c r="B510" s="227"/>
      <c r="C510" s="399"/>
      <c r="D510" s="399"/>
    </row>
    <row r="511" customFormat="false" ht="18.75" hidden="false" customHeight="false" outlineLevel="0" collapsed="false">
      <c r="B511" s="227"/>
      <c r="C511" s="399"/>
      <c r="D511" s="399"/>
    </row>
    <row r="512" customFormat="false" ht="18.75" hidden="false" customHeight="false" outlineLevel="0" collapsed="false">
      <c r="B512" s="227"/>
      <c r="C512" s="399"/>
      <c r="D512" s="399"/>
    </row>
    <row r="513" customFormat="false" ht="18.75" hidden="false" customHeight="false" outlineLevel="0" collapsed="false">
      <c r="B513" s="227"/>
      <c r="C513" s="399"/>
      <c r="D513" s="399"/>
    </row>
    <row r="514" customFormat="false" ht="18.75" hidden="false" customHeight="false" outlineLevel="0" collapsed="false">
      <c r="B514" s="227"/>
      <c r="C514" s="399"/>
      <c r="D514" s="399"/>
    </row>
    <row r="515" customFormat="false" ht="18.75" hidden="false" customHeight="false" outlineLevel="0" collapsed="false">
      <c r="B515" s="227"/>
      <c r="C515" s="399"/>
      <c r="D515" s="399"/>
    </row>
    <row r="516" customFormat="false" ht="18.75" hidden="false" customHeight="false" outlineLevel="0" collapsed="false">
      <c r="B516" s="227"/>
      <c r="C516" s="399"/>
      <c r="D516" s="399"/>
    </row>
    <row r="517" customFormat="false" ht="18.75" hidden="false" customHeight="false" outlineLevel="0" collapsed="false">
      <c r="B517" s="227"/>
      <c r="C517" s="399"/>
      <c r="D517" s="399"/>
    </row>
    <row r="518" customFormat="false" ht="18.75" hidden="false" customHeight="false" outlineLevel="0" collapsed="false">
      <c r="B518" s="227"/>
      <c r="C518" s="399"/>
      <c r="D518" s="399"/>
    </row>
    <row r="519" customFormat="false" ht="18.75" hidden="false" customHeight="false" outlineLevel="0" collapsed="false">
      <c r="B519" s="227"/>
      <c r="C519" s="399"/>
      <c r="D519" s="399"/>
    </row>
    <row r="520" customFormat="false" ht="18.75" hidden="false" customHeight="false" outlineLevel="0" collapsed="false">
      <c r="B520" s="227"/>
      <c r="C520" s="399"/>
      <c r="D520" s="399"/>
    </row>
    <row r="521" customFormat="false" ht="18.75" hidden="false" customHeight="false" outlineLevel="0" collapsed="false">
      <c r="B521" s="227"/>
      <c r="C521" s="399"/>
      <c r="D521" s="399"/>
    </row>
    <row r="522" customFormat="false" ht="18.75" hidden="false" customHeight="false" outlineLevel="0" collapsed="false">
      <c r="B522" s="227"/>
      <c r="C522" s="399"/>
      <c r="D522" s="399"/>
    </row>
    <row r="523" customFormat="false" ht="18.75" hidden="false" customHeight="false" outlineLevel="0" collapsed="false">
      <c r="B523" s="227"/>
      <c r="C523" s="399"/>
      <c r="D523" s="399"/>
    </row>
    <row r="524" customFormat="false" ht="18.75" hidden="false" customHeight="false" outlineLevel="0" collapsed="false">
      <c r="B524" s="227"/>
      <c r="C524" s="399"/>
      <c r="D524" s="399"/>
    </row>
    <row r="525" customFormat="false" ht="18.75" hidden="false" customHeight="false" outlineLevel="0" collapsed="false">
      <c r="B525" s="227"/>
      <c r="C525" s="399"/>
      <c r="D525" s="399"/>
    </row>
    <row r="526" customFormat="false" ht="18.75" hidden="false" customHeight="false" outlineLevel="0" collapsed="false">
      <c r="B526" s="227"/>
      <c r="C526" s="399"/>
      <c r="D526" s="399"/>
    </row>
    <row r="527" customFormat="false" ht="18.75" hidden="false" customHeight="false" outlineLevel="0" collapsed="false">
      <c r="B527" s="227"/>
      <c r="C527" s="399"/>
      <c r="D527" s="399"/>
    </row>
    <row r="528" customFormat="false" ht="18.75" hidden="false" customHeight="false" outlineLevel="0" collapsed="false">
      <c r="B528" s="227"/>
      <c r="C528" s="399"/>
      <c r="D528" s="399"/>
    </row>
    <row r="529" customFormat="false" ht="18.75" hidden="false" customHeight="false" outlineLevel="0" collapsed="false">
      <c r="B529" s="227"/>
      <c r="C529" s="399"/>
      <c r="D529" s="399"/>
    </row>
    <row r="530" customFormat="false" ht="18.75" hidden="false" customHeight="false" outlineLevel="0" collapsed="false">
      <c r="B530" s="227"/>
      <c r="C530" s="399"/>
      <c r="D530" s="399"/>
    </row>
    <row r="531" customFormat="false" ht="18.75" hidden="false" customHeight="false" outlineLevel="0" collapsed="false">
      <c r="B531" s="227"/>
      <c r="C531" s="399"/>
      <c r="D531" s="399"/>
    </row>
    <row r="532" customFormat="false" ht="18.75" hidden="false" customHeight="false" outlineLevel="0" collapsed="false">
      <c r="B532" s="227"/>
      <c r="C532" s="399"/>
      <c r="D532" s="399"/>
    </row>
    <row r="533" customFormat="false" ht="18.75" hidden="false" customHeight="false" outlineLevel="0" collapsed="false">
      <c r="B533" s="227"/>
      <c r="C533" s="399"/>
      <c r="D533" s="399"/>
    </row>
    <row r="534" customFormat="false" ht="18.75" hidden="false" customHeight="false" outlineLevel="0" collapsed="false">
      <c r="B534" s="227"/>
      <c r="C534" s="399"/>
      <c r="D534" s="399"/>
    </row>
    <row r="535" customFormat="false" ht="18.75" hidden="false" customHeight="false" outlineLevel="0" collapsed="false">
      <c r="B535" s="227"/>
      <c r="C535" s="399"/>
      <c r="D535" s="399"/>
    </row>
    <row r="536" customFormat="false" ht="18.75" hidden="false" customHeight="false" outlineLevel="0" collapsed="false">
      <c r="B536" s="227"/>
      <c r="C536" s="399"/>
      <c r="D536" s="399"/>
    </row>
    <row r="537" customFormat="false" ht="18.75" hidden="false" customHeight="false" outlineLevel="0" collapsed="false">
      <c r="B537" s="227"/>
      <c r="C537" s="399"/>
      <c r="D537" s="399"/>
    </row>
    <row r="538" customFormat="false" ht="18.75" hidden="false" customHeight="false" outlineLevel="0" collapsed="false">
      <c r="B538" s="227"/>
      <c r="C538" s="399"/>
      <c r="D538" s="399"/>
    </row>
    <row r="539" customFormat="false" ht="18.75" hidden="false" customHeight="false" outlineLevel="0" collapsed="false">
      <c r="B539" s="227"/>
      <c r="C539" s="399"/>
      <c r="D539" s="399"/>
    </row>
    <row r="540" customFormat="false" ht="18.75" hidden="false" customHeight="false" outlineLevel="0" collapsed="false">
      <c r="B540" s="227"/>
      <c r="C540" s="399"/>
      <c r="D540" s="399"/>
    </row>
    <row r="541" customFormat="false" ht="18.75" hidden="false" customHeight="false" outlineLevel="0" collapsed="false">
      <c r="B541" s="227"/>
      <c r="C541" s="399"/>
      <c r="D541" s="399"/>
    </row>
    <row r="542" customFormat="false" ht="18.75" hidden="false" customHeight="false" outlineLevel="0" collapsed="false">
      <c r="B542" s="227"/>
      <c r="C542" s="399"/>
      <c r="D542" s="399"/>
    </row>
    <row r="543" customFormat="false" ht="18.75" hidden="false" customHeight="false" outlineLevel="0" collapsed="false">
      <c r="B543" s="227"/>
      <c r="C543" s="399"/>
      <c r="D543" s="399"/>
    </row>
    <row r="544" customFormat="false" ht="18.75" hidden="false" customHeight="false" outlineLevel="0" collapsed="false">
      <c r="B544" s="227"/>
      <c r="C544" s="399"/>
      <c r="D544" s="399"/>
    </row>
    <row r="545" customFormat="false" ht="18.75" hidden="false" customHeight="false" outlineLevel="0" collapsed="false">
      <c r="B545" s="227"/>
      <c r="C545" s="399"/>
      <c r="D545" s="399"/>
    </row>
    <row r="546" customFormat="false" ht="18.75" hidden="false" customHeight="false" outlineLevel="0" collapsed="false">
      <c r="B546" s="227"/>
      <c r="C546" s="399"/>
      <c r="D546" s="399"/>
    </row>
    <row r="547" customFormat="false" ht="18.75" hidden="false" customHeight="false" outlineLevel="0" collapsed="false">
      <c r="B547" s="227"/>
      <c r="C547" s="399"/>
      <c r="D547" s="399"/>
    </row>
    <row r="548" customFormat="false" ht="18.75" hidden="false" customHeight="false" outlineLevel="0" collapsed="false">
      <c r="B548" s="227"/>
      <c r="C548" s="399"/>
      <c r="D548" s="399"/>
    </row>
    <row r="549" customFormat="false" ht="18.75" hidden="false" customHeight="false" outlineLevel="0" collapsed="false">
      <c r="B549" s="227"/>
      <c r="C549" s="399"/>
      <c r="D549" s="399"/>
    </row>
    <row r="550" customFormat="false" ht="18.75" hidden="false" customHeight="false" outlineLevel="0" collapsed="false">
      <c r="B550" s="227"/>
      <c r="C550" s="399"/>
      <c r="D550" s="399"/>
    </row>
    <row r="551" customFormat="false" ht="18.75" hidden="false" customHeight="false" outlineLevel="0" collapsed="false">
      <c r="B551" s="227"/>
      <c r="C551" s="399"/>
      <c r="D551" s="399"/>
    </row>
    <row r="552" customFormat="false" ht="18.75" hidden="false" customHeight="false" outlineLevel="0" collapsed="false">
      <c r="B552" s="227"/>
      <c r="C552" s="399"/>
      <c r="D552" s="399"/>
    </row>
    <row r="553" customFormat="false" ht="18.75" hidden="false" customHeight="false" outlineLevel="0" collapsed="false">
      <c r="B553" s="227"/>
      <c r="C553" s="399"/>
      <c r="D553" s="399"/>
    </row>
    <row r="554" customFormat="false" ht="18.75" hidden="false" customHeight="false" outlineLevel="0" collapsed="false">
      <c r="B554" s="227"/>
      <c r="C554" s="399"/>
      <c r="D554" s="399"/>
    </row>
    <row r="555" customFormat="false" ht="18.75" hidden="false" customHeight="false" outlineLevel="0" collapsed="false">
      <c r="B555" s="227"/>
      <c r="C555" s="399"/>
      <c r="D555" s="399"/>
    </row>
    <row r="556" customFormat="false" ht="18.75" hidden="false" customHeight="false" outlineLevel="0" collapsed="false">
      <c r="B556" s="227"/>
      <c r="C556" s="399"/>
      <c r="D556" s="399"/>
    </row>
    <row r="557" customFormat="false" ht="18.75" hidden="false" customHeight="false" outlineLevel="0" collapsed="false">
      <c r="B557" s="227"/>
      <c r="C557" s="399"/>
      <c r="D557" s="399"/>
    </row>
    <row r="558" customFormat="false" ht="18.75" hidden="false" customHeight="false" outlineLevel="0" collapsed="false">
      <c r="B558" s="227"/>
      <c r="C558" s="399"/>
      <c r="D558" s="399"/>
    </row>
    <row r="559" customFormat="false" ht="18.75" hidden="false" customHeight="false" outlineLevel="0" collapsed="false">
      <c r="B559" s="227"/>
      <c r="C559" s="399"/>
      <c r="D559" s="399"/>
    </row>
    <row r="560" customFormat="false" ht="18.75" hidden="false" customHeight="false" outlineLevel="0" collapsed="false">
      <c r="B560" s="227"/>
      <c r="C560" s="399"/>
      <c r="D560" s="399"/>
    </row>
    <row r="561" customFormat="false" ht="18.75" hidden="false" customHeight="false" outlineLevel="0" collapsed="false">
      <c r="B561" s="227"/>
      <c r="C561" s="399"/>
      <c r="D561" s="399"/>
    </row>
    <row r="562" customFormat="false" ht="18.75" hidden="false" customHeight="false" outlineLevel="0" collapsed="false">
      <c r="B562" s="227"/>
      <c r="C562" s="399"/>
      <c r="D562" s="399"/>
    </row>
    <row r="563" customFormat="false" ht="18.75" hidden="false" customHeight="false" outlineLevel="0" collapsed="false">
      <c r="B563" s="227"/>
      <c r="C563" s="399"/>
      <c r="D563" s="399"/>
    </row>
    <row r="564" customFormat="false" ht="18.75" hidden="false" customHeight="false" outlineLevel="0" collapsed="false">
      <c r="B564" s="227"/>
      <c r="C564" s="399"/>
      <c r="D564" s="399"/>
    </row>
    <row r="565" customFormat="false" ht="18.75" hidden="false" customHeight="false" outlineLevel="0" collapsed="false">
      <c r="B565" s="227"/>
      <c r="C565" s="399"/>
      <c r="D565" s="399"/>
    </row>
    <row r="566" customFormat="false" ht="18.75" hidden="false" customHeight="false" outlineLevel="0" collapsed="false">
      <c r="B566" s="227"/>
      <c r="C566" s="399"/>
      <c r="D566" s="399"/>
    </row>
    <row r="567" customFormat="false" ht="18.75" hidden="false" customHeight="false" outlineLevel="0" collapsed="false">
      <c r="B567" s="227"/>
      <c r="C567" s="399"/>
      <c r="D567" s="399"/>
    </row>
    <row r="568" customFormat="false" ht="18.75" hidden="false" customHeight="false" outlineLevel="0" collapsed="false">
      <c r="B568" s="227"/>
      <c r="C568" s="399"/>
      <c r="D568" s="399"/>
    </row>
    <row r="569" customFormat="false" ht="18.75" hidden="false" customHeight="false" outlineLevel="0" collapsed="false">
      <c r="B569" s="227"/>
      <c r="C569" s="399"/>
      <c r="D569" s="399"/>
    </row>
    <row r="570" customFormat="false" ht="18.75" hidden="false" customHeight="false" outlineLevel="0" collapsed="false">
      <c r="B570" s="227"/>
      <c r="C570" s="399"/>
      <c r="D570" s="399"/>
    </row>
    <row r="571" customFormat="false" ht="18.75" hidden="false" customHeight="false" outlineLevel="0" collapsed="false">
      <c r="B571" s="227"/>
      <c r="C571" s="399"/>
      <c r="D571" s="399"/>
    </row>
    <row r="572" customFormat="false" ht="18.75" hidden="false" customHeight="false" outlineLevel="0" collapsed="false">
      <c r="B572" s="227"/>
      <c r="C572" s="399"/>
      <c r="D572" s="399"/>
    </row>
    <row r="573" customFormat="false" ht="18.75" hidden="false" customHeight="false" outlineLevel="0" collapsed="false">
      <c r="B573" s="227"/>
      <c r="C573" s="399"/>
      <c r="D573" s="399"/>
    </row>
    <row r="574" customFormat="false" ht="18.75" hidden="false" customHeight="false" outlineLevel="0" collapsed="false">
      <c r="B574" s="227"/>
      <c r="C574" s="399"/>
      <c r="D574" s="399"/>
    </row>
    <row r="575" customFormat="false" ht="18.75" hidden="false" customHeight="false" outlineLevel="0" collapsed="false">
      <c r="B575" s="227"/>
      <c r="C575" s="399"/>
      <c r="D575" s="399"/>
    </row>
    <row r="576" customFormat="false" ht="18.75" hidden="false" customHeight="false" outlineLevel="0" collapsed="false">
      <c r="B576" s="227"/>
      <c r="C576" s="399"/>
      <c r="D576" s="399"/>
    </row>
    <row r="577" customFormat="false" ht="18.75" hidden="false" customHeight="false" outlineLevel="0" collapsed="false">
      <c r="B577" s="227"/>
      <c r="C577" s="399"/>
      <c r="D577" s="399"/>
    </row>
    <row r="578" customFormat="false" ht="18.75" hidden="false" customHeight="false" outlineLevel="0" collapsed="false">
      <c r="B578" s="227"/>
      <c r="C578" s="399"/>
      <c r="D578" s="399"/>
    </row>
    <row r="579" customFormat="false" ht="18.75" hidden="false" customHeight="false" outlineLevel="0" collapsed="false">
      <c r="B579" s="227"/>
      <c r="C579" s="399"/>
      <c r="D579" s="399"/>
    </row>
    <row r="580" customFormat="false" ht="18.75" hidden="false" customHeight="false" outlineLevel="0" collapsed="false">
      <c r="B580" s="227"/>
      <c r="C580" s="399"/>
      <c r="D580" s="399"/>
    </row>
    <row r="581" customFormat="false" ht="18.75" hidden="false" customHeight="false" outlineLevel="0" collapsed="false">
      <c r="B581" s="227"/>
      <c r="C581" s="399"/>
      <c r="D581" s="399"/>
    </row>
    <row r="582" customFormat="false" ht="18.75" hidden="false" customHeight="false" outlineLevel="0" collapsed="false">
      <c r="B582" s="227"/>
      <c r="C582" s="399"/>
      <c r="D582" s="399"/>
    </row>
    <row r="583" customFormat="false" ht="18.75" hidden="false" customHeight="false" outlineLevel="0" collapsed="false">
      <c r="B583" s="227"/>
      <c r="C583" s="399"/>
      <c r="D583" s="399"/>
    </row>
    <row r="584" customFormat="false" ht="18.75" hidden="false" customHeight="false" outlineLevel="0" collapsed="false">
      <c r="B584" s="227"/>
      <c r="C584" s="399"/>
      <c r="D584" s="399"/>
    </row>
    <row r="585" customFormat="false" ht="18.75" hidden="false" customHeight="false" outlineLevel="0" collapsed="false">
      <c r="B585" s="227"/>
      <c r="C585" s="399"/>
      <c r="D585" s="399"/>
    </row>
    <row r="586" customFormat="false" ht="18.75" hidden="false" customHeight="false" outlineLevel="0" collapsed="false">
      <c r="B586" s="227"/>
      <c r="C586" s="399"/>
      <c r="D586" s="399"/>
    </row>
    <row r="587" customFormat="false" ht="18.75" hidden="false" customHeight="false" outlineLevel="0" collapsed="false">
      <c r="B587" s="227"/>
      <c r="C587" s="399"/>
      <c r="D587" s="399"/>
    </row>
    <row r="588" customFormat="false" ht="18.75" hidden="false" customHeight="false" outlineLevel="0" collapsed="false">
      <c r="B588" s="227"/>
      <c r="C588" s="399"/>
      <c r="D588" s="399"/>
    </row>
    <row r="589" customFormat="false" ht="18.75" hidden="false" customHeight="false" outlineLevel="0" collapsed="false">
      <c r="B589" s="227"/>
      <c r="C589" s="399"/>
      <c r="D589" s="399"/>
    </row>
    <row r="590" customFormat="false" ht="18.75" hidden="false" customHeight="false" outlineLevel="0" collapsed="false">
      <c r="B590" s="227"/>
      <c r="C590" s="399"/>
      <c r="D590" s="399"/>
    </row>
    <row r="591" customFormat="false" ht="18.75" hidden="false" customHeight="false" outlineLevel="0" collapsed="false">
      <c r="B591" s="227"/>
      <c r="C591" s="399"/>
      <c r="D591" s="399"/>
    </row>
    <row r="592" customFormat="false" ht="18.75" hidden="false" customHeight="false" outlineLevel="0" collapsed="false">
      <c r="B592" s="227"/>
      <c r="C592" s="399"/>
      <c r="D592" s="399"/>
    </row>
    <row r="593" customFormat="false" ht="18.75" hidden="false" customHeight="false" outlineLevel="0" collapsed="false">
      <c r="B593" s="227"/>
      <c r="C593" s="399"/>
      <c r="D593" s="399"/>
    </row>
    <row r="594" customFormat="false" ht="18.75" hidden="false" customHeight="false" outlineLevel="0" collapsed="false">
      <c r="B594" s="227"/>
      <c r="C594" s="399"/>
      <c r="D594" s="399"/>
    </row>
    <row r="595" customFormat="false" ht="18.75" hidden="false" customHeight="false" outlineLevel="0" collapsed="false">
      <c r="B595" s="227"/>
      <c r="C595" s="399"/>
      <c r="D595" s="399"/>
    </row>
    <row r="596" customFormat="false" ht="18.75" hidden="false" customHeight="false" outlineLevel="0" collapsed="false">
      <c r="B596" s="227"/>
      <c r="C596" s="399"/>
      <c r="D596" s="399"/>
    </row>
    <row r="597" customFormat="false" ht="18.75" hidden="false" customHeight="false" outlineLevel="0" collapsed="false">
      <c r="B597" s="227"/>
      <c r="C597" s="399"/>
      <c r="D597" s="399"/>
    </row>
    <row r="598" customFormat="false" ht="18.75" hidden="false" customHeight="false" outlineLevel="0" collapsed="false">
      <c r="B598" s="227"/>
      <c r="C598" s="399"/>
      <c r="D598" s="399"/>
    </row>
    <row r="599" customFormat="false" ht="18.75" hidden="false" customHeight="false" outlineLevel="0" collapsed="false">
      <c r="B599" s="227"/>
      <c r="C599" s="399"/>
      <c r="D599" s="399"/>
    </row>
    <row r="600" customFormat="false" ht="18.75" hidden="false" customHeight="false" outlineLevel="0" collapsed="false">
      <c r="B600" s="227"/>
      <c r="C600" s="399"/>
      <c r="D600" s="399"/>
    </row>
    <row r="601" customFormat="false" ht="18.75" hidden="false" customHeight="false" outlineLevel="0" collapsed="false">
      <c r="B601" s="227"/>
      <c r="C601" s="399"/>
      <c r="D601" s="399"/>
    </row>
    <row r="602" customFormat="false" ht="18.75" hidden="false" customHeight="false" outlineLevel="0" collapsed="false">
      <c r="B602" s="227"/>
      <c r="C602" s="399"/>
      <c r="D602" s="399"/>
    </row>
    <row r="603" customFormat="false" ht="18.75" hidden="false" customHeight="false" outlineLevel="0" collapsed="false">
      <c r="B603" s="227"/>
      <c r="C603" s="399"/>
      <c r="D603" s="399"/>
    </row>
    <row r="604" customFormat="false" ht="18.75" hidden="false" customHeight="false" outlineLevel="0" collapsed="false">
      <c r="B604" s="227"/>
      <c r="C604" s="399"/>
      <c r="D604" s="399"/>
    </row>
    <row r="605" customFormat="false" ht="18.75" hidden="false" customHeight="false" outlineLevel="0" collapsed="false">
      <c r="B605" s="227"/>
      <c r="C605" s="399"/>
      <c r="D605" s="399"/>
    </row>
    <row r="606" customFormat="false" ht="18.75" hidden="false" customHeight="false" outlineLevel="0" collapsed="false">
      <c r="B606" s="227"/>
      <c r="C606" s="399"/>
      <c r="D606" s="399"/>
    </row>
    <row r="607" customFormat="false" ht="18.75" hidden="false" customHeight="false" outlineLevel="0" collapsed="false">
      <c r="B607" s="227"/>
      <c r="C607" s="399"/>
      <c r="D607" s="399"/>
    </row>
    <row r="608" customFormat="false" ht="18.75" hidden="false" customHeight="false" outlineLevel="0" collapsed="false">
      <c r="B608" s="227"/>
      <c r="C608" s="399"/>
      <c r="D608" s="399"/>
    </row>
    <row r="609" customFormat="false" ht="18.75" hidden="false" customHeight="false" outlineLevel="0" collapsed="false">
      <c r="B609" s="227"/>
      <c r="C609" s="399"/>
      <c r="D609" s="399"/>
    </row>
    <row r="610" customFormat="false" ht="18.75" hidden="false" customHeight="false" outlineLevel="0" collapsed="false">
      <c r="B610" s="227"/>
      <c r="C610" s="399"/>
      <c r="D610" s="399"/>
    </row>
    <row r="611" customFormat="false" ht="18.75" hidden="false" customHeight="false" outlineLevel="0" collapsed="false">
      <c r="B611" s="227"/>
      <c r="C611" s="399"/>
      <c r="D611" s="399"/>
    </row>
    <row r="612" customFormat="false" ht="18.75" hidden="false" customHeight="false" outlineLevel="0" collapsed="false">
      <c r="B612" s="227"/>
      <c r="C612" s="399"/>
      <c r="D612" s="399"/>
    </row>
    <row r="613" customFormat="false" ht="18.75" hidden="false" customHeight="false" outlineLevel="0" collapsed="false">
      <c r="B613" s="227"/>
      <c r="C613" s="399"/>
      <c r="D613" s="399"/>
    </row>
    <row r="614" customFormat="false" ht="18.75" hidden="false" customHeight="false" outlineLevel="0" collapsed="false">
      <c r="B614" s="227"/>
      <c r="C614" s="399"/>
      <c r="D614" s="399"/>
    </row>
    <row r="615" customFormat="false" ht="18.75" hidden="false" customHeight="false" outlineLevel="0" collapsed="false">
      <c r="B615" s="227"/>
      <c r="C615" s="399"/>
      <c r="D615" s="399"/>
    </row>
    <row r="616" customFormat="false" ht="18.75" hidden="false" customHeight="false" outlineLevel="0" collapsed="false">
      <c r="B616" s="227"/>
      <c r="C616" s="399"/>
      <c r="D616" s="399"/>
    </row>
    <row r="617" customFormat="false" ht="18.75" hidden="false" customHeight="false" outlineLevel="0" collapsed="false">
      <c r="B617" s="227"/>
      <c r="C617" s="399"/>
      <c r="D617" s="399"/>
    </row>
    <row r="618" customFormat="false" ht="18.75" hidden="false" customHeight="false" outlineLevel="0" collapsed="false">
      <c r="B618" s="227"/>
      <c r="C618" s="399"/>
      <c r="D618" s="399"/>
    </row>
    <row r="619" customFormat="false" ht="18.75" hidden="false" customHeight="false" outlineLevel="0" collapsed="false">
      <c r="B619" s="227"/>
      <c r="C619" s="399"/>
      <c r="D619" s="399"/>
    </row>
    <row r="620" customFormat="false" ht="18.75" hidden="false" customHeight="false" outlineLevel="0" collapsed="false">
      <c r="B620" s="227"/>
      <c r="C620" s="399"/>
      <c r="D620" s="399"/>
    </row>
    <row r="621" customFormat="false" ht="18.75" hidden="false" customHeight="false" outlineLevel="0" collapsed="false">
      <c r="B621" s="227"/>
      <c r="C621" s="399"/>
      <c r="D621" s="399"/>
    </row>
    <row r="622" customFormat="false" ht="18.75" hidden="false" customHeight="false" outlineLevel="0" collapsed="false">
      <c r="B622" s="227"/>
      <c r="C622" s="399"/>
      <c r="D622" s="399"/>
    </row>
    <row r="623" customFormat="false" ht="18.75" hidden="false" customHeight="false" outlineLevel="0" collapsed="false">
      <c r="B623" s="227"/>
      <c r="C623" s="399"/>
      <c r="D623" s="399"/>
    </row>
    <row r="624" customFormat="false" ht="18.75" hidden="false" customHeight="false" outlineLevel="0" collapsed="false">
      <c r="B624" s="227"/>
      <c r="C624" s="399"/>
      <c r="D624" s="399"/>
    </row>
    <row r="625" customFormat="false" ht="18.75" hidden="false" customHeight="false" outlineLevel="0" collapsed="false">
      <c r="B625" s="227"/>
      <c r="C625" s="399"/>
      <c r="D625" s="399"/>
    </row>
    <row r="626" customFormat="false" ht="18.75" hidden="false" customHeight="false" outlineLevel="0" collapsed="false">
      <c r="B626" s="227"/>
      <c r="C626" s="399"/>
      <c r="D626" s="399"/>
    </row>
    <row r="627" customFormat="false" ht="18.75" hidden="false" customHeight="false" outlineLevel="0" collapsed="false">
      <c r="B627" s="227"/>
      <c r="C627" s="399"/>
      <c r="D627" s="399"/>
    </row>
    <row r="628" customFormat="false" ht="18.75" hidden="false" customHeight="false" outlineLevel="0" collapsed="false">
      <c r="B628" s="227"/>
      <c r="C628" s="399"/>
      <c r="D628" s="399"/>
    </row>
    <row r="629" customFormat="false" ht="18.75" hidden="false" customHeight="false" outlineLevel="0" collapsed="false">
      <c r="B629" s="227"/>
      <c r="C629" s="399"/>
      <c r="D629" s="399"/>
    </row>
    <row r="630" customFormat="false" ht="18.75" hidden="false" customHeight="false" outlineLevel="0" collapsed="false">
      <c r="B630" s="227"/>
      <c r="C630" s="399"/>
      <c r="D630" s="399"/>
    </row>
    <row r="631" customFormat="false" ht="18.75" hidden="false" customHeight="false" outlineLevel="0" collapsed="false">
      <c r="B631" s="227"/>
      <c r="C631" s="399"/>
      <c r="D631" s="399"/>
    </row>
    <row r="632" customFormat="false" ht="18.75" hidden="false" customHeight="false" outlineLevel="0" collapsed="false">
      <c r="B632" s="227"/>
      <c r="C632" s="399"/>
      <c r="D632" s="399"/>
    </row>
    <row r="633" customFormat="false" ht="18.75" hidden="false" customHeight="false" outlineLevel="0" collapsed="false">
      <c r="B633" s="227"/>
      <c r="C633" s="399"/>
      <c r="D633" s="399"/>
    </row>
    <row r="634" customFormat="false" ht="18.75" hidden="false" customHeight="false" outlineLevel="0" collapsed="false">
      <c r="B634" s="227"/>
      <c r="C634" s="399"/>
      <c r="D634" s="399"/>
    </row>
    <row r="635" customFormat="false" ht="18.75" hidden="false" customHeight="false" outlineLevel="0" collapsed="false">
      <c r="B635" s="227"/>
      <c r="C635" s="399"/>
      <c r="D635" s="399"/>
    </row>
    <row r="636" customFormat="false" ht="18.75" hidden="false" customHeight="false" outlineLevel="0" collapsed="false">
      <c r="B636" s="227"/>
      <c r="C636" s="399"/>
      <c r="D636" s="399"/>
    </row>
    <row r="637" customFormat="false" ht="18.75" hidden="false" customHeight="false" outlineLevel="0" collapsed="false">
      <c r="B637" s="227"/>
      <c r="C637" s="399"/>
      <c r="D637" s="399"/>
    </row>
    <row r="638" customFormat="false" ht="18.75" hidden="false" customHeight="false" outlineLevel="0" collapsed="false">
      <c r="B638" s="227"/>
      <c r="C638" s="399"/>
      <c r="D638" s="399"/>
    </row>
    <row r="639" customFormat="false" ht="18.75" hidden="false" customHeight="false" outlineLevel="0" collapsed="false">
      <c r="B639" s="227"/>
      <c r="C639" s="399"/>
      <c r="D639" s="399"/>
    </row>
    <row r="640" customFormat="false" ht="18.75" hidden="false" customHeight="false" outlineLevel="0" collapsed="false">
      <c r="B640" s="227"/>
      <c r="C640" s="399"/>
      <c r="D640" s="399"/>
    </row>
    <row r="641" customFormat="false" ht="18.75" hidden="false" customHeight="false" outlineLevel="0" collapsed="false">
      <c r="B641" s="227"/>
      <c r="C641" s="399"/>
      <c r="D641" s="399"/>
    </row>
    <row r="642" customFormat="false" ht="18.75" hidden="false" customHeight="false" outlineLevel="0" collapsed="false">
      <c r="B642" s="227"/>
      <c r="C642" s="399"/>
      <c r="D642" s="399"/>
    </row>
    <row r="643" customFormat="false" ht="18.75" hidden="false" customHeight="false" outlineLevel="0" collapsed="false">
      <c r="B643" s="227"/>
      <c r="C643" s="399"/>
      <c r="D643" s="399"/>
    </row>
    <row r="644" customFormat="false" ht="18.75" hidden="false" customHeight="false" outlineLevel="0" collapsed="false">
      <c r="B644" s="227"/>
      <c r="C644" s="399"/>
      <c r="D644" s="399"/>
    </row>
    <row r="645" customFormat="false" ht="18.75" hidden="false" customHeight="false" outlineLevel="0" collapsed="false">
      <c r="B645" s="227"/>
      <c r="C645" s="399"/>
      <c r="D645" s="399"/>
    </row>
    <row r="646" customFormat="false" ht="18.75" hidden="false" customHeight="false" outlineLevel="0" collapsed="false">
      <c r="B646" s="227"/>
      <c r="C646" s="399"/>
      <c r="D646" s="399"/>
    </row>
    <row r="647" customFormat="false" ht="18.75" hidden="false" customHeight="false" outlineLevel="0" collapsed="false">
      <c r="B647" s="227"/>
      <c r="C647" s="399"/>
      <c r="D647" s="399"/>
    </row>
    <row r="648" customFormat="false" ht="18.75" hidden="false" customHeight="false" outlineLevel="0" collapsed="false">
      <c r="B648" s="227"/>
      <c r="C648" s="399"/>
      <c r="D648" s="399"/>
    </row>
    <row r="649" customFormat="false" ht="18.75" hidden="false" customHeight="false" outlineLevel="0" collapsed="false">
      <c r="B649" s="227"/>
      <c r="C649" s="399"/>
      <c r="D649" s="399"/>
    </row>
    <row r="650" customFormat="false" ht="18.75" hidden="false" customHeight="false" outlineLevel="0" collapsed="false">
      <c r="B650" s="227"/>
      <c r="C650" s="399"/>
      <c r="D650" s="399"/>
    </row>
    <row r="651" customFormat="false" ht="18.75" hidden="false" customHeight="false" outlineLevel="0" collapsed="false">
      <c r="B651" s="227"/>
      <c r="C651" s="399"/>
      <c r="D651" s="399"/>
    </row>
    <row r="652" customFormat="false" ht="18.75" hidden="false" customHeight="false" outlineLevel="0" collapsed="false">
      <c r="B652" s="227"/>
      <c r="C652" s="399"/>
      <c r="D652" s="399"/>
    </row>
    <row r="653" customFormat="false" ht="18.75" hidden="false" customHeight="false" outlineLevel="0" collapsed="false">
      <c r="B653" s="227"/>
      <c r="C653" s="399"/>
      <c r="D653" s="399"/>
    </row>
    <row r="654" customFormat="false" ht="18.75" hidden="false" customHeight="false" outlineLevel="0" collapsed="false">
      <c r="B654" s="227"/>
      <c r="C654" s="399"/>
      <c r="D654" s="399"/>
    </row>
    <row r="655" customFormat="false" ht="18.75" hidden="false" customHeight="false" outlineLevel="0" collapsed="false">
      <c r="B655" s="227"/>
      <c r="C655" s="399"/>
      <c r="D655" s="399"/>
    </row>
    <row r="656" customFormat="false" ht="18.75" hidden="false" customHeight="false" outlineLevel="0" collapsed="false">
      <c r="B656" s="227"/>
      <c r="C656" s="399"/>
      <c r="D656" s="399"/>
    </row>
    <row r="657" customFormat="false" ht="18.75" hidden="false" customHeight="false" outlineLevel="0" collapsed="false">
      <c r="B657" s="227"/>
      <c r="C657" s="399"/>
      <c r="D657" s="399"/>
    </row>
    <row r="658" customFormat="false" ht="18.75" hidden="false" customHeight="false" outlineLevel="0" collapsed="false">
      <c r="B658" s="227"/>
      <c r="C658" s="399"/>
      <c r="D658" s="399"/>
    </row>
    <row r="659" customFormat="false" ht="18.75" hidden="false" customHeight="false" outlineLevel="0" collapsed="false">
      <c r="B659" s="227"/>
      <c r="C659" s="399"/>
      <c r="D659" s="399"/>
    </row>
    <row r="660" customFormat="false" ht="18.75" hidden="false" customHeight="false" outlineLevel="0" collapsed="false">
      <c r="B660" s="227"/>
      <c r="C660" s="399"/>
      <c r="D660" s="399"/>
    </row>
    <row r="661" customFormat="false" ht="18.75" hidden="false" customHeight="false" outlineLevel="0" collapsed="false">
      <c r="B661" s="227"/>
      <c r="C661" s="399"/>
      <c r="D661" s="399"/>
    </row>
    <row r="662" customFormat="false" ht="18.75" hidden="false" customHeight="false" outlineLevel="0" collapsed="false">
      <c r="B662" s="227"/>
      <c r="C662" s="399"/>
      <c r="D662" s="399"/>
    </row>
    <row r="663" customFormat="false" ht="18.75" hidden="false" customHeight="false" outlineLevel="0" collapsed="false">
      <c r="B663" s="227"/>
      <c r="C663" s="399"/>
      <c r="D663" s="399"/>
    </row>
    <row r="664" customFormat="false" ht="18.75" hidden="false" customHeight="false" outlineLevel="0" collapsed="false">
      <c r="B664" s="227"/>
      <c r="C664" s="399"/>
      <c r="D664" s="399"/>
    </row>
    <row r="665" customFormat="false" ht="18.75" hidden="false" customHeight="false" outlineLevel="0" collapsed="false">
      <c r="B665" s="227"/>
      <c r="C665" s="399"/>
      <c r="D665" s="399"/>
    </row>
    <row r="666" customFormat="false" ht="18.75" hidden="false" customHeight="false" outlineLevel="0" collapsed="false">
      <c r="B666" s="227"/>
      <c r="C666" s="399"/>
      <c r="D666" s="399"/>
    </row>
    <row r="667" customFormat="false" ht="18.75" hidden="false" customHeight="false" outlineLevel="0" collapsed="false">
      <c r="B667" s="227"/>
      <c r="C667" s="399"/>
      <c r="D667" s="399"/>
    </row>
    <row r="668" customFormat="false" ht="18.75" hidden="false" customHeight="false" outlineLevel="0" collapsed="false">
      <c r="B668" s="227"/>
      <c r="C668" s="399"/>
      <c r="D668" s="399"/>
    </row>
    <row r="669" customFormat="false" ht="18.75" hidden="false" customHeight="false" outlineLevel="0" collapsed="false">
      <c r="B669" s="227"/>
      <c r="C669" s="399"/>
      <c r="D669" s="399"/>
    </row>
    <row r="670" customFormat="false" ht="18.75" hidden="false" customHeight="false" outlineLevel="0" collapsed="false">
      <c r="B670" s="227"/>
      <c r="C670" s="399"/>
      <c r="D670" s="399"/>
    </row>
    <row r="671" customFormat="false" ht="18.75" hidden="false" customHeight="false" outlineLevel="0" collapsed="false">
      <c r="B671" s="227"/>
      <c r="C671" s="399"/>
      <c r="D671" s="399"/>
    </row>
    <row r="672" customFormat="false" ht="18.75" hidden="false" customHeight="false" outlineLevel="0" collapsed="false">
      <c r="B672" s="227"/>
      <c r="C672" s="399"/>
      <c r="D672" s="399"/>
    </row>
    <row r="673" customFormat="false" ht="18.75" hidden="false" customHeight="false" outlineLevel="0" collapsed="false">
      <c r="B673" s="227"/>
      <c r="C673" s="399"/>
      <c r="D673" s="399"/>
    </row>
    <row r="674" customFormat="false" ht="18.75" hidden="false" customHeight="false" outlineLevel="0" collapsed="false">
      <c r="B674" s="227"/>
      <c r="C674" s="399"/>
      <c r="D674" s="399"/>
    </row>
    <row r="675" customFormat="false" ht="18.75" hidden="false" customHeight="false" outlineLevel="0" collapsed="false">
      <c r="B675" s="227"/>
      <c r="C675" s="399"/>
      <c r="D675" s="399"/>
    </row>
    <row r="676" customFormat="false" ht="18.75" hidden="false" customHeight="false" outlineLevel="0" collapsed="false">
      <c r="B676" s="227"/>
      <c r="C676" s="399"/>
      <c r="D676" s="399"/>
    </row>
    <row r="677" customFormat="false" ht="18.75" hidden="false" customHeight="false" outlineLevel="0" collapsed="false">
      <c r="B677" s="227"/>
      <c r="C677" s="399"/>
      <c r="D677" s="399"/>
    </row>
    <row r="678" customFormat="false" ht="18.75" hidden="false" customHeight="false" outlineLevel="0" collapsed="false">
      <c r="B678" s="227"/>
      <c r="C678" s="399"/>
      <c r="D678" s="399"/>
    </row>
    <row r="679" customFormat="false" ht="18.75" hidden="false" customHeight="false" outlineLevel="0" collapsed="false">
      <c r="B679" s="227"/>
      <c r="C679" s="399"/>
      <c r="D679" s="399"/>
    </row>
    <row r="680" customFormat="false" ht="18.75" hidden="false" customHeight="false" outlineLevel="0" collapsed="false">
      <c r="B680" s="227"/>
      <c r="C680" s="399"/>
      <c r="D680" s="399"/>
    </row>
    <row r="681" customFormat="false" ht="18.75" hidden="false" customHeight="false" outlineLevel="0" collapsed="false">
      <c r="B681" s="227"/>
      <c r="C681" s="399"/>
      <c r="D681" s="399"/>
    </row>
    <row r="682" customFormat="false" ht="18.75" hidden="false" customHeight="false" outlineLevel="0" collapsed="false">
      <c r="B682" s="227"/>
      <c r="C682" s="399"/>
      <c r="D682" s="399"/>
    </row>
    <row r="683" customFormat="false" ht="18.75" hidden="false" customHeight="false" outlineLevel="0" collapsed="false">
      <c r="B683" s="227"/>
      <c r="C683" s="399"/>
      <c r="D683" s="399"/>
    </row>
    <row r="684" customFormat="false" ht="18.75" hidden="false" customHeight="false" outlineLevel="0" collapsed="false">
      <c r="B684" s="227"/>
      <c r="C684" s="399"/>
      <c r="D684" s="399"/>
    </row>
    <row r="685" customFormat="false" ht="18.75" hidden="false" customHeight="false" outlineLevel="0" collapsed="false">
      <c r="B685" s="227"/>
      <c r="C685" s="399"/>
      <c r="D685" s="399"/>
    </row>
    <row r="686" customFormat="false" ht="18.75" hidden="false" customHeight="false" outlineLevel="0" collapsed="false">
      <c r="B686" s="227"/>
      <c r="C686" s="399"/>
      <c r="D686" s="399"/>
    </row>
    <row r="687" customFormat="false" ht="18.75" hidden="false" customHeight="false" outlineLevel="0" collapsed="false">
      <c r="B687" s="227"/>
      <c r="C687" s="399"/>
      <c r="D687" s="399"/>
    </row>
    <row r="688" customFormat="false" ht="18.75" hidden="false" customHeight="false" outlineLevel="0" collapsed="false">
      <c r="B688" s="227"/>
      <c r="C688" s="399"/>
      <c r="D688" s="399"/>
    </row>
    <row r="689" customFormat="false" ht="18.75" hidden="false" customHeight="false" outlineLevel="0" collapsed="false">
      <c r="B689" s="227"/>
      <c r="C689" s="399"/>
      <c r="D689" s="399"/>
    </row>
    <row r="690" customFormat="false" ht="18.75" hidden="false" customHeight="false" outlineLevel="0" collapsed="false">
      <c r="B690" s="227"/>
      <c r="C690" s="399"/>
      <c r="D690" s="399"/>
    </row>
    <row r="691" customFormat="false" ht="18.75" hidden="false" customHeight="false" outlineLevel="0" collapsed="false">
      <c r="B691" s="227"/>
      <c r="C691" s="399"/>
      <c r="D691" s="399"/>
    </row>
    <row r="692" customFormat="false" ht="18.75" hidden="false" customHeight="false" outlineLevel="0" collapsed="false">
      <c r="B692" s="227"/>
      <c r="C692" s="399"/>
      <c r="D692" s="399"/>
    </row>
    <row r="693" customFormat="false" ht="18.75" hidden="false" customHeight="false" outlineLevel="0" collapsed="false">
      <c r="B693" s="227"/>
      <c r="C693" s="399"/>
      <c r="D693" s="399"/>
    </row>
    <row r="694" customFormat="false" ht="18.75" hidden="false" customHeight="false" outlineLevel="0" collapsed="false">
      <c r="B694" s="227"/>
      <c r="C694" s="399"/>
      <c r="D694" s="399"/>
    </row>
    <row r="695" customFormat="false" ht="18.75" hidden="false" customHeight="false" outlineLevel="0" collapsed="false">
      <c r="B695" s="227"/>
      <c r="C695" s="399"/>
      <c r="D695" s="399"/>
    </row>
    <row r="696" customFormat="false" ht="18.75" hidden="false" customHeight="false" outlineLevel="0" collapsed="false">
      <c r="B696" s="227"/>
      <c r="C696" s="399"/>
      <c r="D696" s="399"/>
    </row>
    <row r="697" customFormat="false" ht="18.75" hidden="false" customHeight="false" outlineLevel="0" collapsed="false">
      <c r="B697" s="227"/>
      <c r="C697" s="399"/>
      <c r="D697" s="399"/>
    </row>
    <row r="698" customFormat="false" ht="18.75" hidden="false" customHeight="false" outlineLevel="0" collapsed="false">
      <c r="B698" s="227"/>
      <c r="C698" s="399"/>
      <c r="D698" s="399"/>
    </row>
    <row r="699" customFormat="false" ht="18.75" hidden="false" customHeight="false" outlineLevel="0" collapsed="false">
      <c r="B699" s="227"/>
      <c r="C699" s="399"/>
      <c r="D699" s="399"/>
    </row>
    <row r="700" customFormat="false" ht="18.75" hidden="false" customHeight="false" outlineLevel="0" collapsed="false">
      <c r="B700" s="227"/>
      <c r="C700" s="399"/>
      <c r="D700" s="399"/>
    </row>
    <row r="701" customFormat="false" ht="18.75" hidden="false" customHeight="false" outlineLevel="0" collapsed="false">
      <c r="B701" s="227"/>
      <c r="C701" s="399"/>
      <c r="D701" s="399"/>
    </row>
    <row r="702" customFormat="false" ht="18.75" hidden="false" customHeight="false" outlineLevel="0" collapsed="false">
      <c r="B702" s="227"/>
      <c r="C702" s="399"/>
      <c r="D702" s="399"/>
    </row>
    <row r="703" customFormat="false" ht="18.75" hidden="false" customHeight="false" outlineLevel="0" collapsed="false">
      <c r="B703" s="227"/>
      <c r="C703" s="399"/>
      <c r="D703" s="399"/>
    </row>
    <row r="704" customFormat="false" ht="18.75" hidden="false" customHeight="false" outlineLevel="0" collapsed="false">
      <c r="B704" s="227"/>
      <c r="C704" s="399"/>
      <c r="D704" s="399"/>
    </row>
    <row r="705" customFormat="false" ht="18.75" hidden="false" customHeight="false" outlineLevel="0" collapsed="false">
      <c r="B705" s="227"/>
      <c r="C705" s="399"/>
      <c r="D705" s="399"/>
    </row>
    <row r="706" customFormat="false" ht="18.75" hidden="false" customHeight="false" outlineLevel="0" collapsed="false">
      <c r="B706" s="227"/>
      <c r="C706" s="399"/>
      <c r="D706" s="399"/>
    </row>
    <row r="707" customFormat="false" ht="18.75" hidden="false" customHeight="false" outlineLevel="0" collapsed="false">
      <c r="B707" s="227"/>
      <c r="C707" s="399"/>
      <c r="D707" s="399"/>
    </row>
    <row r="708" customFormat="false" ht="18.75" hidden="false" customHeight="false" outlineLevel="0" collapsed="false">
      <c r="B708" s="227"/>
      <c r="C708" s="399"/>
      <c r="D708" s="399"/>
    </row>
    <row r="709" customFormat="false" ht="18.75" hidden="false" customHeight="false" outlineLevel="0" collapsed="false">
      <c r="B709" s="227"/>
      <c r="C709" s="399"/>
      <c r="D709" s="399"/>
    </row>
    <row r="710" customFormat="false" ht="18.75" hidden="false" customHeight="false" outlineLevel="0" collapsed="false">
      <c r="B710" s="227"/>
      <c r="C710" s="399"/>
      <c r="D710" s="399"/>
    </row>
    <row r="711" customFormat="false" ht="18.75" hidden="false" customHeight="false" outlineLevel="0" collapsed="false">
      <c r="B711" s="227"/>
      <c r="C711" s="399"/>
      <c r="D711" s="399"/>
    </row>
    <row r="712" customFormat="false" ht="18.75" hidden="false" customHeight="false" outlineLevel="0" collapsed="false">
      <c r="B712" s="227"/>
      <c r="C712" s="399"/>
      <c r="D712" s="399"/>
    </row>
    <row r="713" customFormat="false" ht="18.75" hidden="false" customHeight="false" outlineLevel="0" collapsed="false">
      <c r="B713" s="227"/>
      <c r="C713" s="399"/>
      <c r="D713" s="399"/>
    </row>
    <row r="714" customFormat="false" ht="18.75" hidden="false" customHeight="false" outlineLevel="0" collapsed="false">
      <c r="B714" s="227"/>
      <c r="C714" s="399"/>
      <c r="D714" s="399"/>
    </row>
    <row r="715" customFormat="false" ht="18.75" hidden="false" customHeight="false" outlineLevel="0" collapsed="false">
      <c r="B715" s="227"/>
      <c r="C715" s="399"/>
      <c r="D715" s="399"/>
    </row>
    <row r="716" customFormat="false" ht="18.75" hidden="false" customHeight="false" outlineLevel="0" collapsed="false">
      <c r="B716" s="227"/>
      <c r="C716" s="399"/>
      <c r="D716" s="399"/>
    </row>
    <row r="717" customFormat="false" ht="18.75" hidden="false" customHeight="false" outlineLevel="0" collapsed="false">
      <c r="B717" s="227"/>
      <c r="C717" s="399"/>
      <c r="D717" s="399"/>
    </row>
    <row r="718" customFormat="false" ht="18.75" hidden="false" customHeight="false" outlineLevel="0" collapsed="false">
      <c r="B718" s="227"/>
      <c r="C718" s="399"/>
      <c r="D718" s="399"/>
    </row>
    <row r="719" customFormat="false" ht="18.75" hidden="false" customHeight="false" outlineLevel="0" collapsed="false">
      <c r="B719" s="227"/>
      <c r="C719" s="399"/>
      <c r="D719" s="399"/>
    </row>
    <row r="720" customFormat="false" ht="18.75" hidden="false" customHeight="false" outlineLevel="0" collapsed="false">
      <c r="B720" s="227"/>
      <c r="C720" s="399"/>
      <c r="D720" s="399"/>
    </row>
    <row r="721" customFormat="false" ht="18.75" hidden="false" customHeight="false" outlineLevel="0" collapsed="false">
      <c r="B721" s="227"/>
      <c r="C721" s="399"/>
      <c r="D721" s="399"/>
    </row>
    <row r="722" customFormat="false" ht="18.75" hidden="false" customHeight="false" outlineLevel="0" collapsed="false">
      <c r="B722" s="227"/>
      <c r="C722" s="399"/>
      <c r="D722" s="399"/>
    </row>
    <row r="723" customFormat="false" ht="18.75" hidden="false" customHeight="false" outlineLevel="0" collapsed="false">
      <c r="B723" s="227"/>
      <c r="C723" s="399"/>
      <c r="D723" s="399"/>
    </row>
    <row r="724" customFormat="false" ht="18.75" hidden="false" customHeight="false" outlineLevel="0" collapsed="false">
      <c r="B724" s="227"/>
      <c r="C724" s="399"/>
      <c r="D724" s="399"/>
    </row>
    <row r="725" customFormat="false" ht="18.75" hidden="false" customHeight="false" outlineLevel="0" collapsed="false">
      <c r="B725" s="227"/>
      <c r="C725" s="399"/>
      <c r="D725" s="399"/>
    </row>
    <row r="726" customFormat="false" ht="18.75" hidden="false" customHeight="false" outlineLevel="0" collapsed="false">
      <c r="B726" s="227"/>
      <c r="C726" s="399"/>
      <c r="D726" s="399"/>
    </row>
    <row r="727" customFormat="false" ht="18.75" hidden="false" customHeight="false" outlineLevel="0" collapsed="false">
      <c r="B727" s="227"/>
      <c r="C727" s="399"/>
      <c r="D727" s="399"/>
    </row>
    <row r="728" customFormat="false" ht="18.75" hidden="false" customHeight="false" outlineLevel="0" collapsed="false">
      <c r="B728" s="227"/>
      <c r="C728" s="399"/>
      <c r="D728" s="399"/>
    </row>
    <row r="729" customFormat="false" ht="18.75" hidden="false" customHeight="false" outlineLevel="0" collapsed="false">
      <c r="B729" s="227"/>
      <c r="C729" s="399"/>
      <c r="D729" s="399"/>
    </row>
    <row r="730" customFormat="false" ht="18.75" hidden="false" customHeight="false" outlineLevel="0" collapsed="false">
      <c r="B730" s="227"/>
      <c r="C730" s="399"/>
      <c r="D730" s="399"/>
    </row>
    <row r="731" customFormat="false" ht="18.75" hidden="false" customHeight="false" outlineLevel="0" collapsed="false">
      <c r="B731" s="227"/>
      <c r="C731" s="399"/>
      <c r="D731" s="399"/>
    </row>
    <row r="732" customFormat="false" ht="18.75" hidden="false" customHeight="false" outlineLevel="0" collapsed="false">
      <c r="B732" s="227"/>
      <c r="C732" s="399"/>
      <c r="D732" s="399"/>
    </row>
    <row r="733" customFormat="false" ht="18.75" hidden="false" customHeight="false" outlineLevel="0" collapsed="false">
      <c r="B733" s="227"/>
      <c r="C733" s="399"/>
      <c r="D733" s="399"/>
    </row>
    <row r="734" customFormat="false" ht="18.75" hidden="false" customHeight="false" outlineLevel="0" collapsed="false">
      <c r="B734" s="227"/>
      <c r="C734" s="399"/>
      <c r="D734" s="399"/>
    </row>
    <row r="735" customFormat="false" ht="18.75" hidden="false" customHeight="false" outlineLevel="0" collapsed="false">
      <c r="B735" s="227"/>
      <c r="C735" s="399"/>
      <c r="D735" s="399"/>
    </row>
    <row r="736" customFormat="false" ht="18.75" hidden="false" customHeight="false" outlineLevel="0" collapsed="false">
      <c r="B736" s="227"/>
      <c r="C736" s="399"/>
      <c r="D736" s="399"/>
    </row>
    <row r="737" customFormat="false" ht="18.75" hidden="false" customHeight="false" outlineLevel="0" collapsed="false">
      <c r="B737" s="227"/>
      <c r="C737" s="399"/>
      <c r="D737" s="399"/>
    </row>
    <row r="738" customFormat="false" ht="18.75" hidden="false" customHeight="false" outlineLevel="0" collapsed="false">
      <c r="B738" s="227"/>
      <c r="C738" s="399"/>
      <c r="D738" s="399"/>
    </row>
    <row r="739" customFormat="false" ht="18.75" hidden="false" customHeight="false" outlineLevel="0" collapsed="false">
      <c r="B739" s="227"/>
      <c r="C739" s="399"/>
      <c r="D739" s="399"/>
    </row>
    <row r="740" customFormat="false" ht="18.75" hidden="false" customHeight="false" outlineLevel="0" collapsed="false">
      <c r="B740" s="227"/>
      <c r="C740" s="399"/>
      <c r="D740" s="399"/>
    </row>
    <row r="741" customFormat="false" ht="18.75" hidden="false" customHeight="false" outlineLevel="0" collapsed="false">
      <c r="B741" s="227"/>
      <c r="C741" s="399"/>
      <c r="D741" s="399"/>
    </row>
  </sheetData>
  <mergeCells count="4">
    <mergeCell ref="A2:Q2"/>
    <mergeCell ref="A3:Q3"/>
    <mergeCell ref="A5:Q5"/>
    <mergeCell ref="E6:Q6"/>
  </mergeCells>
  <printOptions headings="false" gridLines="false" gridLinesSet="true" horizontalCentered="false" verticalCentered="false"/>
  <pageMargins left="0.879861111111111" right="0.5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8" zoomScalePageLayoutView="90" workbookViewId="0">
      <pane xSplit="0" ySplit="1" topLeftCell="A2" activePane="bottomLeft" state="frozen"/>
      <selection pane="topLeft" activeCell="A1" activeCellId="0" sqref="A1"/>
      <selection pane="bottom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9.14"/>
    <col collapsed="false" customWidth="true" hidden="false" outlineLevel="0" max="2" min="2" style="343" width="5.56"/>
    <col collapsed="false" customWidth="true" hidden="false" outlineLevel="0" max="3" min="3" style="343" width="4.14"/>
    <col collapsed="false" customWidth="true" hidden="false" outlineLevel="0" max="4" min="4" style="343" width="3.85"/>
    <col collapsed="false" customWidth="true" hidden="false" outlineLevel="0" max="5" min="5" style="343" width="17.28"/>
    <col collapsed="false" customWidth="true" hidden="false" outlineLevel="0" max="6" min="6" style="343" width="4.7"/>
    <col collapsed="false" customWidth="true" hidden="false" outlineLevel="0" max="7" min="7" style="54" width="16.56"/>
    <col collapsed="false" customWidth="true" hidden="true" outlineLevel="0" max="8" min="8" style="344" width="11.42"/>
    <col collapsed="false" customWidth="true" hidden="true" outlineLevel="0" max="9" min="9" style="226" width="14.56"/>
    <col collapsed="false" customWidth="true" hidden="true" outlineLevel="0" max="10" min="10" style="346" width="14.28"/>
    <col collapsed="false" customWidth="true" hidden="false" outlineLevel="0" max="11" min="11" style="54" width="16.56"/>
    <col collapsed="false" customWidth="true" hidden="false" outlineLevel="0" max="12" min="12" style="406" width="17.7"/>
    <col collapsed="false" customWidth="true" hidden="false" outlineLevel="0" max="13" min="13" style="407" width="16.13"/>
    <col collapsed="false" customWidth="true" hidden="false" outlineLevel="0" max="14" min="14" style="407" width="14.28"/>
    <col collapsed="false" customWidth="true" hidden="false" outlineLevel="0" max="15" min="15" style="407" width="12.85"/>
    <col collapsed="false" customWidth="true" hidden="false" outlineLevel="0" max="16" min="16" style="346" width="14.28"/>
    <col collapsed="false" customWidth="false" hidden="false" outlineLevel="0" max="257" min="17" style="227" width="9.14"/>
  </cols>
  <sheetData>
    <row r="1" s="102" customFormat="true" ht="15.75" hidden="false" customHeight="false" outlineLevel="0" collapsed="false">
      <c r="A1" s="90"/>
      <c r="B1" s="343"/>
      <c r="C1" s="343"/>
      <c r="D1" s="343"/>
      <c r="E1" s="343"/>
      <c r="F1" s="343"/>
      <c r="G1" s="54"/>
      <c r="H1" s="408"/>
      <c r="I1" s="409"/>
      <c r="J1" s="101"/>
      <c r="K1" s="54"/>
      <c r="L1" s="410"/>
      <c r="M1" s="411"/>
      <c r="N1" s="411"/>
      <c r="O1" s="411"/>
      <c r="P1" s="411"/>
    </row>
    <row r="2" customFormat="false" ht="15.75" hidden="false" customHeight="true" outlineLevel="0" collapsed="false">
      <c r="A2" s="412" t="s">
        <v>41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</row>
    <row r="3" customFormat="false" ht="69" hidden="false" customHeight="true" outlineLevel="0" collapsed="false">
      <c r="A3" s="413"/>
      <c r="B3" s="355"/>
      <c r="C3" s="414" t="s">
        <v>431</v>
      </c>
      <c r="D3" s="414"/>
      <c r="E3" s="414"/>
      <c r="F3" s="414"/>
      <c r="G3" s="414"/>
      <c r="H3" s="414"/>
      <c r="I3" s="414"/>
      <c r="J3" s="414"/>
      <c r="K3" s="414"/>
      <c r="L3" s="414"/>
    </row>
    <row r="4" customFormat="false" ht="34.5" hidden="true" customHeight="true" outlineLevel="0" collapsed="false">
      <c r="A4" s="413"/>
      <c r="B4" s="355"/>
      <c r="C4" s="415"/>
      <c r="D4" s="415"/>
      <c r="E4" s="412"/>
      <c r="F4" s="412"/>
      <c r="G4" s="412"/>
      <c r="H4" s="416"/>
      <c r="K4" s="417"/>
    </row>
    <row r="5" customFormat="false" ht="46.5" hidden="false" customHeight="true" outlineLevel="0" collapsed="false">
      <c r="A5" s="357" t="s">
        <v>432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418"/>
      <c r="N5" s="333"/>
      <c r="O5" s="419"/>
      <c r="P5" s="406"/>
    </row>
    <row r="6" s="362" customFormat="true" ht="27.75" hidden="false" customHeight="true" outlineLevel="0" collapsed="false">
      <c r="A6" s="420"/>
      <c r="B6" s="360"/>
      <c r="C6" s="360"/>
      <c r="D6" s="360"/>
      <c r="E6" s="360"/>
      <c r="F6" s="360"/>
      <c r="G6" s="421" t="s">
        <v>1</v>
      </c>
      <c r="H6" s="421"/>
      <c r="I6" s="421"/>
      <c r="J6" s="421"/>
      <c r="K6" s="421"/>
      <c r="L6" s="421"/>
      <c r="M6" s="422"/>
      <c r="N6" s="422"/>
      <c r="O6" s="422"/>
      <c r="P6" s="422"/>
    </row>
    <row r="7" s="374" customFormat="true" ht="15.75" hidden="false" customHeight="false" outlineLevel="0" collapsed="false">
      <c r="A7" s="175" t="s">
        <v>360</v>
      </c>
      <c r="B7" s="241" t="s">
        <v>361</v>
      </c>
      <c r="C7" s="241" t="s">
        <v>362</v>
      </c>
      <c r="D7" s="241" t="s">
        <v>363</v>
      </c>
      <c r="E7" s="241" t="s">
        <v>433</v>
      </c>
      <c r="F7" s="241" t="s">
        <v>434</v>
      </c>
      <c r="G7" s="365" t="s">
        <v>435</v>
      </c>
      <c r="H7" s="366"/>
      <c r="I7" s="367"/>
      <c r="J7" s="368"/>
      <c r="K7" s="365" t="s">
        <v>436</v>
      </c>
      <c r="L7" s="370" t="s">
        <v>165</v>
      </c>
      <c r="M7" s="423"/>
      <c r="N7" s="424"/>
      <c r="O7" s="424"/>
      <c r="P7" s="424"/>
    </row>
    <row r="8" s="374" customFormat="true" ht="15.75" hidden="false" customHeight="false" outlineLevel="0" collapsed="false">
      <c r="A8" s="375" t="n">
        <v>1</v>
      </c>
      <c r="B8" s="241" t="s">
        <v>366</v>
      </c>
      <c r="C8" s="241" t="s">
        <v>367</v>
      </c>
      <c r="D8" s="241" t="s">
        <v>437</v>
      </c>
      <c r="E8" s="241" t="s">
        <v>438</v>
      </c>
      <c r="F8" s="241" t="s">
        <v>439</v>
      </c>
      <c r="G8" s="376" t="n">
        <v>7</v>
      </c>
      <c r="H8" s="377"/>
      <c r="I8" s="367"/>
      <c r="J8" s="368"/>
      <c r="K8" s="376" t="n">
        <v>8</v>
      </c>
      <c r="L8" s="425" t="n">
        <v>9</v>
      </c>
      <c r="M8" s="423"/>
      <c r="N8" s="424"/>
      <c r="O8" s="424"/>
      <c r="P8" s="426"/>
    </row>
    <row r="9" s="374" customFormat="true" ht="15.75" hidden="false" customHeight="false" outlineLevel="0" collapsed="false">
      <c r="A9" s="144" t="s">
        <v>440</v>
      </c>
      <c r="B9" s="427" t="s">
        <v>369</v>
      </c>
      <c r="C9" s="427"/>
      <c r="D9" s="427"/>
      <c r="E9" s="427"/>
      <c r="F9" s="427"/>
      <c r="G9" s="428" t="n">
        <f aca="false">G10+G146+G153+G174+G244+G348+G540+G634+G709</f>
        <v>380503.61088</v>
      </c>
      <c r="H9" s="428" t="e">
        <f aca="false">H10+H112+H118+H133+H183+H226+#REF!+#REF!+#REF!</f>
        <v>#REF!</v>
      </c>
      <c r="I9" s="428" t="e">
        <f aca="false">I10+I112+I118+I133+I183+I226+#REF!+#REF!+#REF!</f>
        <v>#REF!</v>
      </c>
      <c r="J9" s="428" t="e">
        <f aca="false">J10+J112+J118+J133+J183+J226+#REF!+#REF!+#REF!</f>
        <v>#REF!</v>
      </c>
      <c r="K9" s="428" t="n">
        <f aca="false">K10+K146+K153+K174+K244+K348+K540+K634+K709</f>
        <v>379620.89488</v>
      </c>
      <c r="L9" s="429" t="n">
        <f aca="false">K9/G9*100</f>
        <v>99.7680137652417</v>
      </c>
      <c r="M9" s="423"/>
      <c r="N9" s="424"/>
      <c r="O9" s="424"/>
      <c r="P9" s="430"/>
    </row>
    <row r="10" s="374" customFormat="true" ht="15.75" hidden="false" customHeight="false" outlineLevel="0" collapsed="false">
      <c r="A10" s="144" t="s">
        <v>368</v>
      </c>
      <c r="B10" s="427" t="s">
        <v>369</v>
      </c>
      <c r="C10" s="427" t="s">
        <v>370</v>
      </c>
      <c r="D10" s="427"/>
      <c r="E10" s="427"/>
      <c r="F10" s="427"/>
      <c r="G10" s="428" t="n">
        <f aca="false">G11+G31+G61+G64+G78</f>
        <v>69255.66854</v>
      </c>
      <c r="H10" s="428" t="e">
        <f aca="false">H11+H31+H62+H59</f>
        <v>#REF!</v>
      </c>
      <c r="I10" s="428" t="e">
        <f aca="false">I11+I31+I62+I59</f>
        <v>#REF!</v>
      </c>
      <c r="J10" s="428" t="e">
        <f aca="false">J11+J31+J62+J59</f>
        <v>#REF!</v>
      </c>
      <c r="K10" s="428" t="n">
        <f aca="false">K11+K31+K61+K64+K78</f>
        <v>68841.51054</v>
      </c>
      <c r="L10" s="429" t="n">
        <f aca="false">K10/G10*100</f>
        <v>99.4019868572046</v>
      </c>
      <c r="M10" s="423"/>
      <c r="N10" s="424"/>
      <c r="O10" s="424"/>
      <c r="P10" s="426"/>
    </row>
    <row r="11" s="383" customFormat="true" ht="18.75" hidden="false" customHeight="false" outlineLevel="0" collapsed="false">
      <c r="A11" s="144" t="s">
        <v>371</v>
      </c>
      <c r="B11" s="427" t="s">
        <v>369</v>
      </c>
      <c r="C11" s="427" t="s">
        <v>370</v>
      </c>
      <c r="D11" s="427" t="s">
        <v>372</v>
      </c>
      <c r="E11" s="427"/>
      <c r="F11" s="427"/>
      <c r="G11" s="428" t="n">
        <f aca="false">G12+G23+G26+G29</f>
        <v>1894.70153</v>
      </c>
      <c r="H11" s="428" t="n">
        <f aca="false">H12+H26+H30+H31+H21+H24</f>
        <v>11334.2</v>
      </c>
      <c r="I11" s="428" t="n">
        <f aca="false">I12+I26+I30+I31+I21+I24</f>
        <v>11334.2</v>
      </c>
      <c r="J11" s="428" t="n">
        <f aca="false">J12+J26+J30+J31+J21+J24</f>
        <v>11334.2</v>
      </c>
      <c r="K11" s="428" t="n">
        <f aca="false">K12+K23+K26+K29</f>
        <v>1894.70153</v>
      </c>
      <c r="L11" s="429" t="n">
        <f aca="false">K11/G11*100</f>
        <v>100</v>
      </c>
      <c r="M11" s="431"/>
      <c r="N11" s="432"/>
      <c r="O11" s="432"/>
      <c r="P11" s="433"/>
    </row>
    <row r="12" s="383" customFormat="true" ht="18.75" hidden="false" customHeight="true" outlineLevel="0" collapsed="false">
      <c r="A12" s="434" t="s">
        <v>441</v>
      </c>
      <c r="B12" s="241" t="s">
        <v>369</v>
      </c>
      <c r="C12" s="241" t="s">
        <v>370</v>
      </c>
      <c r="D12" s="241" t="s">
        <v>372</v>
      </c>
      <c r="E12" s="369" t="s">
        <v>442</v>
      </c>
      <c r="F12" s="241"/>
      <c r="G12" s="380" t="n">
        <f aca="false">G13+G14+G15</f>
        <v>533.52243</v>
      </c>
      <c r="H12" s="380" t="n">
        <f aca="false">H13</f>
        <v>869</v>
      </c>
      <c r="I12" s="380" t="n">
        <f aca="false">I13</f>
        <v>869</v>
      </c>
      <c r="J12" s="380" t="n">
        <f aca="false">J13</f>
        <v>869</v>
      </c>
      <c r="K12" s="380" t="n">
        <f aca="false">K13+K14+K15</f>
        <v>533.52243</v>
      </c>
      <c r="L12" s="429" t="n">
        <f aca="false">K12/G12*100</f>
        <v>100</v>
      </c>
      <c r="M12" s="431"/>
      <c r="N12" s="432"/>
      <c r="O12" s="432"/>
      <c r="P12" s="433"/>
    </row>
    <row r="13" s="399" customFormat="true" ht="15.75" hidden="false" customHeight="false" outlineLevel="0" collapsed="false">
      <c r="A13" s="188" t="s">
        <v>443</v>
      </c>
      <c r="B13" s="241" t="s">
        <v>369</v>
      </c>
      <c r="C13" s="241" t="s">
        <v>370</v>
      </c>
      <c r="D13" s="241" t="s">
        <v>372</v>
      </c>
      <c r="E13" s="241" t="s">
        <v>444</v>
      </c>
      <c r="F13" s="241" t="s">
        <v>445</v>
      </c>
      <c r="G13" s="380" t="n">
        <v>42.35352</v>
      </c>
      <c r="H13" s="380" t="n">
        <f aca="false">H14</f>
        <v>869</v>
      </c>
      <c r="I13" s="380" t="n">
        <f aca="false">I14</f>
        <v>869</v>
      </c>
      <c r="J13" s="380" t="n">
        <f aca="false">J14</f>
        <v>869</v>
      </c>
      <c r="K13" s="380" t="n">
        <v>42.35352</v>
      </c>
      <c r="L13" s="429" t="n">
        <f aca="false">K13/G13*100</f>
        <v>100</v>
      </c>
      <c r="M13" s="435"/>
      <c r="N13" s="436"/>
      <c r="O13" s="436"/>
      <c r="P13" s="398"/>
    </row>
    <row r="14" s="399" customFormat="true" ht="25.5" hidden="false" customHeight="false" outlineLevel="0" collapsed="false">
      <c r="A14" s="188" t="s">
        <v>446</v>
      </c>
      <c r="B14" s="241" t="s">
        <v>369</v>
      </c>
      <c r="C14" s="241" t="s">
        <v>370</v>
      </c>
      <c r="D14" s="241" t="s">
        <v>372</v>
      </c>
      <c r="E14" s="241" t="s">
        <v>444</v>
      </c>
      <c r="F14" s="241" t="s">
        <v>447</v>
      </c>
      <c r="G14" s="380" t="n">
        <v>21.11806</v>
      </c>
      <c r="H14" s="380" t="n">
        <f aca="false">H18+H19+H20</f>
        <v>869</v>
      </c>
      <c r="I14" s="380" t="n">
        <f aca="false">I18+I19+I20</f>
        <v>869</v>
      </c>
      <c r="J14" s="380" t="n">
        <f aca="false">J18+J19+J20</f>
        <v>869</v>
      </c>
      <c r="K14" s="380" t="n">
        <v>21.11806</v>
      </c>
      <c r="L14" s="429" t="n">
        <f aca="false">K14/G14*100</f>
        <v>100</v>
      </c>
      <c r="M14" s="435"/>
      <c r="N14" s="436"/>
      <c r="O14" s="436"/>
      <c r="P14" s="398"/>
    </row>
    <row r="15" s="399" customFormat="true" ht="26.25" hidden="true" customHeight="false" outlineLevel="0" collapsed="false">
      <c r="A15" s="175" t="s">
        <v>448</v>
      </c>
      <c r="B15" s="241" t="s">
        <v>369</v>
      </c>
      <c r="C15" s="241" t="s">
        <v>370</v>
      </c>
      <c r="D15" s="241" t="s">
        <v>372</v>
      </c>
      <c r="E15" s="241" t="s">
        <v>449</v>
      </c>
      <c r="F15" s="241"/>
      <c r="G15" s="380" t="n">
        <f aca="false">G16</f>
        <v>470.05085</v>
      </c>
      <c r="H15" s="386"/>
      <c r="I15" s="437"/>
      <c r="J15" s="437"/>
      <c r="K15" s="380" t="n">
        <f aca="false">K16</f>
        <v>470.05085</v>
      </c>
      <c r="L15" s="429" t="n">
        <f aca="false">K15/G15*100</f>
        <v>100</v>
      </c>
      <c r="M15" s="435"/>
      <c r="N15" s="436"/>
      <c r="O15" s="436"/>
      <c r="P15" s="398"/>
    </row>
    <row r="16" s="399" customFormat="true" ht="37.5" hidden="true" customHeight="true" outlineLevel="0" collapsed="false">
      <c r="A16" s="175" t="s">
        <v>450</v>
      </c>
      <c r="B16" s="241" t="s">
        <v>369</v>
      </c>
      <c r="C16" s="241" t="s">
        <v>370</v>
      </c>
      <c r="D16" s="241" t="s">
        <v>372</v>
      </c>
      <c r="E16" s="241" t="s">
        <v>451</v>
      </c>
      <c r="F16" s="241"/>
      <c r="G16" s="380" t="n">
        <f aca="false">G20+G21</f>
        <v>470.05085</v>
      </c>
      <c r="H16" s="386"/>
      <c r="I16" s="437"/>
      <c r="J16" s="437"/>
      <c r="K16" s="380" t="n">
        <f aca="false">K20+K21</f>
        <v>470.05085</v>
      </c>
      <c r="L16" s="429" t="n">
        <f aca="false">K16/G16*100</f>
        <v>100</v>
      </c>
      <c r="M16" s="435"/>
      <c r="N16" s="436"/>
      <c r="O16" s="436"/>
      <c r="P16" s="398"/>
    </row>
    <row r="17" s="385" customFormat="true" ht="37.5" hidden="true" customHeight="true" outlineLevel="0" collapsed="false">
      <c r="A17" s="175" t="s">
        <v>452</v>
      </c>
      <c r="B17" s="241" t="s">
        <v>369</v>
      </c>
      <c r="C17" s="241" t="s">
        <v>370</v>
      </c>
      <c r="D17" s="241" t="s">
        <v>372</v>
      </c>
      <c r="E17" s="241" t="s">
        <v>451</v>
      </c>
      <c r="F17" s="241"/>
      <c r="G17" s="380" t="n">
        <f aca="false">SUM(G20:G21)</f>
        <v>470.05085</v>
      </c>
      <c r="H17" s="438"/>
      <c r="I17" s="439"/>
      <c r="J17" s="439"/>
      <c r="K17" s="380" t="n">
        <f aca="false">SUM(K20:K21)</f>
        <v>470.05085</v>
      </c>
      <c r="L17" s="429" t="n">
        <f aca="false">K17/G17*100</f>
        <v>100</v>
      </c>
      <c r="M17" s="440"/>
      <c r="N17" s="441"/>
      <c r="O17" s="441"/>
      <c r="P17" s="442"/>
    </row>
    <row r="18" s="385" customFormat="true" ht="15.75" hidden="true" customHeight="false" outlineLevel="0" collapsed="false">
      <c r="A18" s="175" t="s">
        <v>453</v>
      </c>
      <c r="B18" s="241" t="s">
        <v>369</v>
      </c>
      <c r="C18" s="241" t="s">
        <v>370</v>
      </c>
      <c r="D18" s="241" t="s">
        <v>372</v>
      </c>
      <c r="E18" s="241" t="s">
        <v>454</v>
      </c>
      <c r="F18" s="241" t="s">
        <v>455</v>
      </c>
      <c r="G18" s="380"/>
      <c r="H18" s="380" t="n">
        <v>479</v>
      </c>
      <c r="I18" s="380" t="n">
        <v>479</v>
      </c>
      <c r="J18" s="380" t="n">
        <v>479</v>
      </c>
      <c r="K18" s="380"/>
      <c r="L18" s="429" t="e">
        <f aca="false">K18/G18*100</f>
        <v>#DIV/0!</v>
      </c>
      <c r="M18" s="440"/>
      <c r="N18" s="441"/>
      <c r="O18" s="441"/>
      <c r="P18" s="442"/>
    </row>
    <row r="19" s="385" customFormat="true" ht="25.5" hidden="true" customHeight="true" outlineLevel="0" collapsed="false">
      <c r="A19" s="188" t="s">
        <v>456</v>
      </c>
      <c r="B19" s="241" t="s">
        <v>369</v>
      </c>
      <c r="C19" s="241" t="s">
        <v>370</v>
      </c>
      <c r="D19" s="241" t="s">
        <v>372</v>
      </c>
      <c r="E19" s="241" t="s">
        <v>457</v>
      </c>
      <c r="F19" s="241" t="s">
        <v>458</v>
      </c>
      <c r="G19" s="380"/>
      <c r="H19" s="380" t="n">
        <v>145</v>
      </c>
      <c r="I19" s="380" t="n">
        <v>145</v>
      </c>
      <c r="J19" s="380" t="n">
        <v>145</v>
      </c>
      <c r="K19" s="380"/>
      <c r="L19" s="429" t="e">
        <f aca="false">K19/G19*100</f>
        <v>#DIV/0!</v>
      </c>
      <c r="M19" s="440"/>
      <c r="N19" s="441"/>
      <c r="O19" s="441"/>
      <c r="P19" s="442"/>
    </row>
    <row r="20" s="385" customFormat="true" ht="15.75" hidden="false" customHeight="false" outlineLevel="0" collapsed="false">
      <c r="A20" s="188" t="s">
        <v>443</v>
      </c>
      <c r="B20" s="241" t="s">
        <v>369</v>
      </c>
      <c r="C20" s="241" t="s">
        <v>370</v>
      </c>
      <c r="D20" s="241" t="s">
        <v>372</v>
      </c>
      <c r="E20" s="241" t="s">
        <v>451</v>
      </c>
      <c r="F20" s="241" t="s">
        <v>445</v>
      </c>
      <c r="G20" s="380" t="n">
        <f aca="false">408.39941</f>
        <v>408.39941</v>
      </c>
      <c r="H20" s="380" t="n">
        <f aca="false">H26+H27</f>
        <v>245</v>
      </c>
      <c r="I20" s="380" t="n">
        <f aca="false">I26+I27</f>
        <v>245</v>
      </c>
      <c r="J20" s="380" t="n">
        <f aca="false">J26+J27</f>
        <v>245</v>
      </c>
      <c r="K20" s="380" t="n">
        <f aca="false">408.39941</f>
        <v>408.39941</v>
      </c>
      <c r="L20" s="429" t="n">
        <f aca="false">K20/G20*100</f>
        <v>100</v>
      </c>
      <c r="M20" s="440" t="e">
        <f aca="false">G20+G50+G78+G144+G235+#REF!+#REF!+#REF!+G360+#REF!+G392+#REF!+G544</f>
        <v>#VALUE!</v>
      </c>
      <c r="N20" s="441"/>
      <c r="O20" s="441"/>
      <c r="P20" s="442"/>
    </row>
    <row r="21" s="385" customFormat="true" ht="25.5" hidden="false" customHeight="false" outlineLevel="0" collapsed="false">
      <c r="A21" s="188" t="s">
        <v>446</v>
      </c>
      <c r="B21" s="241" t="s">
        <v>369</v>
      </c>
      <c r="C21" s="241" t="s">
        <v>370</v>
      </c>
      <c r="D21" s="241" t="s">
        <v>372</v>
      </c>
      <c r="E21" s="241" t="s">
        <v>451</v>
      </c>
      <c r="F21" s="241" t="s">
        <v>447</v>
      </c>
      <c r="G21" s="380" t="n">
        <v>61.65144</v>
      </c>
      <c r="H21" s="380" t="n">
        <f aca="false">H22+H23</f>
        <v>0</v>
      </c>
      <c r="I21" s="380" t="n">
        <f aca="false">I22+I23</f>
        <v>0</v>
      </c>
      <c r="J21" s="380" t="n">
        <f aca="false">J22+J23</f>
        <v>0</v>
      </c>
      <c r="K21" s="380" t="n">
        <v>61.65144</v>
      </c>
      <c r="L21" s="429" t="n">
        <f aca="false">K21/G21*100</f>
        <v>100</v>
      </c>
      <c r="M21" s="440"/>
      <c r="N21" s="441"/>
      <c r="O21" s="441"/>
      <c r="P21" s="442"/>
    </row>
    <row r="22" s="385" customFormat="true" ht="25.5" hidden="true" customHeight="false" outlineLevel="0" collapsed="false">
      <c r="A22" s="188" t="s">
        <v>446</v>
      </c>
      <c r="B22" s="241" t="s">
        <v>369</v>
      </c>
      <c r="C22" s="241" t="s">
        <v>370</v>
      </c>
      <c r="D22" s="241" t="s">
        <v>372</v>
      </c>
      <c r="E22" s="241" t="s">
        <v>451</v>
      </c>
      <c r="F22" s="241" t="s">
        <v>445</v>
      </c>
      <c r="G22" s="380" t="n">
        <v>0</v>
      </c>
      <c r="H22" s="380"/>
      <c r="I22" s="380"/>
      <c r="J22" s="380"/>
      <c r="K22" s="380" t="n">
        <v>0</v>
      </c>
      <c r="L22" s="429" t="e">
        <f aca="false">K22/G22*100</f>
        <v>#DIV/0!</v>
      </c>
      <c r="M22" s="440"/>
      <c r="N22" s="441"/>
      <c r="O22" s="441"/>
      <c r="P22" s="442"/>
    </row>
    <row r="23" s="385" customFormat="true" ht="15.75" hidden="false" customHeight="false" outlineLevel="0" collapsed="false">
      <c r="A23" s="188" t="s">
        <v>459</v>
      </c>
      <c r="B23" s="241" t="s">
        <v>369</v>
      </c>
      <c r="C23" s="241" t="s">
        <v>370</v>
      </c>
      <c r="D23" s="241" t="s">
        <v>372</v>
      </c>
      <c r="E23" s="241" t="s">
        <v>460</v>
      </c>
      <c r="F23" s="241"/>
      <c r="G23" s="380" t="n">
        <f aca="false">G24+G25</f>
        <v>62.10704</v>
      </c>
      <c r="H23" s="380"/>
      <c r="I23" s="380"/>
      <c r="J23" s="380"/>
      <c r="K23" s="380" t="n">
        <f aca="false">K24+K25</f>
        <v>62.10704</v>
      </c>
      <c r="L23" s="429" t="n">
        <f aca="false">K23/G23*100</f>
        <v>100</v>
      </c>
      <c r="M23" s="440" t="n">
        <v>0</v>
      </c>
      <c r="N23" s="441"/>
      <c r="O23" s="441"/>
      <c r="P23" s="442"/>
    </row>
    <row r="24" s="385" customFormat="true" ht="15.75" hidden="false" customHeight="false" outlineLevel="0" collapsed="false">
      <c r="A24" s="188" t="s">
        <v>443</v>
      </c>
      <c r="B24" s="241" t="s">
        <v>369</v>
      </c>
      <c r="C24" s="241" t="s">
        <v>370</v>
      </c>
      <c r="D24" s="241" t="s">
        <v>372</v>
      </c>
      <c r="E24" s="241" t="s">
        <v>460</v>
      </c>
      <c r="F24" s="241" t="s">
        <v>445</v>
      </c>
      <c r="G24" s="380" t="n">
        <v>62.10704</v>
      </c>
      <c r="H24" s="380" t="n">
        <f aca="false">H25</f>
        <v>0</v>
      </c>
      <c r="I24" s="380" t="n">
        <f aca="false">I25</f>
        <v>0</v>
      </c>
      <c r="J24" s="380" t="n">
        <f aca="false">J25</f>
        <v>0</v>
      </c>
      <c r="K24" s="380" t="n">
        <v>62.10704</v>
      </c>
      <c r="L24" s="429" t="n">
        <f aca="false">K24/G24*100</f>
        <v>100</v>
      </c>
      <c r="M24" s="440"/>
      <c r="N24" s="441"/>
      <c r="O24" s="441"/>
      <c r="P24" s="442"/>
    </row>
    <row r="25" s="385" customFormat="true" ht="25.5" hidden="true" customHeight="false" outlineLevel="0" collapsed="false">
      <c r="A25" s="188" t="s">
        <v>446</v>
      </c>
      <c r="B25" s="241" t="s">
        <v>369</v>
      </c>
      <c r="C25" s="241" t="s">
        <v>370</v>
      </c>
      <c r="D25" s="241" t="s">
        <v>372</v>
      </c>
      <c r="E25" s="241" t="s">
        <v>460</v>
      </c>
      <c r="F25" s="241" t="s">
        <v>447</v>
      </c>
      <c r="G25" s="380" t="n">
        <v>0</v>
      </c>
      <c r="H25" s="380"/>
      <c r="I25" s="380"/>
      <c r="J25" s="380"/>
      <c r="K25" s="380" t="n">
        <v>0</v>
      </c>
      <c r="L25" s="429" t="e">
        <f aca="false">K25/G25*100</f>
        <v>#DIV/0!</v>
      </c>
      <c r="M25" s="440"/>
      <c r="N25" s="441"/>
      <c r="O25" s="441"/>
      <c r="P25" s="442"/>
    </row>
    <row r="26" s="385" customFormat="true" ht="25.5" hidden="false" customHeight="false" outlineLevel="0" collapsed="false">
      <c r="A26" s="188" t="s">
        <v>461</v>
      </c>
      <c r="B26" s="241" t="s">
        <v>369</v>
      </c>
      <c r="C26" s="241" t="s">
        <v>370</v>
      </c>
      <c r="D26" s="241" t="s">
        <v>372</v>
      </c>
      <c r="E26" s="443" t="s">
        <v>462</v>
      </c>
      <c r="F26" s="241"/>
      <c r="G26" s="380" t="n">
        <f aca="false">G28+G27</f>
        <v>39.842</v>
      </c>
      <c r="H26" s="380" t="n">
        <v>188.2</v>
      </c>
      <c r="I26" s="380" t="n">
        <v>188.2</v>
      </c>
      <c r="J26" s="380" t="n">
        <v>188.2</v>
      </c>
      <c r="K26" s="380" t="n">
        <f aca="false">K28+K27</f>
        <v>39.842</v>
      </c>
      <c r="L26" s="429" t="n">
        <f aca="false">K26/G26*100</f>
        <v>100</v>
      </c>
      <c r="M26" s="440"/>
      <c r="N26" s="444"/>
      <c r="O26" s="441"/>
      <c r="P26" s="442"/>
    </row>
    <row r="27" s="385" customFormat="true" ht="15.75" hidden="false" customHeight="false" outlineLevel="0" collapsed="false">
      <c r="A27" s="188" t="s">
        <v>443</v>
      </c>
      <c r="B27" s="241" t="s">
        <v>369</v>
      </c>
      <c r="C27" s="241" t="s">
        <v>370</v>
      </c>
      <c r="D27" s="241" t="s">
        <v>372</v>
      </c>
      <c r="E27" s="443" t="s">
        <v>462</v>
      </c>
      <c r="F27" s="241" t="s">
        <v>445</v>
      </c>
      <c r="G27" s="380" t="n">
        <v>30.601</v>
      </c>
      <c r="H27" s="380" t="n">
        <v>56.8</v>
      </c>
      <c r="I27" s="380" t="n">
        <v>56.8</v>
      </c>
      <c r="J27" s="380" t="n">
        <v>56.8</v>
      </c>
      <c r="K27" s="380" t="n">
        <v>30.601</v>
      </c>
      <c r="L27" s="429" t="n">
        <f aca="false">K27/G27*100</f>
        <v>100</v>
      </c>
      <c r="M27" s="440"/>
      <c r="N27" s="444"/>
      <c r="O27" s="441"/>
      <c r="P27" s="442"/>
    </row>
    <row r="28" s="385" customFormat="true" ht="25.5" hidden="true" customHeight="false" outlineLevel="0" collapsed="false">
      <c r="A28" s="188" t="s">
        <v>446</v>
      </c>
      <c r="B28" s="241" t="s">
        <v>369</v>
      </c>
      <c r="C28" s="241" t="s">
        <v>370</v>
      </c>
      <c r="D28" s="241" t="s">
        <v>372</v>
      </c>
      <c r="E28" s="443" t="s">
        <v>462</v>
      </c>
      <c r="F28" s="241" t="s">
        <v>447</v>
      </c>
      <c r="G28" s="380" t="n">
        <v>9.241</v>
      </c>
      <c r="H28" s="380" t="n">
        <f aca="false">H29+H30</f>
        <v>0</v>
      </c>
      <c r="I28" s="380" t="n">
        <f aca="false">I29+I30</f>
        <v>0</v>
      </c>
      <c r="J28" s="380" t="n">
        <f aca="false">J29+J30</f>
        <v>0</v>
      </c>
      <c r="K28" s="380" t="n">
        <v>9.241</v>
      </c>
      <c r="L28" s="429" t="n">
        <f aca="false">K28/G28*100</f>
        <v>100</v>
      </c>
      <c r="M28" s="440"/>
      <c r="N28" s="444"/>
      <c r="O28" s="441"/>
      <c r="P28" s="442"/>
    </row>
    <row r="29" s="385" customFormat="true" ht="15.75" hidden="true" customHeight="false" outlineLevel="0" collapsed="false">
      <c r="A29" s="188" t="s">
        <v>463</v>
      </c>
      <c r="B29" s="241" t="s">
        <v>369</v>
      </c>
      <c r="C29" s="241" t="s">
        <v>370</v>
      </c>
      <c r="D29" s="241" t="s">
        <v>374</v>
      </c>
      <c r="E29" s="241" t="s">
        <v>464</v>
      </c>
      <c r="F29" s="241"/>
      <c r="G29" s="380" t="n">
        <f aca="false">G30</f>
        <v>1259.23006</v>
      </c>
      <c r="H29" s="380"/>
      <c r="I29" s="380"/>
      <c r="J29" s="380"/>
      <c r="K29" s="380" t="n">
        <f aca="false">K30</f>
        <v>1259.23006</v>
      </c>
      <c r="L29" s="429" t="n">
        <f aca="false">K29/G29*100</f>
        <v>100</v>
      </c>
      <c r="M29" s="440"/>
      <c r="N29" s="444"/>
      <c r="O29" s="441"/>
      <c r="P29" s="442"/>
    </row>
    <row r="30" s="385" customFormat="true" ht="25.5" hidden="true" customHeight="false" outlineLevel="0" collapsed="false">
      <c r="A30" s="188" t="s">
        <v>446</v>
      </c>
      <c r="B30" s="241" t="s">
        <v>369</v>
      </c>
      <c r="C30" s="241" t="s">
        <v>370</v>
      </c>
      <c r="D30" s="241" t="s">
        <v>374</v>
      </c>
      <c r="E30" s="241" t="s">
        <v>464</v>
      </c>
      <c r="F30" s="241" t="s">
        <v>447</v>
      </c>
      <c r="G30" s="380" t="n">
        <v>1259.23006</v>
      </c>
      <c r="H30" s="380"/>
      <c r="I30" s="380"/>
      <c r="J30" s="380"/>
      <c r="K30" s="380" t="n">
        <v>1259.23006</v>
      </c>
      <c r="L30" s="429" t="n">
        <f aca="false">K30/G30*100</f>
        <v>100</v>
      </c>
      <c r="M30" s="440"/>
      <c r="N30" s="444"/>
      <c r="O30" s="441"/>
      <c r="P30" s="442"/>
    </row>
    <row r="31" s="384" customFormat="true" ht="18" hidden="false" customHeight="true" outlineLevel="0" collapsed="false">
      <c r="A31" s="215" t="s">
        <v>373</v>
      </c>
      <c r="B31" s="427" t="s">
        <v>369</v>
      </c>
      <c r="C31" s="427" t="s">
        <v>370</v>
      </c>
      <c r="D31" s="427" t="s">
        <v>374</v>
      </c>
      <c r="E31" s="427"/>
      <c r="F31" s="427"/>
      <c r="G31" s="428" t="n">
        <f aca="false">G32</f>
        <v>19021.78759</v>
      </c>
      <c r="H31" s="428" t="n">
        <f aca="false">H32+H50+H56+H53</f>
        <v>10277</v>
      </c>
      <c r="I31" s="428" t="n">
        <f aca="false">I32+I50+I56+I53</f>
        <v>10277</v>
      </c>
      <c r="J31" s="428" t="n">
        <f aca="false">J32+J50+J56+J53</f>
        <v>10277</v>
      </c>
      <c r="K31" s="428" t="n">
        <f aca="false">K32</f>
        <v>19021.78759</v>
      </c>
      <c r="L31" s="429" t="n">
        <f aca="false">K31/G31*100</f>
        <v>100</v>
      </c>
      <c r="M31" s="445"/>
      <c r="N31" s="446"/>
      <c r="O31" s="446"/>
      <c r="P31" s="447"/>
    </row>
    <row r="32" s="450" customFormat="true" ht="19.5" hidden="false" customHeight="true" outlineLevel="0" collapsed="false">
      <c r="A32" s="434" t="s">
        <v>441</v>
      </c>
      <c r="B32" s="241" t="s">
        <v>369</v>
      </c>
      <c r="C32" s="241" t="s">
        <v>370</v>
      </c>
      <c r="D32" s="241" t="s">
        <v>374</v>
      </c>
      <c r="E32" s="369" t="s">
        <v>442</v>
      </c>
      <c r="F32" s="241"/>
      <c r="G32" s="380" t="n">
        <f aca="false">G33+G48+G51+G52+G58</f>
        <v>19021.78759</v>
      </c>
      <c r="H32" s="380" t="n">
        <f aca="false">H33+H48+H49</f>
        <v>6131</v>
      </c>
      <c r="I32" s="380" t="n">
        <f aca="false">I33+I48+I49</f>
        <v>6131</v>
      </c>
      <c r="J32" s="380" t="n">
        <f aca="false">J33+J48+J49</f>
        <v>6131</v>
      </c>
      <c r="K32" s="380" t="n">
        <f aca="false">K33+K48+K51+K52+K58</f>
        <v>19021.78759</v>
      </c>
      <c r="L32" s="429" t="n">
        <f aca="false">K32/G32*100</f>
        <v>100</v>
      </c>
      <c r="M32" s="445"/>
      <c r="N32" s="448"/>
      <c r="O32" s="448"/>
      <c r="P32" s="449"/>
    </row>
    <row r="33" s="385" customFormat="true" ht="25.5" hidden="false" customHeight="false" outlineLevel="0" collapsed="false">
      <c r="A33" s="188" t="s">
        <v>448</v>
      </c>
      <c r="B33" s="241" t="s">
        <v>369</v>
      </c>
      <c r="C33" s="241" t="s">
        <v>370</v>
      </c>
      <c r="D33" s="241" t="s">
        <v>374</v>
      </c>
      <c r="E33" s="241" t="s">
        <v>449</v>
      </c>
      <c r="F33" s="241"/>
      <c r="G33" s="380" t="n">
        <f aca="false">G34+G44</f>
        <v>12503.31555</v>
      </c>
      <c r="H33" s="380" t="n">
        <f aca="false">H34+H43</f>
        <v>6131</v>
      </c>
      <c r="I33" s="380" t="n">
        <f aca="false">I34+I43</f>
        <v>6131</v>
      </c>
      <c r="J33" s="380" t="n">
        <f aca="false">J34+J43</f>
        <v>6131</v>
      </c>
      <c r="K33" s="380" t="n">
        <f aca="false">K34+K44</f>
        <v>12503.31555</v>
      </c>
      <c r="L33" s="429" t="n">
        <f aca="false">K33/G33*100</f>
        <v>100</v>
      </c>
      <c r="M33" s="440"/>
      <c r="N33" s="441"/>
      <c r="O33" s="441"/>
      <c r="P33" s="442"/>
    </row>
    <row r="34" s="385" customFormat="true" ht="15.75" hidden="false" customHeight="false" outlineLevel="0" collapsed="false">
      <c r="A34" s="188" t="s">
        <v>450</v>
      </c>
      <c r="B34" s="241" t="s">
        <v>369</v>
      </c>
      <c r="C34" s="241" t="s">
        <v>370</v>
      </c>
      <c r="D34" s="241" t="s">
        <v>374</v>
      </c>
      <c r="E34" s="369" t="s">
        <v>451</v>
      </c>
      <c r="F34" s="241"/>
      <c r="G34" s="380" t="n">
        <f aca="false">G36+G38+G39+G40+G41+G42+G43+G37</f>
        <v>11048.39924</v>
      </c>
      <c r="H34" s="380" t="n">
        <f aca="false">H36+H38+H39++H40+H41+H42</f>
        <v>5152</v>
      </c>
      <c r="I34" s="380" t="n">
        <f aca="false">I36+I38+I39++I40+I41+I42</f>
        <v>5152</v>
      </c>
      <c r="J34" s="380" t="n">
        <f aca="false">J36+J38+J39++J40+J41+J42</f>
        <v>5152</v>
      </c>
      <c r="K34" s="380" t="n">
        <f aca="false">K36+K38+K39+K40+K41+K42+K43+K37</f>
        <v>11048.39924</v>
      </c>
      <c r="L34" s="429" t="n">
        <f aca="false">K34/G34*100</f>
        <v>100</v>
      </c>
      <c r="M34" s="440"/>
      <c r="N34" s="441"/>
      <c r="O34" s="441"/>
      <c r="P34" s="442"/>
    </row>
    <row r="35" s="385" customFormat="true" ht="25.5" hidden="true" customHeight="false" outlineLevel="0" collapsed="false">
      <c r="A35" s="175" t="s">
        <v>452</v>
      </c>
      <c r="B35" s="241" t="s">
        <v>369</v>
      </c>
      <c r="C35" s="241" t="s">
        <v>370</v>
      </c>
      <c r="D35" s="241" t="s">
        <v>374</v>
      </c>
      <c r="E35" s="369" t="s">
        <v>451</v>
      </c>
      <c r="F35" s="241"/>
      <c r="G35" s="380" t="n">
        <f aca="false">G36+G38+G37</f>
        <v>8805.52447</v>
      </c>
      <c r="H35" s="438"/>
      <c r="I35" s="439" t="n">
        <f aca="false">-(2048+342.9+832.8+302.9)</f>
        <v>-3526.6</v>
      </c>
      <c r="J35" s="439"/>
      <c r="K35" s="380" t="n">
        <f aca="false">K36+K38+K37</f>
        <v>8805.52447</v>
      </c>
      <c r="L35" s="429" t="n">
        <f aca="false">K35/G35*100</f>
        <v>100</v>
      </c>
      <c r="M35" s="440"/>
      <c r="N35" s="441"/>
      <c r="O35" s="441"/>
      <c r="P35" s="442"/>
    </row>
    <row r="36" s="385" customFormat="true" ht="15.75" hidden="false" customHeight="false" outlineLevel="0" collapsed="false">
      <c r="A36" s="188" t="s">
        <v>443</v>
      </c>
      <c r="B36" s="241" t="s">
        <v>369</v>
      </c>
      <c r="C36" s="241" t="s">
        <v>370</v>
      </c>
      <c r="D36" s="241" t="s">
        <v>374</v>
      </c>
      <c r="E36" s="241" t="s">
        <v>451</v>
      </c>
      <c r="F36" s="241" t="s">
        <v>445</v>
      </c>
      <c r="G36" s="380" t="n">
        <v>8409.71179</v>
      </c>
      <c r="H36" s="380" t="n">
        <v>4709</v>
      </c>
      <c r="I36" s="380" t="n">
        <v>4709</v>
      </c>
      <c r="J36" s="380" t="n">
        <v>4709</v>
      </c>
      <c r="K36" s="380" t="n">
        <v>8409.71179</v>
      </c>
      <c r="L36" s="429" t="n">
        <f aca="false">K36/G36*100</f>
        <v>100</v>
      </c>
      <c r="M36" s="440"/>
      <c r="N36" s="441"/>
      <c r="O36" s="441"/>
      <c r="P36" s="442"/>
    </row>
    <row r="37" s="385" customFormat="true" ht="15.75" hidden="true" customHeight="false" outlineLevel="0" collapsed="false">
      <c r="A37" s="188" t="s">
        <v>453</v>
      </c>
      <c r="B37" s="241" t="s">
        <v>369</v>
      </c>
      <c r="C37" s="241" t="s">
        <v>370</v>
      </c>
      <c r="D37" s="241" t="s">
        <v>374</v>
      </c>
      <c r="E37" s="241" t="s">
        <v>451</v>
      </c>
      <c r="F37" s="241" t="s">
        <v>455</v>
      </c>
      <c r="G37" s="380" t="n">
        <v>13.1188</v>
      </c>
      <c r="H37" s="380"/>
      <c r="I37" s="380"/>
      <c r="J37" s="380"/>
      <c r="K37" s="380" t="n">
        <v>13.1188</v>
      </c>
      <c r="L37" s="429" t="n">
        <f aca="false">K37/G37*100</f>
        <v>100</v>
      </c>
      <c r="M37" s="440"/>
      <c r="N37" s="441"/>
      <c r="O37" s="441"/>
      <c r="P37" s="442"/>
    </row>
    <row r="38" s="385" customFormat="true" ht="25.5" hidden="false" customHeight="false" outlineLevel="0" collapsed="false">
      <c r="A38" s="188" t="s">
        <v>446</v>
      </c>
      <c r="B38" s="241" t="s">
        <v>369</v>
      </c>
      <c r="C38" s="241" t="s">
        <v>370</v>
      </c>
      <c r="D38" s="241" t="s">
        <v>374</v>
      </c>
      <c r="E38" s="241" t="s">
        <v>451</v>
      </c>
      <c r="F38" s="241" t="s">
        <v>447</v>
      </c>
      <c r="G38" s="380" t="n">
        <v>382.69388</v>
      </c>
      <c r="H38" s="380" t="n">
        <v>443</v>
      </c>
      <c r="I38" s="380" t="n">
        <v>443</v>
      </c>
      <c r="J38" s="380" t="n">
        <v>443</v>
      </c>
      <c r="K38" s="380" t="n">
        <v>382.69388</v>
      </c>
      <c r="L38" s="429" t="n">
        <f aca="false">K38/G38*100</f>
        <v>100</v>
      </c>
      <c r="M38" s="440"/>
      <c r="N38" s="441"/>
      <c r="O38" s="441"/>
      <c r="P38" s="442"/>
    </row>
    <row r="39" s="385" customFormat="true" ht="22.5" hidden="false" customHeight="true" outlineLevel="0" collapsed="false">
      <c r="A39" s="188" t="s">
        <v>465</v>
      </c>
      <c r="B39" s="241" t="s">
        <v>369</v>
      </c>
      <c r="C39" s="241" t="s">
        <v>370</v>
      </c>
      <c r="D39" s="241" t="s">
        <v>374</v>
      </c>
      <c r="E39" s="369" t="s">
        <v>451</v>
      </c>
      <c r="F39" s="241" t="s">
        <v>466</v>
      </c>
      <c r="G39" s="380" t="n">
        <v>903.59011</v>
      </c>
      <c r="H39" s="438"/>
      <c r="I39" s="439"/>
      <c r="J39" s="439"/>
      <c r="K39" s="380" t="n">
        <v>903.59011</v>
      </c>
      <c r="L39" s="429" t="n">
        <f aca="false">K39/G39*100</f>
        <v>100</v>
      </c>
      <c r="M39" s="440"/>
      <c r="N39" s="451"/>
      <c r="O39" s="441"/>
      <c r="P39" s="442"/>
    </row>
    <row r="40" s="385" customFormat="true" ht="15.75" hidden="true" customHeight="false" outlineLevel="0" collapsed="false">
      <c r="A40" s="188" t="s">
        <v>467</v>
      </c>
      <c r="B40" s="241" t="s">
        <v>369</v>
      </c>
      <c r="C40" s="241" t="s">
        <v>370</v>
      </c>
      <c r="D40" s="241" t="s">
        <v>374</v>
      </c>
      <c r="E40" s="369" t="s">
        <v>451</v>
      </c>
      <c r="F40" s="241" t="s">
        <v>458</v>
      </c>
      <c r="G40" s="380" t="n">
        <v>1234.14866</v>
      </c>
      <c r="H40" s="438"/>
      <c r="I40" s="439"/>
      <c r="J40" s="439"/>
      <c r="K40" s="380" t="n">
        <v>1234.14866</v>
      </c>
      <c r="L40" s="429" t="n">
        <f aca="false">K40/G40*100</f>
        <v>100</v>
      </c>
      <c r="M40" s="440"/>
      <c r="N40" s="444"/>
      <c r="O40" s="441"/>
      <c r="P40" s="442"/>
    </row>
    <row r="41" s="385" customFormat="true" ht="15.75" hidden="true" customHeight="false" outlineLevel="0" collapsed="false">
      <c r="A41" s="188" t="s">
        <v>468</v>
      </c>
      <c r="B41" s="241" t="s">
        <v>369</v>
      </c>
      <c r="C41" s="241" t="s">
        <v>370</v>
      </c>
      <c r="D41" s="241" t="s">
        <v>374</v>
      </c>
      <c r="E41" s="369" t="s">
        <v>451</v>
      </c>
      <c r="F41" s="241" t="s">
        <v>469</v>
      </c>
      <c r="G41" s="380"/>
      <c r="H41" s="438"/>
      <c r="I41" s="439"/>
      <c r="J41" s="439"/>
      <c r="K41" s="380"/>
      <c r="L41" s="429" t="e">
        <f aca="false">K41/G41*100</f>
        <v>#DIV/0!</v>
      </c>
      <c r="M41" s="440"/>
      <c r="N41" s="451"/>
      <c r="O41" s="441"/>
      <c r="P41" s="442"/>
    </row>
    <row r="42" s="385" customFormat="true" ht="15.75" hidden="true" customHeight="false" outlineLevel="0" collapsed="false">
      <c r="A42" s="188" t="s">
        <v>470</v>
      </c>
      <c r="B42" s="241" t="s">
        <v>369</v>
      </c>
      <c r="C42" s="241" t="s">
        <v>370</v>
      </c>
      <c r="D42" s="241" t="s">
        <v>374</v>
      </c>
      <c r="E42" s="369" t="s">
        <v>451</v>
      </c>
      <c r="F42" s="241" t="s">
        <v>471</v>
      </c>
      <c r="G42" s="380" t="n">
        <v>21.336</v>
      </c>
      <c r="H42" s="438"/>
      <c r="I42" s="439"/>
      <c r="J42" s="439"/>
      <c r="K42" s="380" t="n">
        <v>21.336</v>
      </c>
      <c r="L42" s="429" t="n">
        <f aca="false">K42/G42*100</f>
        <v>100</v>
      </c>
      <c r="M42" s="452"/>
      <c r="N42" s="444"/>
      <c r="O42" s="453"/>
      <c r="P42" s="442"/>
    </row>
    <row r="43" s="385" customFormat="true" ht="15" hidden="true" customHeight="true" outlineLevel="0" collapsed="false">
      <c r="A43" s="188" t="s">
        <v>472</v>
      </c>
      <c r="B43" s="241" t="s">
        <v>369</v>
      </c>
      <c r="C43" s="241" t="s">
        <v>370</v>
      </c>
      <c r="D43" s="241" t="s">
        <v>374</v>
      </c>
      <c r="E43" s="369" t="s">
        <v>451</v>
      </c>
      <c r="F43" s="241" t="s">
        <v>473</v>
      </c>
      <c r="G43" s="380" t="n">
        <v>83.8</v>
      </c>
      <c r="H43" s="380" t="n">
        <f aca="false">H44</f>
        <v>979</v>
      </c>
      <c r="I43" s="380" t="n">
        <f aca="false">I44</f>
        <v>979</v>
      </c>
      <c r="J43" s="380" t="n">
        <f aca="false">J44</f>
        <v>979</v>
      </c>
      <c r="K43" s="380" t="n">
        <v>83.8</v>
      </c>
      <c r="L43" s="429" t="n">
        <f aca="false">K43/G43*100</f>
        <v>100</v>
      </c>
      <c r="M43" s="440"/>
      <c r="N43" s="441"/>
      <c r="O43" s="441"/>
      <c r="P43" s="442"/>
    </row>
    <row r="44" s="385" customFormat="true" ht="15.75" hidden="true" customHeight="false" outlineLevel="0" collapsed="false">
      <c r="A44" s="188" t="s">
        <v>474</v>
      </c>
      <c r="B44" s="241" t="s">
        <v>369</v>
      </c>
      <c r="C44" s="241" t="s">
        <v>370</v>
      </c>
      <c r="D44" s="241" t="s">
        <v>374</v>
      </c>
      <c r="E44" s="369" t="s">
        <v>475</v>
      </c>
      <c r="F44" s="241"/>
      <c r="G44" s="380" t="n">
        <f aca="false">G45</f>
        <v>1454.91631</v>
      </c>
      <c r="H44" s="380" t="n">
        <f aca="false">SUM(H45:H46)</f>
        <v>979</v>
      </c>
      <c r="I44" s="380" t="n">
        <f aca="false">SUM(I45:I46)</f>
        <v>979</v>
      </c>
      <c r="J44" s="380" t="n">
        <f aca="false">SUM(J45:J46)</f>
        <v>979</v>
      </c>
      <c r="K44" s="380" t="n">
        <f aca="false">K45</f>
        <v>1454.91631</v>
      </c>
      <c r="L44" s="429" t="n">
        <f aca="false">K44/G44*100</f>
        <v>100</v>
      </c>
      <c r="M44" s="440"/>
      <c r="N44" s="441"/>
      <c r="O44" s="441"/>
      <c r="P44" s="442"/>
    </row>
    <row r="45" s="385" customFormat="true" ht="18.75" hidden="false" customHeight="true" outlineLevel="0" collapsed="false">
      <c r="A45" s="175" t="s">
        <v>452</v>
      </c>
      <c r="B45" s="241" t="s">
        <v>369</v>
      </c>
      <c r="C45" s="241" t="s">
        <v>370</v>
      </c>
      <c r="D45" s="241" t="s">
        <v>374</v>
      </c>
      <c r="E45" s="369" t="s">
        <v>475</v>
      </c>
      <c r="F45" s="241"/>
      <c r="G45" s="380" t="n">
        <f aca="false">SUM(G46:G47)</f>
        <v>1454.91631</v>
      </c>
      <c r="H45" s="380" t="n">
        <v>752</v>
      </c>
      <c r="I45" s="380" t="n">
        <v>752</v>
      </c>
      <c r="J45" s="380" t="n">
        <v>752</v>
      </c>
      <c r="K45" s="380" t="n">
        <f aca="false">SUM(K46:K47)</f>
        <v>1454.91631</v>
      </c>
      <c r="L45" s="429" t="n">
        <f aca="false">K45/G45*100</f>
        <v>100</v>
      </c>
      <c r="M45" s="440"/>
      <c r="N45" s="441"/>
      <c r="O45" s="441"/>
      <c r="P45" s="442"/>
    </row>
    <row r="46" s="385" customFormat="true" ht="15.75" hidden="false" customHeight="false" outlineLevel="0" collapsed="false">
      <c r="A46" s="188" t="s">
        <v>443</v>
      </c>
      <c r="B46" s="241" t="s">
        <v>369</v>
      </c>
      <c r="C46" s="241" t="s">
        <v>370</v>
      </c>
      <c r="D46" s="241" t="s">
        <v>374</v>
      </c>
      <c r="E46" s="241" t="s">
        <v>475</v>
      </c>
      <c r="F46" s="241" t="s">
        <v>445</v>
      </c>
      <c r="G46" s="380" t="n">
        <v>1153.26088</v>
      </c>
      <c r="H46" s="380" t="n">
        <v>227</v>
      </c>
      <c r="I46" s="380" t="n">
        <v>227</v>
      </c>
      <c r="J46" s="380" t="n">
        <v>227</v>
      </c>
      <c r="K46" s="380" t="n">
        <v>1153.26088</v>
      </c>
      <c r="L46" s="429" t="n">
        <f aca="false">K46/G46*100</f>
        <v>100</v>
      </c>
      <c r="M46" s="440"/>
      <c r="N46" s="441"/>
      <c r="O46" s="441"/>
      <c r="P46" s="442"/>
    </row>
    <row r="47" s="385" customFormat="true" ht="25.5" hidden="false" customHeight="false" outlineLevel="0" collapsed="false">
      <c r="A47" s="188" t="s">
        <v>446</v>
      </c>
      <c r="B47" s="241" t="s">
        <v>369</v>
      </c>
      <c r="C47" s="241" t="s">
        <v>370</v>
      </c>
      <c r="D47" s="241" t="s">
        <v>374</v>
      </c>
      <c r="E47" s="241" t="s">
        <v>475</v>
      </c>
      <c r="F47" s="241" t="s">
        <v>447</v>
      </c>
      <c r="G47" s="380" t="n">
        <v>301.65543</v>
      </c>
      <c r="H47" s="380" t="n">
        <f aca="false">H48+H49</f>
        <v>0</v>
      </c>
      <c r="I47" s="380" t="n">
        <f aca="false">I48+I49</f>
        <v>0</v>
      </c>
      <c r="J47" s="380" t="n">
        <f aca="false">J48+J49</f>
        <v>0</v>
      </c>
      <c r="K47" s="380" t="n">
        <v>301.65543</v>
      </c>
      <c r="L47" s="429" t="n">
        <f aca="false">K47/G47*100</f>
        <v>100</v>
      </c>
      <c r="M47" s="440"/>
      <c r="N47" s="441"/>
      <c r="O47" s="441"/>
      <c r="P47" s="442"/>
    </row>
    <row r="48" s="385" customFormat="true" ht="25.5" hidden="false" customHeight="false" outlineLevel="0" collapsed="false">
      <c r="A48" s="175" t="s">
        <v>452</v>
      </c>
      <c r="B48" s="241" t="s">
        <v>369</v>
      </c>
      <c r="C48" s="241" t="s">
        <v>370</v>
      </c>
      <c r="D48" s="241" t="s">
        <v>374</v>
      </c>
      <c r="E48" s="454" t="s">
        <v>476</v>
      </c>
      <c r="F48" s="241"/>
      <c r="G48" s="380" t="n">
        <f aca="false">G49+G50</f>
        <v>1694.08737</v>
      </c>
      <c r="H48" s="380"/>
      <c r="I48" s="380"/>
      <c r="J48" s="380"/>
      <c r="K48" s="380" t="n">
        <f aca="false">K49+K50</f>
        <v>1694.08737</v>
      </c>
      <c r="L48" s="429" t="n">
        <f aca="false">K48/G48*100</f>
        <v>100</v>
      </c>
      <c r="M48" s="440"/>
      <c r="N48" s="441"/>
      <c r="O48" s="441"/>
      <c r="P48" s="442"/>
    </row>
    <row r="49" s="385" customFormat="true" ht="15.75" hidden="false" customHeight="false" outlineLevel="0" collapsed="false">
      <c r="A49" s="188" t="s">
        <v>443</v>
      </c>
      <c r="B49" s="241" t="s">
        <v>369</v>
      </c>
      <c r="C49" s="241" t="s">
        <v>370</v>
      </c>
      <c r="D49" s="241" t="s">
        <v>374</v>
      </c>
      <c r="E49" s="454" t="s">
        <v>476</v>
      </c>
      <c r="F49" s="241" t="s">
        <v>445</v>
      </c>
      <c r="G49" s="380" t="n">
        <v>919.0398</v>
      </c>
      <c r="H49" s="380"/>
      <c r="I49" s="380"/>
      <c r="J49" s="380"/>
      <c r="K49" s="380" t="n">
        <v>919.0398</v>
      </c>
      <c r="L49" s="429" t="n">
        <f aca="false">K49/G49*100</f>
        <v>100</v>
      </c>
      <c r="M49" s="440"/>
      <c r="N49" s="441"/>
      <c r="O49" s="441"/>
      <c r="P49" s="442"/>
    </row>
    <row r="50" s="385" customFormat="true" ht="25.5" hidden="false" customHeight="false" outlineLevel="0" collapsed="false">
      <c r="A50" s="188" t="s">
        <v>446</v>
      </c>
      <c r="B50" s="241" t="s">
        <v>369</v>
      </c>
      <c r="C50" s="241" t="s">
        <v>370</v>
      </c>
      <c r="D50" s="241" t="s">
        <v>374</v>
      </c>
      <c r="E50" s="454" t="s">
        <v>476</v>
      </c>
      <c r="F50" s="241" t="s">
        <v>447</v>
      </c>
      <c r="G50" s="380" t="n">
        <v>775.04757</v>
      </c>
      <c r="H50" s="380" t="n">
        <f aca="false">H51+H52</f>
        <v>2636</v>
      </c>
      <c r="I50" s="380" t="n">
        <f aca="false">I51+I52</f>
        <v>2636</v>
      </c>
      <c r="J50" s="380" t="n">
        <f aca="false">J51+J52</f>
        <v>2636</v>
      </c>
      <c r="K50" s="380" t="n">
        <v>775.04757</v>
      </c>
      <c r="L50" s="429" t="n">
        <f aca="false">K50/G50*100</f>
        <v>100</v>
      </c>
      <c r="M50" s="440"/>
      <c r="N50" s="441"/>
      <c r="O50" s="441"/>
      <c r="P50" s="442"/>
    </row>
    <row r="51" s="385" customFormat="true" ht="25.5" hidden="false" customHeight="false" outlineLevel="0" collapsed="false">
      <c r="A51" s="188" t="s">
        <v>446</v>
      </c>
      <c r="B51" s="241" t="s">
        <v>369</v>
      </c>
      <c r="C51" s="241" t="s">
        <v>370</v>
      </c>
      <c r="D51" s="241" t="s">
        <v>374</v>
      </c>
      <c r="E51" s="454" t="s">
        <v>477</v>
      </c>
      <c r="F51" s="241" t="s">
        <v>447</v>
      </c>
      <c r="G51" s="380" t="n">
        <v>2200</v>
      </c>
      <c r="H51" s="380" t="n">
        <v>2024.6</v>
      </c>
      <c r="I51" s="380" t="n">
        <v>2024.6</v>
      </c>
      <c r="J51" s="380" t="n">
        <v>2024.6</v>
      </c>
      <c r="K51" s="380" t="n">
        <v>2200</v>
      </c>
      <c r="L51" s="429" t="n">
        <f aca="false">K51/G51*100</f>
        <v>100</v>
      </c>
      <c r="M51" s="440"/>
      <c r="N51" s="441"/>
      <c r="O51" s="441"/>
      <c r="P51" s="442"/>
    </row>
    <row r="52" s="385" customFormat="true" ht="15.75" hidden="false" customHeight="false" outlineLevel="0" collapsed="false">
      <c r="A52" s="188" t="s">
        <v>459</v>
      </c>
      <c r="B52" s="241" t="s">
        <v>369</v>
      </c>
      <c r="C52" s="241" t="s">
        <v>370</v>
      </c>
      <c r="D52" s="241" t="s">
        <v>374</v>
      </c>
      <c r="E52" s="241" t="s">
        <v>460</v>
      </c>
      <c r="F52" s="241"/>
      <c r="G52" s="380" t="n">
        <f aca="false">G53+G54</f>
        <v>1595.31767</v>
      </c>
      <c r="H52" s="380" t="n">
        <v>611.4</v>
      </c>
      <c r="I52" s="380" t="n">
        <v>611.4</v>
      </c>
      <c r="J52" s="380" t="n">
        <v>611.4</v>
      </c>
      <c r="K52" s="380" t="n">
        <f aca="false">K53+K54</f>
        <v>1595.31767</v>
      </c>
      <c r="L52" s="429" t="n">
        <f aca="false">K52/G52*100</f>
        <v>100</v>
      </c>
      <c r="M52" s="440"/>
      <c r="N52" s="441"/>
      <c r="O52" s="441"/>
      <c r="P52" s="442"/>
    </row>
    <row r="53" s="385" customFormat="true" ht="15.75" hidden="false" customHeight="false" outlineLevel="0" collapsed="false">
      <c r="A53" s="188" t="s">
        <v>443</v>
      </c>
      <c r="B53" s="241" t="s">
        <v>369</v>
      </c>
      <c r="C53" s="241" t="s">
        <v>370</v>
      </c>
      <c r="D53" s="241" t="s">
        <v>374</v>
      </c>
      <c r="E53" s="241" t="s">
        <v>460</v>
      </c>
      <c r="F53" s="241" t="s">
        <v>445</v>
      </c>
      <c r="G53" s="380" t="n">
        <v>1259.4861</v>
      </c>
      <c r="H53" s="380" t="n">
        <f aca="false">H54+H55</f>
        <v>0</v>
      </c>
      <c r="I53" s="380" t="n">
        <f aca="false">I54+I55</f>
        <v>0</v>
      </c>
      <c r="J53" s="380" t="n">
        <f aca="false">J54+J55</f>
        <v>0</v>
      </c>
      <c r="K53" s="380" t="n">
        <v>1259.4861</v>
      </c>
      <c r="L53" s="429" t="n">
        <f aca="false">K53/G53*100</f>
        <v>100</v>
      </c>
      <c r="M53" s="440"/>
      <c r="N53" s="441"/>
      <c r="O53" s="441"/>
      <c r="P53" s="442"/>
    </row>
    <row r="54" s="385" customFormat="true" ht="25.5" hidden="false" customHeight="false" outlineLevel="0" collapsed="false">
      <c r="A54" s="188" t="s">
        <v>446</v>
      </c>
      <c r="B54" s="241" t="s">
        <v>369</v>
      </c>
      <c r="C54" s="241" t="s">
        <v>370</v>
      </c>
      <c r="D54" s="241" t="s">
        <v>374</v>
      </c>
      <c r="E54" s="241" t="s">
        <v>460</v>
      </c>
      <c r="F54" s="241" t="s">
        <v>447</v>
      </c>
      <c r="G54" s="380" t="n">
        <v>335.83157</v>
      </c>
      <c r="H54" s="380"/>
      <c r="I54" s="380"/>
      <c r="J54" s="380"/>
      <c r="K54" s="380" t="n">
        <v>335.83157</v>
      </c>
      <c r="L54" s="429" t="n">
        <f aca="false">K54/G54*100</f>
        <v>100</v>
      </c>
      <c r="M54" s="440"/>
      <c r="N54" s="441"/>
      <c r="O54" s="441"/>
      <c r="P54" s="442"/>
    </row>
    <row r="55" s="385" customFormat="true" ht="15.75" hidden="true" customHeight="false" outlineLevel="0" collapsed="false">
      <c r="A55" s="188"/>
      <c r="B55" s="241" t="s">
        <v>369</v>
      </c>
      <c r="C55" s="241" t="s">
        <v>370</v>
      </c>
      <c r="D55" s="241" t="s">
        <v>374</v>
      </c>
      <c r="E55" s="241" t="s">
        <v>478</v>
      </c>
      <c r="F55" s="241"/>
      <c r="G55" s="380" t="n">
        <f aca="false">G56+G57</f>
        <v>0</v>
      </c>
      <c r="H55" s="380"/>
      <c r="I55" s="380"/>
      <c r="J55" s="380"/>
      <c r="K55" s="380" t="n">
        <f aca="false">K56+K57</f>
        <v>0</v>
      </c>
      <c r="L55" s="429" t="e">
        <f aca="false">K55/G55*100</f>
        <v>#DIV/0!</v>
      </c>
      <c r="M55" s="440"/>
      <c r="N55" s="441"/>
      <c r="O55" s="441"/>
      <c r="P55" s="442"/>
    </row>
    <row r="56" s="385" customFormat="true" ht="15.75" hidden="true" customHeight="false" outlineLevel="0" collapsed="false">
      <c r="A56" s="188" t="s">
        <v>465</v>
      </c>
      <c r="B56" s="241" t="s">
        <v>369</v>
      </c>
      <c r="C56" s="241" t="s">
        <v>370</v>
      </c>
      <c r="D56" s="241" t="s">
        <v>374</v>
      </c>
      <c r="E56" s="455" t="s">
        <v>479</v>
      </c>
      <c r="F56" s="456" t="n">
        <v>242</v>
      </c>
      <c r="G56" s="389" t="n">
        <v>0</v>
      </c>
      <c r="H56" s="380" t="n">
        <f aca="false">H57+H58</f>
        <v>1510</v>
      </c>
      <c r="I56" s="380" t="n">
        <f aca="false">I57+I58</f>
        <v>1510</v>
      </c>
      <c r="J56" s="380" t="n">
        <f aca="false">J57+J58</f>
        <v>1510</v>
      </c>
      <c r="K56" s="389" t="n">
        <v>0</v>
      </c>
      <c r="L56" s="429" t="e">
        <f aca="false">K56/G56*100</f>
        <v>#DIV/0!</v>
      </c>
      <c r="M56" s="440"/>
      <c r="N56" s="441"/>
      <c r="O56" s="441"/>
      <c r="P56" s="442"/>
    </row>
    <row r="57" s="385" customFormat="true" ht="15.75" hidden="true" customHeight="false" outlineLevel="0" collapsed="false">
      <c r="A57" s="188" t="s">
        <v>467</v>
      </c>
      <c r="B57" s="241" t="s">
        <v>369</v>
      </c>
      <c r="C57" s="241" t="s">
        <v>370</v>
      </c>
      <c r="D57" s="241" t="s">
        <v>374</v>
      </c>
      <c r="E57" s="241" t="s">
        <v>480</v>
      </c>
      <c r="F57" s="241" t="s">
        <v>458</v>
      </c>
      <c r="G57" s="380" t="n">
        <v>0</v>
      </c>
      <c r="H57" s="389" t="n">
        <v>840</v>
      </c>
      <c r="I57" s="389" t="n">
        <v>840</v>
      </c>
      <c r="J57" s="389" t="n">
        <v>840</v>
      </c>
      <c r="K57" s="380" t="n">
        <v>0</v>
      </c>
      <c r="L57" s="429" t="e">
        <f aca="false">K57/G57*100</f>
        <v>#DIV/0!</v>
      </c>
      <c r="M57" s="440"/>
      <c r="N57" s="441"/>
      <c r="O57" s="441"/>
      <c r="P57" s="442"/>
    </row>
    <row r="58" s="385" customFormat="true" ht="25.5" hidden="false" customHeight="false" outlineLevel="0" collapsed="false">
      <c r="A58" s="188" t="s">
        <v>461</v>
      </c>
      <c r="B58" s="241" t="s">
        <v>369</v>
      </c>
      <c r="C58" s="241" t="s">
        <v>370</v>
      </c>
      <c r="D58" s="241" t="s">
        <v>374</v>
      </c>
      <c r="E58" s="443" t="s">
        <v>462</v>
      </c>
      <c r="F58" s="241"/>
      <c r="G58" s="380" t="n">
        <f aca="false">G59+G60</f>
        <v>1029.067</v>
      </c>
      <c r="H58" s="380" t="n">
        <v>670</v>
      </c>
      <c r="I58" s="380" t="n">
        <v>670</v>
      </c>
      <c r="J58" s="380" t="n">
        <v>670</v>
      </c>
      <c r="K58" s="380" t="n">
        <f aca="false">K59+K60</f>
        <v>1029.067</v>
      </c>
      <c r="L58" s="429" t="n">
        <f aca="false">K58/G58*100</f>
        <v>100</v>
      </c>
      <c r="M58" s="440"/>
      <c r="N58" s="441"/>
      <c r="O58" s="441"/>
      <c r="P58" s="442"/>
    </row>
    <row r="59" s="385" customFormat="true" ht="15.75" hidden="true" customHeight="false" outlineLevel="0" collapsed="false">
      <c r="A59" s="188" t="s">
        <v>443</v>
      </c>
      <c r="B59" s="241" t="s">
        <v>369</v>
      </c>
      <c r="C59" s="241" t="s">
        <v>370</v>
      </c>
      <c r="D59" s="241" t="s">
        <v>374</v>
      </c>
      <c r="E59" s="443" t="s">
        <v>462</v>
      </c>
      <c r="F59" s="241" t="s">
        <v>445</v>
      </c>
      <c r="G59" s="380" t="n">
        <v>790.373</v>
      </c>
      <c r="H59" s="380" t="n">
        <f aca="false">H60</f>
        <v>0</v>
      </c>
      <c r="I59" s="380" t="n">
        <f aca="false">I60</f>
        <v>0</v>
      </c>
      <c r="J59" s="380" t="n">
        <f aca="false">J60</f>
        <v>0</v>
      </c>
      <c r="K59" s="380" t="n">
        <v>790.373</v>
      </c>
      <c r="L59" s="429" t="n">
        <f aca="false">K59/G59*100</f>
        <v>100</v>
      </c>
      <c r="M59" s="440"/>
      <c r="N59" s="441"/>
      <c r="O59" s="441"/>
      <c r="P59" s="442"/>
    </row>
    <row r="60" s="385" customFormat="true" ht="25.5" hidden="true" customHeight="false" outlineLevel="0" collapsed="false">
      <c r="A60" s="188" t="s">
        <v>446</v>
      </c>
      <c r="B60" s="241" t="s">
        <v>369</v>
      </c>
      <c r="C60" s="241" t="s">
        <v>370</v>
      </c>
      <c r="D60" s="241" t="s">
        <v>374</v>
      </c>
      <c r="E60" s="443" t="s">
        <v>462</v>
      </c>
      <c r="F60" s="241" t="s">
        <v>447</v>
      </c>
      <c r="G60" s="380" t="n">
        <v>238.694</v>
      </c>
      <c r="H60" s="380" t="n">
        <f aca="false">H61</f>
        <v>0</v>
      </c>
      <c r="I60" s="380" t="n">
        <f aca="false">I61</f>
        <v>0</v>
      </c>
      <c r="J60" s="380" t="n">
        <f aca="false">J61</f>
        <v>0</v>
      </c>
      <c r="K60" s="380" t="n">
        <v>238.694</v>
      </c>
      <c r="L60" s="429" t="n">
        <f aca="false">K60/G60*100</f>
        <v>100</v>
      </c>
      <c r="M60" s="440"/>
      <c r="N60" s="441"/>
      <c r="O60" s="441"/>
      <c r="P60" s="442"/>
    </row>
    <row r="61" s="385" customFormat="true" ht="15.75" hidden="true" customHeight="false" outlineLevel="0" collapsed="false">
      <c r="A61" s="215" t="s">
        <v>375</v>
      </c>
      <c r="B61" s="427" t="s">
        <v>369</v>
      </c>
      <c r="C61" s="427" t="s">
        <v>370</v>
      </c>
      <c r="D61" s="427" t="s">
        <v>376</v>
      </c>
      <c r="E61" s="427"/>
      <c r="F61" s="427"/>
      <c r="G61" s="428" t="n">
        <f aca="false">G62</f>
        <v>8.498</v>
      </c>
      <c r="H61" s="438"/>
      <c r="I61" s="439"/>
      <c r="J61" s="439"/>
      <c r="K61" s="428" t="n">
        <f aca="false">K62</f>
        <v>0</v>
      </c>
      <c r="L61" s="429" t="n">
        <f aca="false">K61/G61*100</f>
        <v>0</v>
      </c>
      <c r="M61" s="440"/>
      <c r="N61" s="441"/>
      <c r="O61" s="441"/>
      <c r="P61" s="442"/>
    </row>
    <row r="62" s="384" customFormat="true" ht="27" hidden="false" customHeight="true" outlineLevel="0" collapsed="false">
      <c r="A62" s="175" t="s">
        <v>481</v>
      </c>
      <c r="B62" s="241" t="s">
        <v>369</v>
      </c>
      <c r="C62" s="241" t="s">
        <v>370</v>
      </c>
      <c r="D62" s="241" t="s">
        <v>376</v>
      </c>
      <c r="E62" s="241" t="s">
        <v>482</v>
      </c>
      <c r="F62" s="241"/>
      <c r="G62" s="380" t="n">
        <f aca="false">G63</f>
        <v>8.498</v>
      </c>
      <c r="H62" s="428" t="e">
        <f aca="false">H66+H78+H83+#REF!+H100+H105+#REF!+H107+H110</f>
        <v>#REF!</v>
      </c>
      <c r="I62" s="428" t="e">
        <f aca="false">I66+I78+I83+#REF!+I100+I105+#REF!+I107+I110</f>
        <v>#REF!</v>
      </c>
      <c r="J62" s="428" t="e">
        <f aca="false">J66+J78+J83+#REF!+J100+J105+#REF!+J107+J110</f>
        <v>#REF!</v>
      </c>
      <c r="K62" s="380" t="n">
        <v>0</v>
      </c>
      <c r="L62" s="429" t="n">
        <f aca="false">K62/G62*100</f>
        <v>0</v>
      </c>
      <c r="M62" s="445"/>
      <c r="N62" s="446"/>
      <c r="O62" s="446"/>
      <c r="P62" s="447"/>
    </row>
    <row r="63" s="385" customFormat="true" ht="19.5" hidden="false" customHeight="true" outlineLevel="0" collapsed="false">
      <c r="A63" s="188" t="s">
        <v>467</v>
      </c>
      <c r="B63" s="241" t="s">
        <v>369</v>
      </c>
      <c r="C63" s="241" t="s">
        <v>370</v>
      </c>
      <c r="D63" s="241" t="s">
        <v>376</v>
      </c>
      <c r="E63" s="241" t="s">
        <v>482</v>
      </c>
      <c r="F63" s="241" t="s">
        <v>458</v>
      </c>
      <c r="G63" s="380" t="n">
        <f aca="false">'[1]доходы№2'!C100</f>
        <v>8.498</v>
      </c>
      <c r="H63" s="380" t="n">
        <f aca="false">H64+H72</f>
        <v>14838</v>
      </c>
      <c r="I63" s="380" t="n">
        <f aca="false">I64+I72</f>
        <v>14838</v>
      </c>
      <c r="J63" s="380" t="n">
        <f aca="false">J64+J72</f>
        <v>14838</v>
      </c>
      <c r="K63" s="380" t="n">
        <v>0</v>
      </c>
      <c r="L63" s="429" t="n">
        <f aca="false">K63/G63*100</f>
        <v>0</v>
      </c>
      <c r="M63" s="440"/>
      <c r="N63" s="441"/>
      <c r="O63" s="441"/>
      <c r="P63" s="442"/>
    </row>
    <row r="64" s="385" customFormat="true" ht="23.25" hidden="false" customHeight="true" outlineLevel="0" collapsed="false">
      <c r="A64" s="457" t="s">
        <v>483</v>
      </c>
      <c r="B64" s="427" t="s">
        <v>369</v>
      </c>
      <c r="C64" s="427" t="s">
        <v>370</v>
      </c>
      <c r="D64" s="427" t="s">
        <v>379</v>
      </c>
      <c r="E64" s="427"/>
      <c r="F64" s="427"/>
      <c r="G64" s="428" t="n">
        <f aca="false">G65+G71+G76+G74+G75</f>
        <v>1261.40031</v>
      </c>
      <c r="H64" s="380" t="n">
        <f aca="false">H65</f>
        <v>0</v>
      </c>
      <c r="I64" s="380" t="n">
        <f aca="false">I65</f>
        <v>0</v>
      </c>
      <c r="J64" s="380" t="n">
        <f aca="false">J65</f>
        <v>0</v>
      </c>
      <c r="K64" s="428" t="n">
        <f aca="false">K65+K71+K76+K74+K75</f>
        <v>1261.40031</v>
      </c>
      <c r="L64" s="429" t="n">
        <f aca="false">K64/G64*100</f>
        <v>100</v>
      </c>
      <c r="M64" s="440"/>
      <c r="N64" s="441"/>
      <c r="O64" s="441"/>
      <c r="P64" s="442"/>
    </row>
    <row r="65" s="385" customFormat="true" ht="19.5" hidden="false" customHeight="true" outlineLevel="0" collapsed="false">
      <c r="A65" s="434" t="s">
        <v>441</v>
      </c>
      <c r="B65" s="241" t="s">
        <v>369</v>
      </c>
      <c r="C65" s="241" t="s">
        <v>370</v>
      </c>
      <c r="D65" s="241" t="s">
        <v>379</v>
      </c>
      <c r="E65" s="241" t="s">
        <v>442</v>
      </c>
      <c r="F65" s="241"/>
      <c r="G65" s="380" t="n">
        <f aca="false">G66+G69+G70</f>
        <v>744.99785</v>
      </c>
      <c r="H65" s="380"/>
      <c r="I65" s="380"/>
      <c r="J65" s="380"/>
      <c r="K65" s="380" t="n">
        <f aca="false">K66+K69+K70</f>
        <v>744.99785</v>
      </c>
      <c r="L65" s="429" t="n">
        <f aca="false">K65/G65*100</f>
        <v>100</v>
      </c>
      <c r="M65" s="440"/>
      <c r="N65" s="441"/>
      <c r="O65" s="441"/>
      <c r="P65" s="442"/>
    </row>
    <row r="66" s="384" customFormat="true" ht="22.5" hidden="false" customHeight="true" outlineLevel="0" collapsed="false">
      <c r="A66" s="175" t="s">
        <v>484</v>
      </c>
      <c r="B66" s="241" t="s">
        <v>369</v>
      </c>
      <c r="C66" s="241" t="s">
        <v>370</v>
      </c>
      <c r="D66" s="241" t="s">
        <v>379</v>
      </c>
      <c r="E66" s="241" t="s">
        <v>451</v>
      </c>
      <c r="F66" s="241"/>
      <c r="G66" s="380" t="n">
        <f aca="false">G67+G68</f>
        <v>656.4164</v>
      </c>
      <c r="H66" s="380" t="n">
        <f aca="false">H63-H76</f>
        <v>14838</v>
      </c>
      <c r="I66" s="380" t="n">
        <f aca="false">I63-I76</f>
        <v>14838</v>
      </c>
      <c r="J66" s="380" t="n">
        <f aca="false">J63-J76</f>
        <v>14838</v>
      </c>
      <c r="K66" s="380" t="n">
        <f aca="false">K67+K68</f>
        <v>656.4164</v>
      </c>
      <c r="L66" s="429" t="n">
        <f aca="false">K66/G66*100</f>
        <v>100</v>
      </c>
      <c r="M66" s="445"/>
      <c r="N66" s="446"/>
      <c r="O66" s="446"/>
      <c r="P66" s="447"/>
    </row>
    <row r="67" s="385" customFormat="true" ht="15.75" hidden="false" customHeight="false" outlineLevel="0" collapsed="false">
      <c r="A67" s="188" t="s">
        <v>443</v>
      </c>
      <c r="B67" s="241" t="s">
        <v>369</v>
      </c>
      <c r="C67" s="241" t="s">
        <v>370</v>
      </c>
      <c r="D67" s="241" t="s">
        <v>379</v>
      </c>
      <c r="E67" s="241" t="s">
        <v>451</v>
      </c>
      <c r="F67" s="241" t="s">
        <v>445</v>
      </c>
      <c r="G67" s="380" t="n">
        <v>587.62312</v>
      </c>
      <c r="H67" s="438"/>
      <c r="I67" s="439"/>
      <c r="J67" s="439"/>
      <c r="K67" s="380" t="n">
        <v>587.62312</v>
      </c>
      <c r="L67" s="429" t="n">
        <f aca="false">K67/G67*100</f>
        <v>100</v>
      </c>
      <c r="M67" s="440"/>
      <c r="N67" s="441"/>
      <c r="O67" s="441"/>
      <c r="P67" s="442"/>
    </row>
    <row r="68" s="385" customFormat="true" ht="25.5" hidden="false" customHeight="false" outlineLevel="0" collapsed="false">
      <c r="A68" s="188" t="s">
        <v>446</v>
      </c>
      <c r="B68" s="241" t="s">
        <v>369</v>
      </c>
      <c r="C68" s="241" t="s">
        <v>370</v>
      </c>
      <c r="D68" s="241" t="s">
        <v>379</v>
      </c>
      <c r="E68" s="241" t="s">
        <v>451</v>
      </c>
      <c r="F68" s="241" t="s">
        <v>447</v>
      </c>
      <c r="G68" s="380" t="n">
        <v>68.79328</v>
      </c>
      <c r="H68" s="438"/>
      <c r="I68" s="439"/>
      <c r="J68" s="439"/>
      <c r="K68" s="380" t="n">
        <v>68.79328</v>
      </c>
      <c r="L68" s="429" t="n">
        <f aca="false">K68/G68*100</f>
        <v>100</v>
      </c>
      <c r="M68" s="440"/>
      <c r="N68" s="441"/>
      <c r="O68" s="441"/>
      <c r="P68" s="442"/>
    </row>
    <row r="69" s="385" customFormat="true" ht="28.5" hidden="false" customHeight="true" outlineLevel="0" collapsed="false">
      <c r="A69" s="188" t="s">
        <v>443</v>
      </c>
      <c r="B69" s="241" t="s">
        <v>369</v>
      </c>
      <c r="C69" s="241" t="s">
        <v>370</v>
      </c>
      <c r="D69" s="241" t="s">
        <v>379</v>
      </c>
      <c r="E69" s="241" t="s">
        <v>444</v>
      </c>
      <c r="F69" s="241" t="s">
        <v>445</v>
      </c>
      <c r="G69" s="380" t="n">
        <v>58.8665</v>
      </c>
      <c r="H69" s="438"/>
      <c r="I69" s="439"/>
      <c r="J69" s="439"/>
      <c r="K69" s="380" t="n">
        <v>58.8665</v>
      </c>
      <c r="L69" s="429" t="n">
        <f aca="false">K69/G69*100</f>
        <v>100</v>
      </c>
      <c r="M69" s="440"/>
      <c r="N69" s="441"/>
      <c r="O69" s="441"/>
      <c r="P69" s="442"/>
    </row>
    <row r="70" s="385" customFormat="true" ht="25.5" hidden="false" customHeight="false" outlineLevel="0" collapsed="false">
      <c r="A70" s="188" t="s">
        <v>446</v>
      </c>
      <c r="B70" s="241" t="s">
        <v>369</v>
      </c>
      <c r="C70" s="241" t="s">
        <v>370</v>
      </c>
      <c r="D70" s="241" t="s">
        <v>379</v>
      </c>
      <c r="E70" s="241" t="s">
        <v>444</v>
      </c>
      <c r="F70" s="241" t="s">
        <v>447</v>
      </c>
      <c r="G70" s="380" t="n">
        <v>29.71495</v>
      </c>
      <c r="H70" s="438"/>
      <c r="I70" s="439"/>
      <c r="J70" s="439"/>
      <c r="K70" s="380" t="n">
        <v>29.71495</v>
      </c>
      <c r="L70" s="429" t="n">
        <f aca="false">K70/G70*100</f>
        <v>100</v>
      </c>
      <c r="M70" s="440"/>
      <c r="N70" s="441"/>
      <c r="O70" s="441"/>
      <c r="P70" s="442"/>
    </row>
    <row r="71" s="385" customFormat="true" ht="31.5" hidden="false" customHeight="true" outlineLevel="0" collapsed="false">
      <c r="A71" s="188" t="s">
        <v>459</v>
      </c>
      <c r="B71" s="241" t="s">
        <v>369</v>
      </c>
      <c r="C71" s="241" t="s">
        <v>370</v>
      </c>
      <c r="D71" s="241" t="s">
        <v>379</v>
      </c>
      <c r="E71" s="241" t="s">
        <v>460</v>
      </c>
      <c r="F71" s="241"/>
      <c r="G71" s="380" t="n">
        <f aca="false">G72+G73</f>
        <v>89.483</v>
      </c>
      <c r="H71" s="438"/>
      <c r="I71" s="439"/>
      <c r="J71" s="439"/>
      <c r="K71" s="380" t="n">
        <f aca="false">K72+K73</f>
        <v>89.483</v>
      </c>
      <c r="L71" s="429" t="n">
        <f aca="false">K71/G71*100</f>
        <v>100</v>
      </c>
      <c r="M71" s="440"/>
      <c r="N71" s="441"/>
      <c r="O71" s="441"/>
      <c r="P71" s="442"/>
    </row>
    <row r="72" s="385" customFormat="true" ht="15.75" hidden="false" customHeight="false" outlineLevel="0" collapsed="false">
      <c r="A72" s="188" t="s">
        <v>443</v>
      </c>
      <c r="B72" s="241" t="s">
        <v>369</v>
      </c>
      <c r="C72" s="241" t="s">
        <v>370</v>
      </c>
      <c r="D72" s="241" t="s">
        <v>379</v>
      </c>
      <c r="E72" s="241" t="s">
        <v>460</v>
      </c>
      <c r="F72" s="241" t="s">
        <v>445</v>
      </c>
      <c r="G72" s="380" t="n">
        <v>89.483</v>
      </c>
      <c r="H72" s="380" t="n">
        <f aca="false">14838</f>
        <v>14838</v>
      </c>
      <c r="I72" s="380" t="n">
        <f aca="false">14838</f>
        <v>14838</v>
      </c>
      <c r="J72" s="380" t="n">
        <f aca="false">14838</f>
        <v>14838</v>
      </c>
      <c r="K72" s="380" t="n">
        <v>89.483</v>
      </c>
      <c r="L72" s="429" t="n">
        <f aca="false">K72/G72*100</f>
        <v>100</v>
      </c>
      <c r="M72" s="440"/>
      <c r="N72" s="441"/>
      <c r="O72" s="441"/>
      <c r="P72" s="442"/>
    </row>
    <row r="73" s="385" customFormat="true" ht="25.5" hidden="false" customHeight="false" outlineLevel="0" collapsed="false">
      <c r="A73" s="188" t="s">
        <v>446</v>
      </c>
      <c r="B73" s="241" t="s">
        <v>369</v>
      </c>
      <c r="C73" s="241" t="s">
        <v>370</v>
      </c>
      <c r="D73" s="241" t="s">
        <v>379</v>
      </c>
      <c r="E73" s="241" t="s">
        <v>460</v>
      </c>
      <c r="F73" s="241" t="s">
        <v>447</v>
      </c>
      <c r="G73" s="380" t="n">
        <v>0</v>
      </c>
      <c r="H73" s="438"/>
      <c r="I73" s="439"/>
      <c r="J73" s="439"/>
      <c r="K73" s="380" t="n">
        <v>0</v>
      </c>
      <c r="L73" s="429" t="e">
        <f aca="false">K73/G73*100</f>
        <v>#DIV/0!</v>
      </c>
      <c r="M73" s="440"/>
      <c r="N73" s="441"/>
      <c r="O73" s="441"/>
      <c r="P73" s="442"/>
    </row>
    <row r="74" s="385" customFormat="true" ht="15.75" hidden="false" customHeight="false" outlineLevel="0" collapsed="false">
      <c r="A74" s="188" t="s">
        <v>443</v>
      </c>
      <c r="B74" s="241" t="s">
        <v>369</v>
      </c>
      <c r="C74" s="241" t="s">
        <v>370</v>
      </c>
      <c r="D74" s="241" t="s">
        <v>379</v>
      </c>
      <c r="E74" s="241" t="s">
        <v>462</v>
      </c>
      <c r="F74" s="241" t="s">
        <v>445</v>
      </c>
      <c r="G74" s="380" t="n">
        <v>40.671</v>
      </c>
      <c r="H74" s="438"/>
      <c r="I74" s="439"/>
      <c r="J74" s="439"/>
      <c r="K74" s="380" t="n">
        <v>40.671</v>
      </c>
      <c r="L74" s="429" t="n">
        <f aca="false">K74/G74*100</f>
        <v>100</v>
      </c>
      <c r="M74" s="440"/>
      <c r="N74" s="441"/>
      <c r="O74" s="441"/>
      <c r="P74" s="442"/>
    </row>
    <row r="75" s="385" customFormat="true" ht="25.5" hidden="false" customHeight="false" outlineLevel="0" collapsed="false">
      <c r="A75" s="188" t="s">
        <v>446</v>
      </c>
      <c r="B75" s="241" t="s">
        <v>369</v>
      </c>
      <c r="C75" s="241" t="s">
        <v>370</v>
      </c>
      <c r="D75" s="241" t="s">
        <v>379</v>
      </c>
      <c r="E75" s="241" t="s">
        <v>462</v>
      </c>
      <c r="F75" s="241" t="s">
        <v>447</v>
      </c>
      <c r="G75" s="380" t="n">
        <v>12.282</v>
      </c>
      <c r="H75" s="438"/>
      <c r="I75" s="439"/>
      <c r="J75" s="439"/>
      <c r="K75" s="380" t="n">
        <v>12.282</v>
      </c>
      <c r="L75" s="429" t="n">
        <f aca="false">K75/G75*100</f>
        <v>100</v>
      </c>
      <c r="M75" s="440"/>
      <c r="N75" s="441"/>
      <c r="O75" s="441"/>
      <c r="P75" s="442"/>
    </row>
    <row r="76" s="385" customFormat="true" ht="15.75" hidden="false" customHeight="false" outlineLevel="0" collapsed="false">
      <c r="A76" s="188" t="s">
        <v>463</v>
      </c>
      <c r="B76" s="241" t="s">
        <v>369</v>
      </c>
      <c r="C76" s="241" t="s">
        <v>370</v>
      </c>
      <c r="D76" s="241" t="s">
        <v>379</v>
      </c>
      <c r="E76" s="241" t="s">
        <v>464</v>
      </c>
      <c r="F76" s="241"/>
      <c r="G76" s="380" t="n">
        <f aca="false">G77</f>
        <v>373.96646</v>
      </c>
      <c r="H76" s="438"/>
      <c r="I76" s="439"/>
      <c r="J76" s="439"/>
      <c r="K76" s="380" t="n">
        <f aca="false">K77</f>
        <v>373.96646</v>
      </c>
      <c r="L76" s="429" t="n">
        <f aca="false">K76/G76*100</f>
        <v>100</v>
      </c>
      <c r="M76" s="440"/>
      <c r="N76" s="441"/>
      <c r="O76" s="441"/>
      <c r="P76" s="441"/>
    </row>
    <row r="77" s="385" customFormat="true" ht="25.5" hidden="false" customHeight="false" outlineLevel="0" collapsed="false">
      <c r="A77" s="188" t="s">
        <v>446</v>
      </c>
      <c r="B77" s="241" t="s">
        <v>369</v>
      </c>
      <c r="C77" s="241" t="s">
        <v>370</v>
      </c>
      <c r="D77" s="241" t="s">
        <v>379</v>
      </c>
      <c r="E77" s="241" t="s">
        <v>464</v>
      </c>
      <c r="F77" s="241" t="s">
        <v>447</v>
      </c>
      <c r="G77" s="380" t="n">
        <v>373.96646</v>
      </c>
      <c r="H77" s="428" t="e">
        <f aca="false">H78+#REF!+H88+H93+H112+#REF!+#REF!+#REF!+#REF!</f>
        <v>#REF!</v>
      </c>
      <c r="I77" s="428" t="e">
        <f aca="false">I78+#REF!+I88+I93+I112+#REF!+#REF!+#REF!+#REF!</f>
        <v>#REF!</v>
      </c>
      <c r="J77" s="428" t="e">
        <f aca="false">J78+#REF!+J88+J93+J112+#REF!+#REF!+#REF!+#REF!</f>
        <v>#REF!</v>
      </c>
      <c r="K77" s="380" t="n">
        <v>373.96646</v>
      </c>
      <c r="L77" s="429" t="n">
        <f aca="false">K77/G77*100</f>
        <v>100</v>
      </c>
      <c r="M77" s="440"/>
      <c r="N77" s="441"/>
      <c r="O77" s="441"/>
      <c r="P77" s="442"/>
    </row>
    <row r="78" s="385" customFormat="true" ht="15.75" hidden="false" customHeight="false" outlineLevel="0" collapsed="false">
      <c r="A78" s="215" t="s">
        <v>382</v>
      </c>
      <c r="B78" s="427" t="s">
        <v>369</v>
      </c>
      <c r="C78" s="427" t="s">
        <v>370</v>
      </c>
      <c r="D78" s="427" t="s">
        <v>383</v>
      </c>
      <c r="E78" s="427"/>
      <c r="F78" s="427"/>
      <c r="G78" s="428" t="n">
        <f aca="false">G79+G95+G100+G108+G119+G125+G130+G135+G141</f>
        <v>47069.28111</v>
      </c>
      <c r="H78" s="380" t="e">
        <f aca="false">H79</f>
        <v>#REF!</v>
      </c>
      <c r="I78" s="380" t="e">
        <f aca="false">I79</f>
        <v>#REF!</v>
      </c>
      <c r="J78" s="380" t="e">
        <f aca="false">J79</f>
        <v>#REF!</v>
      </c>
      <c r="K78" s="428" t="n">
        <f aca="false">K79+K95+K100+K108+K119+K125+K130+K135+K141</f>
        <v>46663.62111</v>
      </c>
      <c r="L78" s="429" t="n">
        <f aca="false">K78/G78*100</f>
        <v>99.1381640202833</v>
      </c>
      <c r="M78" s="440"/>
      <c r="N78" s="458"/>
      <c r="O78" s="441"/>
      <c r="P78" s="442"/>
    </row>
    <row r="79" s="385" customFormat="true" ht="29.25" hidden="false" customHeight="true" outlineLevel="0" collapsed="false">
      <c r="A79" s="434" t="s">
        <v>441</v>
      </c>
      <c r="B79" s="241" t="s">
        <v>369</v>
      </c>
      <c r="C79" s="241" t="s">
        <v>370</v>
      </c>
      <c r="D79" s="241" t="s">
        <v>383</v>
      </c>
      <c r="E79" s="369" t="s">
        <v>442</v>
      </c>
      <c r="F79" s="241"/>
      <c r="G79" s="380" t="n">
        <f aca="false">G80+G89+G82</f>
        <v>29649.29811</v>
      </c>
      <c r="H79" s="428" t="e">
        <f aca="false">H80+H86+H92+H99+H116+H121+H88+H90</f>
        <v>#REF!</v>
      </c>
      <c r="I79" s="428" t="e">
        <f aca="false">I80+I86+I92+I99+I116+I121+I88+I90</f>
        <v>#REF!</v>
      </c>
      <c r="J79" s="428" t="e">
        <f aca="false">J80+J86+J92+J99+J116+J121+J88+J90</f>
        <v>#REF!</v>
      </c>
      <c r="K79" s="380" t="n">
        <f aca="false">K80+K89+K82</f>
        <v>29649.29811</v>
      </c>
      <c r="L79" s="429" t="n">
        <f aca="false">K79/G79*100</f>
        <v>100</v>
      </c>
      <c r="M79" s="440"/>
      <c r="N79" s="458"/>
      <c r="O79" s="441"/>
      <c r="P79" s="442"/>
    </row>
    <row r="80" s="385" customFormat="true" ht="20.25" hidden="true" customHeight="true" outlineLevel="0" collapsed="false">
      <c r="A80" s="434" t="s">
        <v>485</v>
      </c>
      <c r="B80" s="241" t="s">
        <v>369</v>
      </c>
      <c r="C80" s="241" t="s">
        <v>370</v>
      </c>
      <c r="D80" s="241" t="s">
        <v>383</v>
      </c>
      <c r="E80" s="369" t="s">
        <v>442</v>
      </c>
      <c r="F80" s="241"/>
      <c r="G80" s="380" t="n">
        <f aca="false">G81</f>
        <v>0</v>
      </c>
      <c r="H80" s="438"/>
      <c r="I80" s="439"/>
      <c r="J80" s="439"/>
      <c r="K80" s="380" t="n">
        <f aca="false">K81</f>
        <v>0</v>
      </c>
      <c r="L80" s="429" t="e">
        <f aca="false">K80/G80*100</f>
        <v>#DIV/0!</v>
      </c>
      <c r="M80" s="440"/>
      <c r="N80" s="458"/>
      <c r="O80" s="441"/>
      <c r="P80" s="442"/>
    </row>
    <row r="81" s="385" customFormat="true" ht="19.5" hidden="true" customHeight="true" outlineLevel="0" collapsed="false">
      <c r="A81" s="434" t="s">
        <v>485</v>
      </c>
      <c r="B81" s="241" t="s">
        <v>369</v>
      </c>
      <c r="C81" s="241" t="s">
        <v>370</v>
      </c>
      <c r="D81" s="241" t="s">
        <v>383</v>
      </c>
      <c r="E81" s="369" t="s">
        <v>486</v>
      </c>
      <c r="F81" s="241" t="s">
        <v>487</v>
      </c>
      <c r="G81" s="380"/>
      <c r="H81" s="438"/>
      <c r="I81" s="439"/>
      <c r="J81" s="439"/>
      <c r="K81" s="380"/>
      <c r="L81" s="429" t="e">
        <f aca="false">K81/G81*100</f>
        <v>#DIV/0!</v>
      </c>
      <c r="M81" s="440"/>
      <c r="N81" s="458"/>
      <c r="O81" s="441"/>
      <c r="P81" s="442"/>
    </row>
    <row r="82" s="385" customFormat="true" ht="21.75" hidden="false" customHeight="true" outlineLevel="0" collapsed="false">
      <c r="A82" s="459" t="s">
        <v>488</v>
      </c>
      <c r="B82" s="241" t="s">
        <v>369</v>
      </c>
      <c r="C82" s="241" t="s">
        <v>370</v>
      </c>
      <c r="D82" s="241" t="s">
        <v>383</v>
      </c>
      <c r="E82" s="369" t="s">
        <v>444</v>
      </c>
      <c r="F82" s="241" t="s">
        <v>487</v>
      </c>
      <c r="G82" s="380" t="n">
        <v>5270.51082</v>
      </c>
      <c r="H82" s="438"/>
      <c r="I82" s="439"/>
      <c r="J82" s="439"/>
      <c r="K82" s="380" t="n">
        <v>5270.51082</v>
      </c>
      <c r="L82" s="429" t="n">
        <f aca="false">K82/G82*100</f>
        <v>100</v>
      </c>
      <c r="M82" s="440"/>
      <c r="N82" s="458"/>
      <c r="O82" s="441"/>
      <c r="P82" s="442"/>
    </row>
    <row r="83" s="385" customFormat="true" ht="34.5" hidden="false" customHeight="true" outlineLevel="0" collapsed="false">
      <c r="A83" s="188" t="s">
        <v>489</v>
      </c>
      <c r="B83" s="241" t="s">
        <v>369</v>
      </c>
      <c r="C83" s="241" t="s">
        <v>370</v>
      </c>
      <c r="D83" s="241" t="s">
        <v>383</v>
      </c>
      <c r="E83" s="369" t="s">
        <v>490</v>
      </c>
      <c r="F83" s="241"/>
      <c r="G83" s="380" t="n">
        <f aca="false">G89</f>
        <v>24378.78729</v>
      </c>
      <c r="H83" s="380" t="n">
        <f aca="false">H84</f>
        <v>44.36</v>
      </c>
      <c r="I83" s="380" t="n">
        <f aca="false">I84</f>
        <v>44.36</v>
      </c>
      <c r="J83" s="380" t="n">
        <f aca="false">J84</f>
        <v>44.36</v>
      </c>
      <c r="K83" s="380" t="n">
        <f aca="false">K89</f>
        <v>24378.78729</v>
      </c>
      <c r="L83" s="429" t="n">
        <f aca="false">K83/G83*100</f>
        <v>100</v>
      </c>
      <c r="M83" s="440" t="e">
        <f aca="false">G83+#REF!+G100+G105+G125+G130+G150+G159+#REF!+G162+G168+G174+G177+#REF!+G192+G227+#REF!+G331+G329+G361+G395+G397+G413+G422+G448+G427+G442</f>
        <v>#VALUE!</v>
      </c>
      <c r="N83" s="441"/>
      <c r="O83" s="441"/>
      <c r="P83" s="442"/>
    </row>
    <row r="84" s="385" customFormat="true" ht="16.5" hidden="true" customHeight="true" outlineLevel="0" collapsed="false">
      <c r="A84" s="460" t="s">
        <v>491</v>
      </c>
      <c r="B84" s="241" t="s">
        <v>369</v>
      </c>
      <c r="C84" s="241" t="s">
        <v>370</v>
      </c>
      <c r="D84" s="241" t="s">
        <v>383</v>
      </c>
      <c r="E84" s="369" t="s">
        <v>490</v>
      </c>
      <c r="F84" s="241"/>
      <c r="G84" s="380" t="n">
        <f aca="false">G85+G86</f>
        <v>0</v>
      </c>
      <c r="H84" s="380" t="n">
        <f aca="false">H85</f>
        <v>44.36</v>
      </c>
      <c r="I84" s="380" t="n">
        <f aca="false">I85</f>
        <v>44.36</v>
      </c>
      <c r="J84" s="380" t="n">
        <f aca="false">J85</f>
        <v>44.36</v>
      </c>
      <c r="K84" s="380" t="n">
        <f aca="false">K85+K86</f>
        <v>0</v>
      </c>
      <c r="L84" s="429" t="e">
        <f aca="false">K84/G84*100</f>
        <v>#DIV/0!</v>
      </c>
      <c r="M84" s="440"/>
      <c r="N84" s="441"/>
      <c r="O84" s="441"/>
      <c r="P84" s="442"/>
    </row>
    <row r="85" s="385" customFormat="true" ht="42" hidden="true" customHeight="true" outlineLevel="0" collapsed="false">
      <c r="A85" s="460" t="s">
        <v>492</v>
      </c>
      <c r="B85" s="241" t="s">
        <v>369</v>
      </c>
      <c r="C85" s="241" t="s">
        <v>370</v>
      </c>
      <c r="D85" s="241" t="s">
        <v>383</v>
      </c>
      <c r="E85" s="369" t="s">
        <v>490</v>
      </c>
      <c r="F85" s="241" t="s">
        <v>493</v>
      </c>
      <c r="G85" s="380"/>
      <c r="H85" s="380" t="n">
        <f aca="false">SUM(H86:H86)</f>
        <v>44.36</v>
      </c>
      <c r="I85" s="380" t="n">
        <f aca="false">SUM(I86:I86)</f>
        <v>44.36</v>
      </c>
      <c r="J85" s="380" t="n">
        <f aca="false">SUM(J86:J86)</f>
        <v>44.36</v>
      </c>
      <c r="K85" s="380"/>
      <c r="L85" s="429" t="e">
        <f aca="false">K85/G85*100</f>
        <v>#DIV/0!</v>
      </c>
      <c r="M85" s="440"/>
      <c r="N85" s="441"/>
      <c r="O85" s="441"/>
      <c r="P85" s="442"/>
    </row>
    <row r="86" s="385" customFormat="true" ht="25.5" hidden="true" customHeight="false" outlineLevel="0" collapsed="false">
      <c r="A86" s="188" t="s">
        <v>494</v>
      </c>
      <c r="B86" s="241" t="s">
        <v>369</v>
      </c>
      <c r="C86" s="241" t="s">
        <v>370</v>
      </c>
      <c r="D86" s="241" t="s">
        <v>383</v>
      </c>
      <c r="E86" s="369" t="s">
        <v>490</v>
      </c>
      <c r="F86" s="241" t="s">
        <v>495</v>
      </c>
      <c r="G86" s="380"/>
      <c r="H86" s="380" t="n">
        <v>44.36</v>
      </c>
      <c r="I86" s="380" t="n">
        <v>44.36</v>
      </c>
      <c r="J86" s="380" t="n">
        <v>44.36</v>
      </c>
      <c r="K86" s="380"/>
      <c r="L86" s="429" t="e">
        <f aca="false">K86/G86*100</f>
        <v>#DIV/0!</v>
      </c>
      <c r="M86" s="440"/>
      <c r="N86" s="441"/>
      <c r="O86" s="441"/>
      <c r="P86" s="442"/>
    </row>
    <row r="87" s="385" customFormat="true" ht="15.75" hidden="true" customHeight="false" outlineLevel="0" collapsed="false">
      <c r="A87" s="188" t="s">
        <v>453</v>
      </c>
      <c r="B87" s="241" t="s">
        <v>369</v>
      </c>
      <c r="C87" s="241" t="s">
        <v>370</v>
      </c>
      <c r="D87" s="241" t="s">
        <v>383</v>
      </c>
      <c r="E87" s="369" t="s">
        <v>490</v>
      </c>
      <c r="F87" s="241" t="s">
        <v>496</v>
      </c>
      <c r="G87" s="380"/>
      <c r="H87" s="438"/>
      <c r="I87" s="439"/>
      <c r="J87" s="439"/>
      <c r="K87" s="380"/>
      <c r="L87" s="429" t="e">
        <f aca="false">K87/G87*100</f>
        <v>#DIV/0!</v>
      </c>
      <c r="M87" s="440"/>
      <c r="N87" s="441"/>
      <c r="O87" s="441"/>
      <c r="P87" s="442"/>
    </row>
    <row r="88" s="385" customFormat="true" ht="27.75" hidden="true" customHeight="true" outlineLevel="0" collapsed="false">
      <c r="A88" s="188" t="s">
        <v>465</v>
      </c>
      <c r="B88" s="241" t="s">
        <v>369</v>
      </c>
      <c r="C88" s="241" t="s">
        <v>370</v>
      </c>
      <c r="D88" s="241" t="s">
        <v>383</v>
      </c>
      <c r="E88" s="369" t="s">
        <v>490</v>
      </c>
      <c r="F88" s="241" t="s">
        <v>466</v>
      </c>
      <c r="G88" s="380"/>
      <c r="H88" s="438"/>
      <c r="I88" s="439"/>
      <c r="J88" s="439"/>
      <c r="K88" s="380"/>
      <c r="L88" s="429" t="e">
        <f aca="false">K88/G88*100</f>
        <v>#DIV/0!</v>
      </c>
      <c r="M88" s="440"/>
      <c r="N88" s="441"/>
      <c r="O88" s="441"/>
      <c r="P88" s="442"/>
    </row>
    <row r="89" s="385" customFormat="true" ht="27.75" hidden="false" customHeight="true" outlineLevel="0" collapsed="false">
      <c r="A89" s="459" t="s">
        <v>488</v>
      </c>
      <c r="B89" s="241" t="s">
        <v>369</v>
      </c>
      <c r="C89" s="241" t="s">
        <v>370</v>
      </c>
      <c r="D89" s="241" t="s">
        <v>383</v>
      </c>
      <c r="E89" s="369" t="s">
        <v>490</v>
      </c>
      <c r="F89" s="241" t="s">
        <v>487</v>
      </c>
      <c r="G89" s="380" t="n">
        <v>24378.78729</v>
      </c>
      <c r="H89" s="380" t="n">
        <f aca="false">H90+H93+H94</f>
        <v>2.3</v>
      </c>
      <c r="I89" s="380" t="n">
        <f aca="false">I90+I93+I94</f>
        <v>2.3</v>
      </c>
      <c r="J89" s="380" t="n">
        <f aca="false">J90+J93+J94</f>
        <v>2.3</v>
      </c>
      <c r="K89" s="380" t="n">
        <v>24378.78729</v>
      </c>
      <c r="L89" s="429" t="n">
        <f aca="false">K89/G89*100</f>
        <v>100</v>
      </c>
      <c r="M89" s="440"/>
      <c r="N89" s="441"/>
      <c r="O89" s="441"/>
      <c r="P89" s="442"/>
    </row>
    <row r="90" s="385" customFormat="true" ht="15.75" hidden="true" customHeight="false" outlineLevel="0" collapsed="false">
      <c r="A90" s="188" t="s">
        <v>468</v>
      </c>
      <c r="B90" s="241" t="s">
        <v>369</v>
      </c>
      <c r="C90" s="241" t="s">
        <v>370</v>
      </c>
      <c r="D90" s="241" t="s">
        <v>383</v>
      </c>
      <c r="E90" s="369" t="s">
        <v>497</v>
      </c>
      <c r="F90" s="241" t="s">
        <v>469</v>
      </c>
      <c r="G90" s="380"/>
      <c r="H90" s="438"/>
      <c r="I90" s="439"/>
      <c r="J90" s="439"/>
      <c r="K90" s="380"/>
      <c r="L90" s="429" t="e">
        <f aca="false">K90/G90*100</f>
        <v>#DIV/0!</v>
      </c>
      <c r="M90" s="440"/>
      <c r="N90" s="441"/>
      <c r="O90" s="441"/>
      <c r="P90" s="442"/>
    </row>
    <row r="91" s="385" customFormat="true" ht="15.75" hidden="true" customHeight="false" outlineLevel="0" collapsed="false">
      <c r="A91" s="188" t="s">
        <v>470</v>
      </c>
      <c r="B91" s="241" t="s">
        <v>369</v>
      </c>
      <c r="C91" s="241" t="s">
        <v>370</v>
      </c>
      <c r="D91" s="241" t="s">
        <v>383</v>
      </c>
      <c r="E91" s="369" t="s">
        <v>497</v>
      </c>
      <c r="F91" s="241" t="s">
        <v>471</v>
      </c>
      <c r="G91" s="380"/>
      <c r="H91" s="380" t="n">
        <v>1.383</v>
      </c>
      <c r="I91" s="380" t="n">
        <v>1.383</v>
      </c>
      <c r="J91" s="380" t="n">
        <v>1.383</v>
      </c>
      <c r="K91" s="380"/>
      <c r="L91" s="429" t="e">
        <f aca="false">K91/G91*100</f>
        <v>#DIV/0!</v>
      </c>
      <c r="M91" s="440"/>
      <c r="N91" s="441"/>
      <c r="O91" s="441"/>
      <c r="P91" s="442"/>
    </row>
    <row r="92" s="385" customFormat="true" ht="15.75" hidden="true" customHeight="false" outlineLevel="0" collapsed="false">
      <c r="A92" s="188" t="s">
        <v>472</v>
      </c>
      <c r="B92" s="241" t="s">
        <v>369</v>
      </c>
      <c r="C92" s="241" t="s">
        <v>370</v>
      </c>
      <c r="D92" s="241" t="s">
        <v>383</v>
      </c>
      <c r="E92" s="369" t="s">
        <v>497</v>
      </c>
      <c r="F92" s="241" t="s">
        <v>473</v>
      </c>
      <c r="G92" s="380"/>
      <c r="H92" s="380" t="n">
        <v>0.417</v>
      </c>
      <c r="I92" s="380" t="n">
        <v>0.417</v>
      </c>
      <c r="J92" s="380" t="n">
        <v>0.417</v>
      </c>
      <c r="K92" s="380"/>
      <c r="L92" s="429" t="e">
        <f aca="false">K92/G92*100</f>
        <v>#DIV/0!</v>
      </c>
      <c r="M92" s="440"/>
      <c r="N92" s="441"/>
      <c r="O92" s="441"/>
      <c r="P92" s="442"/>
    </row>
    <row r="93" s="385" customFormat="true" ht="38.25" hidden="true" customHeight="false" outlineLevel="0" collapsed="false">
      <c r="A93" s="188" t="s">
        <v>498</v>
      </c>
      <c r="B93" s="241" t="s">
        <v>369</v>
      </c>
      <c r="C93" s="241" t="s">
        <v>370</v>
      </c>
      <c r="D93" s="241" t="s">
        <v>383</v>
      </c>
      <c r="E93" s="241" t="s">
        <v>499</v>
      </c>
      <c r="F93" s="241"/>
      <c r="G93" s="380"/>
      <c r="H93" s="380" t="n">
        <v>0.25</v>
      </c>
      <c r="I93" s="380" t="n">
        <v>0.25</v>
      </c>
      <c r="J93" s="380" t="n">
        <v>0.25</v>
      </c>
      <c r="K93" s="380"/>
      <c r="L93" s="429" t="e">
        <f aca="false">K93/G93*100</f>
        <v>#DIV/0!</v>
      </c>
      <c r="M93" s="440"/>
      <c r="N93" s="441"/>
      <c r="O93" s="441"/>
      <c r="P93" s="442"/>
    </row>
    <row r="94" s="385" customFormat="true" ht="38.25" hidden="true" customHeight="false" outlineLevel="0" collapsed="false">
      <c r="A94" s="188" t="s">
        <v>498</v>
      </c>
      <c r="B94" s="241" t="s">
        <v>369</v>
      </c>
      <c r="C94" s="241" t="s">
        <v>370</v>
      </c>
      <c r="D94" s="241" t="s">
        <v>383</v>
      </c>
      <c r="E94" s="241" t="s">
        <v>500</v>
      </c>
      <c r="F94" s="241" t="s">
        <v>458</v>
      </c>
      <c r="G94" s="380"/>
      <c r="H94" s="380" t="n">
        <v>2.05</v>
      </c>
      <c r="I94" s="380" t="n">
        <v>2.05</v>
      </c>
      <c r="J94" s="380" t="n">
        <v>2.05</v>
      </c>
      <c r="K94" s="380"/>
      <c r="L94" s="429" t="e">
        <f aca="false">K94/G94*100</f>
        <v>#DIV/0!</v>
      </c>
      <c r="M94" s="440"/>
      <c r="N94" s="441"/>
      <c r="O94" s="441"/>
      <c r="P94" s="442"/>
    </row>
    <row r="95" s="385" customFormat="true" ht="25.5" hidden="false" customHeight="true" outlineLevel="0" collapsed="false">
      <c r="A95" s="188" t="s">
        <v>459</v>
      </c>
      <c r="B95" s="241" t="s">
        <v>369</v>
      </c>
      <c r="C95" s="241" t="s">
        <v>370</v>
      </c>
      <c r="D95" s="241" t="s">
        <v>383</v>
      </c>
      <c r="E95" s="241" t="s">
        <v>460</v>
      </c>
      <c r="F95" s="241"/>
      <c r="G95" s="380" t="n">
        <f aca="false">G96</f>
        <v>16162.983</v>
      </c>
      <c r="H95" s="380" t="e">
        <f aca="false">SUM(H96:H97)</f>
        <v>#VALUE!</v>
      </c>
      <c r="I95" s="380" t="e">
        <f aca="false">SUM(I96:I97)</f>
        <v>#VALUE!</v>
      </c>
      <c r="J95" s="380" t="e">
        <f aca="false">SUM(J96:J97)</f>
        <v>#VALUE!</v>
      </c>
      <c r="K95" s="380" t="n">
        <f aca="false">K96</f>
        <v>16162.983</v>
      </c>
      <c r="L95" s="429" t="n">
        <f aca="false">K95/G95*100</f>
        <v>100</v>
      </c>
      <c r="M95" s="440"/>
      <c r="N95" s="441"/>
      <c r="O95" s="441"/>
      <c r="P95" s="442"/>
    </row>
    <row r="96" s="385" customFormat="true" ht="25.5" hidden="false" customHeight="false" outlineLevel="0" collapsed="false">
      <c r="A96" s="188" t="s">
        <v>488</v>
      </c>
      <c r="B96" s="241" t="s">
        <v>369</v>
      </c>
      <c r="C96" s="241" t="s">
        <v>370</v>
      </c>
      <c r="D96" s="241" t="s">
        <v>383</v>
      </c>
      <c r="E96" s="241" t="s">
        <v>460</v>
      </c>
      <c r="F96" s="241" t="s">
        <v>487</v>
      </c>
      <c r="G96" s="380" t="n">
        <v>16162.983</v>
      </c>
      <c r="H96" s="380" t="e">
        <f aca="false">#REF!/1.302</f>
        <v>#VALUE!</v>
      </c>
      <c r="I96" s="380" t="e">
        <f aca="false">#REF!/1.302</f>
        <v>#VALUE!</v>
      </c>
      <c r="J96" s="380" t="e">
        <f aca="false">#REF!/1.302</f>
        <v>#VALUE!</v>
      </c>
      <c r="K96" s="380" t="n">
        <v>16162.983</v>
      </c>
      <c r="L96" s="429" t="n">
        <f aca="false">K96/G96*100</f>
        <v>100</v>
      </c>
      <c r="M96" s="452"/>
      <c r="N96" s="441"/>
      <c r="O96" s="441"/>
      <c r="P96" s="442"/>
    </row>
    <row r="97" s="385" customFormat="true" ht="28.5" hidden="true" customHeight="true" outlineLevel="0" collapsed="false">
      <c r="A97" s="461" t="s">
        <v>501</v>
      </c>
      <c r="B97" s="241" t="s">
        <v>369</v>
      </c>
      <c r="C97" s="241" t="s">
        <v>370</v>
      </c>
      <c r="D97" s="241" t="s">
        <v>383</v>
      </c>
      <c r="E97" s="241" t="s">
        <v>502</v>
      </c>
      <c r="F97" s="241"/>
      <c r="G97" s="380" t="n">
        <f aca="false">G98</f>
        <v>0</v>
      </c>
      <c r="H97" s="380" t="e">
        <f aca="false">H96*0.302</f>
        <v>#VALUE!</v>
      </c>
      <c r="I97" s="380" t="e">
        <f aca="false">I96*0.302</f>
        <v>#VALUE!</v>
      </c>
      <c r="J97" s="380" t="e">
        <f aca="false">J96*0.302</f>
        <v>#VALUE!</v>
      </c>
      <c r="K97" s="380" t="n">
        <f aca="false">K98</f>
        <v>0</v>
      </c>
      <c r="L97" s="429" t="e">
        <f aca="false">K97/G97*100</f>
        <v>#DIV/0!</v>
      </c>
      <c r="M97" s="440"/>
      <c r="N97" s="441"/>
      <c r="O97" s="441"/>
      <c r="P97" s="442"/>
    </row>
    <row r="98" s="385" customFormat="true" ht="28.5" hidden="true" customHeight="true" outlineLevel="0" collapsed="false">
      <c r="A98" s="188" t="s">
        <v>503</v>
      </c>
      <c r="B98" s="241" t="s">
        <v>369</v>
      </c>
      <c r="C98" s="241" t="s">
        <v>370</v>
      </c>
      <c r="D98" s="241" t="s">
        <v>383</v>
      </c>
      <c r="E98" s="241" t="s">
        <v>502</v>
      </c>
      <c r="F98" s="241" t="s">
        <v>487</v>
      </c>
      <c r="G98" s="380"/>
      <c r="H98" s="438"/>
      <c r="I98" s="439"/>
      <c r="J98" s="439"/>
      <c r="K98" s="380"/>
      <c r="L98" s="429" t="e">
        <f aca="false">K98/G98*100</f>
        <v>#DIV/0!</v>
      </c>
      <c r="M98" s="440"/>
      <c r="N98" s="441"/>
      <c r="O98" s="441"/>
      <c r="P98" s="442"/>
    </row>
    <row r="99" s="385" customFormat="true" ht="28.5" hidden="true" customHeight="true" outlineLevel="0" collapsed="false">
      <c r="A99" s="188"/>
      <c r="B99" s="241"/>
      <c r="C99" s="241"/>
      <c r="D99" s="241"/>
      <c r="E99" s="241"/>
      <c r="F99" s="241"/>
      <c r="G99" s="380"/>
      <c r="H99" s="380" t="e">
        <f aca="false">H100+H107+H113</f>
        <v>#REF!</v>
      </c>
      <c r="I99" s="380" t="e">
        <f aca="false">I100+I107+I113</f>
        <v>#REF!</v>
      </c>
      <c r="J99" s="380" t="e">
        <f aca="false">J100+J107+J113</f>
        <v>#REF!</v>
      </c>
      <c r="K99" s="380"/>
      <c r="L99" s="429" t="e">
        <f aca="false">K99/G99*100</f>
        <v>#DIV/0!</v>
      </c>
      <c r="M99" s="440"/>
      <c r="N99" s="441"/>
      <c r="O99" s="441"/>
      <c r="P99" s="442"/>
    </row>
    <row r="100" s="385" customFormat="true" ht="15.75" hidden="false" customHeight="true" outlineLevel="0" collapsed="false">
      <c r="A100" s="199" t="s">
        <v>504</v>
      </c>
      <c r="B100" s="241" t="s">
        <v>369</v>
      </c>
      <c r="C100" s="241" t="s">
        <v>370</v>
      </c>
      <c r="D100" s="241" t="s">
        <v>383</v>
      </c>
      <c r="E100" s="241" t="s">
        <v>505</v>
      </c>
      <c r="F100" s="241"/>
      <c r="G100" s="380" t="n">
        <f aca="false">G101</f>
        <v>209.4</v>
      </c>
      <c r="H100" s="380" t="n">
        <f aca="false">H101+H103</f>
        <v>0</v>
      </c>
      <c r="I100" s="380" t="n">
        <f aca="false">I101+I103</f>
        <v>0</v>
      </c>
      <c r="J100" s="380" t="n">
        <f aca="false">J101+J103</f>
        <v>0</v>
      </c>
      <c r="K100" s="380" t="n">
        <f aca="false">K101</f>
        <v>209.4</v>
      </c>
      <c r="L100" s="429" t="n">
        <f aca="false">K100/G100*100</f>
        <v>100</v>
      </c>
      <c r="M100" s="440"/>
      <c r="N100" s="441"/>
      <c r="O100" s="441"/>
      <c r="P100" s="442"/>
    </row>
    <row r="101" s="385" customFormat="true" ht="21" hidden="false" customHeight="true" outlineLevel="0" collapsed="false">
      <c r="A101" s="462" t="s">
        <v>506</v>
      </c>
      <c r="B101" s="241" t="s">
        <v>369</v>
      </c>
      <c r="C101" s="241" t="s">
        <v>370</v>
      </c>
      <c r="D101" s="241" t="s">
        <v>383</v>
      </c>
      <c r="E101" s="241" t="s">
        <v>507</v>
      </c>
      <c r="F101" s="241"/>
      <c r="G101" s="380" t="n">
        <f aca="false">G102</f>
        <v>209.4</v>
      </c>
      <c r="H101" s="380" t="n">
        <f aca="false">H102</f>
        <v>0</v>
      </c>
      <c r="I101" s="380" t="n">
        <f aca="false">I102</f>
        <v>0</v>
      </c>
      <c r="J101" s="380" t="n">
        <f aca="false">J102</f>
        <v>0</v>
      </c>
      <c r="K101" s="380" t="n">
        <f aca="false">K102</f>
        <v>209.4</v>
      </c>
      <c r="L101" s="429" t="n">
        <f aca="false">K101/G101*100</f>
        <v>100</v>
      </c>
      <c r="M101" s="440"/>
      <c r="N101" s="441"/>
      <c r="O101" s="441"/>
      <c r="P101" s="442"/>
    </row>
    <row r="102" s="385" customFormat="true" ht="15.75" hidden="false" customHeight="true" outlineLevel="0" collapsed="false">
      <c r="A102" s="188" t="s">
        <v>508</v>
      </c>
      <c r="B102" s="241" t="s">
        <v>369</v>
      </c>
      <c r="C102" s="241" t="s">
        <v>370</v>
      </c>
      <c r="D102" s="241" t="s">
        <v>383</v>
      </c>
      <c r="E102" s="241" t="s">
        <v>507</v>
      </c>
      <c r="F102" s="241"/>
      <c r="G102" s="380" t="n">
        <f aca="false">SUM(G103:G104)</f>
        <v>209.4</v>
      </c>
      <c r="H102" s="438"/>
      <c r="I102" s="439"/>
      <c r="J102" s="439"/>
      <c r="K102" s="380" t="n">
        <f aca="false">SUM(K103:K104)</f>
        <v>209.4</v>
      </c>
      <c r="L102" s="429" t="n">
        <f aca="false">K102/G102*100</f>
        <v>100</v>
      </c>
      <c r="M102" s="440"/>
      <c r="N102" s="441"/>
      <c r="O102" s="441"/>
      <c r="P102" s="442"/>
    </row>
    <row r="103" s="385" customFormat="true" ht="24" hidden="false" customHeight="true" outlineLevel="0" collapsed="false">
      <c r="A103" s="188" t="s">
        <v>443</v>
      </c>
      <c r="B103" s="241" t="s">
        <v>369</v>
      </c>
      <c r="C103" s="241" t="s">
        <v>370</v>
      </c>
      <c r="D103" s="241" t="s">
        <v>383</v>
      </c>
      <c r="E103" s="241" t="s">
        <v>507</v>
      </c>
      <c r="F103" s="241" t="s">
        <v>445</v>
      </c>
      <c r="G103" s="380" t="n">
        <v>160.8</v>
      </c>
      <c r="H103" s="380" t="n">
        <f aca="false">H104</f>
        <v>0</v>
      </c>
      <c r="I103" s="380" t="n">
        <f aca="false">I104</f>
        <v>0</v>
      </c>
      <c r="J103" s="380" t="n">
        <f aca="false">J104</f>
        <v>0</v>
      </c>
      <c r="K103" s="380" t="n">
        <v>160.8</v>
      </c>
      <c r="L103" s="429" t="n">
        <f aca="false">K103/G103*100</f>
        <v>100</v>
      </c>
      <c r="M103" s="440"/>
      <c r="N103" s="441"/>
      <c r="O103" s="441"/>
      <c r="P103" s="442"/>
    </row>
    <row r="104" s="385" customFormat="true" ht="18.75" hidden="true" customHeight="true" outlineLevel="0" collapsed="false">
      <c r="A104" s="188" t="s">
        <v>446</v>
      </c>
      <c r="B104" s="241" t="s">
        <v>369</v>
      </c>
      <c r="C104" s="241" t="s">
        <v>370</v>
      </c>
      <c r="D104" s="241" t="s">
        <v>383</v>
      </c>
      <c r="E104" s="241" t="s">
        <v>507</v>
      </c>
      <c r="F104" s="241" t="s">
        <v>447</v>
      </c>
      <c r="G104" s="380" t="n">
        <v>48.6</v>
      </c>
      <c r="H104" s="438"/>
      <c r="I104" s="439"/>
      <c r="J104" s="439"/>
      <c r="K104" s="380" t="n">
        <v>48.6</v>
      </c>
      <c r="L104" s="429" t="n">
        <f aca="false">K104/G104*100</f>
        <v>100</v>
      </c>
      <c r="M104" s="440"/>
      <c r="N104" s="441"/>
      <c r="O104" s="441"/>
      <c r="P104" s="442"/>
    </row>
    <row r="105" s="385" customFormat="true" ht="18.75" hidden="true" customHeight="true" outlineLevel="0" collapsed="false">
      <c r="A105" s="188" t="s">
        <v>509</v>
      </c>
      <c r="B105" s="241" t="s">
        <v>369</v>
      </c>
      <c r="C105" s="241" t="s">
        <v>370</v>
      </c>
      <c r="D105" s="241" t="s">
        <v>383</v>
      </c>
      <c r="E105" s="241" t="s">
        <v>510</v>
      </c>
      <c r="F105" s="241"/>
      <c r="G105" s="380" t="n">
        <f aca="false">G106</f>
        <v>0</v>
      </c>
      <c r="H105" s="380" t="e">
        <f aca="false">#REF!</f>
        <v>#REF!</v>
      </c>
      <c r="I105" s="380" t="e">
        <f aca="false">#REF!</f>
        <v>#REF!</v>
      </c>
      <c r="J105" s="380" t="e">
        <f aca="false">#REF!</f>
        <v>#REF!</v>
      </c>
      <c r="K105" s="380" t="n">
        <f aca="false">K106</f>
        <v>0</v>
      </c>
      <c r="L105" s="429" t="e">
        <f aca="false">K105/G105*100</f>
        <v>#DIV/0!</v>
      </c>
      <c r="M105" s="440"/>
      <c r="N105" s="441"/>
      <c r="O105" s="441"/>
      <c r="P105" s="442"/>
    </row>
    <row r="106" s="385" customFormat="true" ht="25.5" hidden="true" customHeight="false" outlineLevel="0" collapsed="false">
      <c r="A106" s="456" t="s">
        <v>511</v>
      </c>
      <c r="B106" s="463" t="n">
        <v>503</v>
      </c>
      <c r="C106" s="186" t="s">
        <v>370</v>
      </c>
      <c r="D106" s="186" t="s">
        <v>383</v>
      </c>
      <c r="E106" s="186" t="s">
        <v>510</v>
      </c>
      <c r="F106" s="463" t="n">
        <v>330</v>
      </c>
      <c r="G106" s="464"/>
      <c r="H106" s="380" t="e">
        <f aca="false">#REF!</f>
        <v>#REF!</v>
      </c>
      <c r="I106" s="380" t="e">
        <f aca="false">#REF!</f>
        <v>#REF!</v>
      </c>
      <c r="J106" s="380" t="e">
        <f aca="false">#REF!</f>
        <v>#REF!</v>
      </c>
      <c r="K106" s="464"/>
      <c r="L106" s="429" t="e">
        <f aca="false">K106/G106*100</f>
        <v>#DIV/0!</v>
      </c>
      <c r="M106" s="440"/>
      <c r="N106" s="441"/>
      <c r="O106" s="441"/>
      <c r="P106" s="442"/>
    </row>
    <row r="107" s="385" customFormat="true" ht="19.5" hidden="false" customHeight="true" outlineLevel="0" collapsed="false">
      <c r="A107" s="188" t="s">
        <v>512</v>
      </c>
      <c r="B107" s="241" t="s">
        <v>369</v>
      </c>
      <c r="C107" s="241" t="s">
        <v>370</v>
      </c>
      <c r="D107" s="241" t="s">
        <v>383</v>
      </c>
      <c r="E107" s="241" t="s">
        <v>513</v>
      </c>
      <c r="F107" s="241"/>
      <c r="G107" s="380" t="n">
        <f aca="false">G108+G115+G119+G125</f>
        <v>1044.2</v>
      </c>
      <c r="H107" s="380" t="n">
        <f aca="false">H108</f>
        <v>0</v>
      </c>
      <c r="I107" s="380" t="n">
        <f aca="false">I108</f>
        <v>0</v>
      </c>
      <c r="J107" s="380" t="n">
        <f aca="false">J108</f>
        <v>0</v>
      </c>
      <c r="K107" s="380" t="n">
        <f aca="false">K108+K115+K119+K125</f>
        <v>638.54</v>
      </c>
      <c r="L107" s="429" t="n">
        <f aca="false">K107/G107*100</f>
        <v>61.1511204750048</v>
      </c>
      <c r="M107" s="440"/>
      <c r="N107" s="441"/>
      <c r="O107" s="441"/>
      <c r="P107" s="442"/>
    </row>
    <row r="108" s="385" customFormat="true" ht="29.25" hidden="false" customHeight="true" outlineLevel="0" collapsed="false">
      <c r="A108" s="175" t="s">
        <v>514</v>
      </c>
      <c r="B108" s="241" t="s">
        <v>369</v>
      </c>
      <c r="C108" s="241" t="s">
        <v>370</v>
      </c>
      <c r="D108" s="241" t="s">
        <v>383</v>
      </c>
      <c r="E108" s="241" t="s">
        <v>515</v>
      </c>
      <c r="F108" s="241"/>
      <c r="G108" s="380" t="n">
        <f aca="false">SUM(G110:G114)</f>
        <v>1040.1</v>
      </c>
      <c r="H108" s="380" t="n">
        <f aca="false">H109</f>
        <v>0</v>
      </c>
      <c r="I108" s="380" t="n">
        <f aca="false">I109</f>
        <v>0</v>
      </c>
      <c r="J108" s="380" t="n">
        <f aca="false">J109</f>
        <v>0</v>
      </c>
      <c r="K108" s="380" t="n">
        <f aca="false">SUM(K110:K114)</f>
        <v>638.54</v>
      </c>
      <c r="L108" s="429" t="n">
        <f aca="false">K108/G108*100</f>
        <v>61.3921738294395</v>
      </c>
      <c r="M108" s="440"/>
      <c r="N108" s="441"/>
      <c r="O108" s="441"/>
      <c r="P108" s="442"/>
    </row>
    <row r="109" s="385" customFormat="true" ht="18.75" hidden="false" customHeight="true" outlineLevel="0" collapsed="false">
      <c r="A109" s="175" t="s">
        <v>452</v>
      </c>
      <c r="B109" s="241" t="s">
        <v>369</v>
      </c>
      <c r="C109" s="241" t="s">
        <v>370</v>
      </c>
      <c r="D109" s="241" t="s">
        <v>383</v>
      </c>
      <c r="E109" s="241" t="s">
        <v>516</v>
      </c>
      <c r="F109" s="241"/>
      <c r="G109" s="380" t="n">
        <f aca="false">SUM(G110:G111)</f>
        <v>920.487</v>
      </c>
      <c r="H109" s="438"/>
      <c r="I109" s="439"/>
      <c r="J109" s="439"/>
      <c r="K109" s="380" t="n">
        <f aca="false">SUM(K110:K111)</f>
        <v>529.14076</v>
      </c>
      <c r="L109" s="429" t="n">
        <f aca="false">K109/G109*100</f>
        <v>57.4848705087633</v>
      </c>
      <c r="M109" s="440"/>
      <c r="N109" s="441"/>
      <c r="O109" s="441"/>
      <c r="P109" s="442"/>
    </row>
    <row r="110" s="385" customFormat="true" ht="28.5" hidden="false" customHeight="true" outlineLevel="0" collapsed="false">
      <c r="A110" s="188" t="s">
        <v>443</v>
      </c>
      <c r="B110" s="241" t="s">
        <v>369</v>
      </c>
      <c r="C110" s="241" t="s">
        <v>370</v>
      </c>
      <c r="D110" s="241" t="s">
        <v>383</v>
      </c>
      <c r="E110" s="241" t="s">
        <v>515</v>
      </c>
      <c r="F110" s="241" t="s">
        <v>445</v>
      </c>
      <c r="G110" s="380" t="n">
        <v>707.047</v>
      </c>
      <c r="H110" s="380" t="n">
        <f aca="false">H111</f>
        <v>0</v>
      </c>
      <c r="I110" s="380" t="n">
        <f aca="false">I111</f>
        <v>0</v>
      </c>
      <c r="J110" s="380" t="n">
        <f aca="false">J111</f>
        <v>0</v>
      </c>
      <c r="K110" s="380" t="n">
        <v>408.00574</v>
      </c>
      <c r="L110" s="429" t="n">
        <f aca="false">K110/G110*100</f>
        <v>57.7056037293136</v>
      </c>
      <c r="M110" s="440"/>
      <c r="N110" s="441"/>
      <c r="O110" s="441"/>
      <c r="P110" s="442"/>
    </row>
    <row r="111" s="385" customFormat="true" ht="27.75" hidden="false" customHeight="true" outlineLevel="0" collapsed="false">
      <c r="A111" s="188" t="s">
        <v>446</v>
      </c>
      <c r="B111" s="241" t="s">
        <v>369</v>
      </c>
      <c r="C111" s="241" t="s">
        <v>370</v>
      </c>
      <c r="D111" s="241" t="s">
        <v>383</v>
      </c>
      <c r="E111" s="241" t="s">
        <v>515</v>
      </c>
      <c r="F111" s="241" t="s">
        <v>447</v>
      </c>
      <c r="G111" s="380" t="n">
        <v>213.44</v>
      </c>
      <c r="H111" s="465"/>
      <c r="I111" s="466"/>
      <c r="J111" s="466"/>
      <c r="K111" s="380" t="n">
        <v>121.13502</v>
      </c>
      <c r="L111" s="429" t="n">
        <f aca="false">K111/G111*100</f>
        <v>56.7536637931035</v>
      </c>
      <c r="M111" s="440"/>
      <c r="N111" s="441"/>
      <c r="O111" s="441"/>
      <c r="P111" s="442"/>
    </row>
    <row r="112" s="470" customFormat="true" ht="15.75" hidden="true" customHeight="false" outlineLevel="0" collapsed="false">
      <c r="A112" s="188" t="s">
        <v>453</v>
      </c>
      <c r="B112" s="241" t="s">
        <v>369</v>
      </c>
      <c r="C112" s="241" t="s">
        <v>370</v>
      </c>
      <c r="D112" s="241" t="s">
        <v>383</v>
      </c>
      <c r="E112" s="241" t="s">
        <v>515</v>
      </c>
      <c r="F112" s="241" t="s">
        <v>455</v>
      </c>
      <c r="G112" s="380"/>
      <c r="H112" s="428" t="e">
        <f aca="false">H113</f>
        <v>#REF!</v>
      </c>
      <c r="I112" s="428" t="e">
        <f aca="false">I113</f>
        <v>#REF!</v>
      </c>
      <c r="J112" s="428" t="e">
        <f aca="false">J113</f>
        <v>#REF!</v>
      </c>
      <c r="K112" s="380"/>
      <c r="L112" s="429" t="e">
        <f aca="false">K112/G112*100</f>
        <v>#DIV/0!</v>
      </c>
      <c r="M112" s="467"/>
      <c r="N112" s="468"/>
      <c r="O112" s="468"/>
      <c r="P112" s="469"/>
    </row>
    <row r="113" s="385" customFormat="true" ht="15.75" hidden="false" customHeight="false" outlineLevel="0" collapsed="false">
      <c r="A113" s="188" t="s">
        <v>465</v>
      </c>
      <c r="B113" s="241" t="s">
        <v>369</v>
      </c>
      <c r="C113" s="241" t="s">
        <v>370</v>
      </c>
      <c r="D113" s="241" t="s">
        <v>383</v>
      </c>
      <c r="E113" s="241" t="s">
        <v>515</v>
      </c>
      <c r="F113" s="241" t="s">
        <v>466</v>
      </c>
      <c r="G113" s="380" t="n">
        <v>13.2</v>
      </c>
      <c r="H113" s="428" t="e">
        <f aca="false">H115</f>
        <v>#REF!</v>
      </c>
      <c r="I113" s="428" t="e">
        <f aca="false">I115</f>
        <v>#REF!</v>
      </c>
      <c r="J113" s="428" t="e">
        <f aca="false">J115</f>
        <v>#REF!</v>
      </c>
      <c r="K113" s="380" t="n">
        <v>13.2</v>
      </c>
      <c r="L113" s="429" t="n">
        <f aca="false">K113/G113*100</f>
        <v>100</v>
      </c>
      <c r="M113" s="440"/>
      <c r="N113" s="441"/>
      <c r="O113" s="441"/>
      <c r="P113" s="442"/>
    </row>
    <row r="114" s="385" customFormat="true" ht="17.25" hidden="false" customHeight="true" outlineLevel="0" collapsed="false">
      <c r="A114" s="188" t="s">
        <v>467</v>
      </c>
      <c r="B114" s="241" t="s">
        <v>369</v>
      </c>
      <c r="C114" s="241" t="s">
        <v>370</v>
      </c>
      <c r="D114" s="241" t="s">
        <v>383</v>
      </c>
      <c r="E114" s="241" t="s">
        <v>515</v>
      </c>
      <c r="F114" s="241" t="s">
        <v>458</v>
      </c>
      <c r="G114" s="380" t="n">
        <v>106.413</v>
      </c>
      <c r="H114" s="380" t="e">
        <f aca="false">H115</f>
        <v>#REF!</v>
      </c>
      <c r="I114" s="380" t="e">
        <f aca="false">I115</f>
        <v>#REF!</v>
      </c>
      <c r="J114" s="380" t="e">
        <f aca="false">J115</f>
        <v>#REF!</v>
      </c>
      <c r="K114" s="380" t="n">
        <v>96.19924</v>
      </c>
      <c r="L114" s="429" t="n">
        <f aca="false">K114/G114*100</f>
        <v>90.4017742193153</v>
      </c>
      <c r="M114" s="440"/>
      <c r="N114" s="441"/>
      <c r="O114" s="441"/>
      <c r="P114" s="442"/>
    </row>
    <row r="115" s="384" customFormat="true" ht="30" hidden="true" customHeight="true" outlineLevel="0" collapsed="false">
      <c r="A115" s="462"/>
      <c r="B115" s="241"/>
      <c r="C115" s="241"/>
      <c r="D115" s="241"/>
      <c r="E115" s="241"/>
      <c r="F115" s="241"/>
      <c r="G115" s="380"/>
      <c r="H115" s="380" t="e">
        <f aca="false">#REF!</f>
        <v>#REF!</v>
      </c>
      <c r="I115" s="380" t="e">
        <f aca="false">#REF!</f>
        <v>#REF!</v>
      </c>
      <c r="J115" s="380" t="e">
        <f aca="false">#REF!</f>
        <v>#REF!</v>
      </c>
      <c r="K115" s="380"/>
      <c r="L115" s="429" t="e">
        <f aca="false">K115/G115*100</f>
        <v>#DIV/0!</v>
      </c>
      <c r="M115" s="471"/>
      <c r="N115" s="446"/>
      <c r="O115" s="446"/>
      <c r="P115" s="447"/>
    </row>
    <row r="116" s="385" customFormat="true" ht="28.5" hidden="true" customHeight="true" outlineLevel="0" collapsed="false">
      <c r="A116" s="188"/>
      <c r="B116" s="241"/>
      <c r="C116" s="241"/>
      <c r="D116" s="241"/>
      <c r="E116" s="241"/>
      <c r="F116" s="241"/>
      <c r="G116" s="380"/>
      <c r="H116" s="380" t="n">
        <v>43.75</v>
      </c>
      <c r="I116" s="380" t="n">
        <v>43.75</v>
      </c>
      <c r="J116" s="380" t="n">
        <v>43.75</v>
      </c>
      <c r="K116" s="380"/>
      <c r="L116" s="429" t="e">
        <f aca="false">K116/G116*100</f>
        <v>#DIV/0!</v>
      </c>
      <c r="M116" s="452"/>
      <c r="N116" s="441"/>
      <c r="O116" s="441"/>
      <c r="P116" s="442"/>
    </row>
    <row r="117" s="385" customFormat="true" ht="16.5" hidden="true" customHeight="true" outlineLevel="0" collapsed="false">
      <c r="A117" s="188"/>
      <c r="B117" s="241"/>
      <c r="C117" s="241"/>
      <c r="D117" s="241"/>
      <c r="E117" s="241"/>
      <c r="F117" s="241"/>
      <c r="G117" s="380"/>
      <c r="H117" s="380"/>
      <c r="I117" s="380"/>
      <c r="J117" s="380"/>
      <c r="K117" s="380"/>
      <c r="L117" s="429" t="e">
        <f aca="false">K117/G117*100</f>
        <v>#DIV/0!</v>
      </c>
      <c r="M117" s="452"/>
      <c r="N117" s="441"/>
      <c r="O117" s="441"/>
      <c r="P117" s="442"/>
    </row>
    <row r="118" s="475" customFormat="true" ht="18.75" hidden="true" customHeight="false" outlineLevel="0" collapsed="false">
      <c r="A118" s="188"/>
      <c r="B118" s="241"/>
      <c r="C118" s="241"/>
      <c r="D118" s="241"/>
      <c r="E118" s="241"/>
      <c r="F118" s="241"/>
      <c r="G118" s="380"/>
      <c r="H118" s="428" t="e">
        <f aca="false">H121+H124+H120</f>
        <v>#VALUE!</v>
      </c>
      <c r="I118" s="428" t="e">
        <f aca="false">I121+I124+I120</f>
        <v>#VALUE!</v>
      </c>
      <c r="J118" s="428" t="e">
        <f aca="false">J121+J124+J120</f>
        <v>#VALUE!</v>
      </c>
      <c r="K118" s="380"/>
      <c r="L118" s="429" t="e">
        <f aca="false">K118/G118*100</f>
        <v>#DIV/0!</v>
      </c>
      <c r="M118" s="472"/>
      <c r="N118" s="473"/>
      <c r="O118" s="473"/>
      <c r="P118" s="474"/>
    </row>
    <row r="119" s="475" customFormat="true" ht="18.75" hidden="false" customHeight="false" outlineLevel="0" collapsed="false">
      <c r="A119" s="188" t="s">
        <v>517</v>
      </c>
      <c r="B119" s="241" t="s">
        <v>369</v>
      </c>
      <c r="C119" s="241" t="s">
        <v>370</v>
      </c>
      <c r="D119" s="241" t="s">
        <v>383</v>
      </c>
      <c r="E119" s="241" t="s">
        <v>518</v>
      </c>
      <c r="F119" s="241"/>
      <c r="G119" s="380" t="n">
        <f aca="false">G120+G123+G124</f>
        <v>4.1</v>
      </c>
      <c r="H119" s="428" t="e">
        <f aca="false">H120</f>
        <v>#REF!</v>
      </c>
      <c r="I119" s="428" t="e">
        <f aca="false">I120</f>
        <v>#REF!</v>
      </c>
      <c r="J119" s="428" t="e">
        <f aca="false">J120</f>
        <v>#REF!</v>
      </c>
      <c r="K119" s="380" t="n">
        <f aca="false">K120+K123+K124</f>
        <v>0</v>
      </c>
      <c r="L119" s="429" t="n">
        <f aca="false">K119/G119*100</f>
        <v>0</v>
      </c>
      <c r="M119" s="472"/>
      <c r="N119" s="473"/>
      <c r="O119" s="473"/>
      <c r="P119" s="474"/>
    </row>
    <row r="120" s="385" customFormat="true" ht="19.5" hidden="false" customHeight="true" outlineLevel="0" collapsed="false">
      <c r="A120" s="175" t="s">
        <v>452</v>
      </c>
      <c r="B120" s="241" t="s">
        <v>369</v>
      </c>
      <c r="C120" s="241" t="s">
        <v>370</v>
      </c>
      <c r="D120" s="241" t="s">
        <v>383</v>
      </c>
      <c r="E120" s="241" t="s">
        <v>518</v>
      </c>
      <c r="F120" s="241"/>
      <c r="G120" s="380" t="n">
        <f aca="false">SUM(G121:G122)</f>
        <v>1.8</v>
      </c>
      <c r="H120" s="380" t="e">
        <f aca="false">SUM(#REF!)</f>
        <v>#REF!</v>
      </c>
      <c r="I120" s="380" t="e">
        <f aca="false">SUM(#REF!)</f>
        <v>#REF!</v>
      </c>
      <c r="J120" s="380" t="e">
        <f aca="false">SUM(#REF!)</f>
        <v>#REF!</v>
      </c>
      <c r="K120" s="380" t="n">
        <f aca="false">SUM(K121:K122)</f>
        <v>0</v>
      </c>
      <c r="L120" s="429" t="n">
        <f aca="false">K120/G120*100</f>
        <v>0</v>
      </c>
      <c r="M120" s="440"/>
      <c r="N120" s="441"/>
      <c r="O120" s="441"/>
      <c r="P120" s="442"/>
    </row>
    <row r="121" s="384" customFormat="true" ht="18.75" hidden="false" customHeight="false" outlineLevel="0" collapsed="false">
      <c r="A121" s="188" t="s">
        <v>443</v>
      </c>
      <c r="B121" s="241" t="s">
        <v>369</v>
      </c>
      <c r="C121" s="241" t="s">
        <v>370</v>
      </c>
      <c r="D121" s="241" t="s">
        <v>383</v>
      </c>
      <c r="E121" s="241" t="s">
        <v>518</v>
      </c>
      <c r="F121" s="241" t="s">
        <v>445</v>
      </c>
      <c r="G121" s="380" t="n">
        <v>1.4</v>
      </c>
      <c r="H121" s="428" t="n">
        <f aca="false">H122</f>
        <v>0</v>
      </c>
      <c r="I121" s="428" t="n">
        <f aca="false">I122</f>
        <v>0</v>
      </c>
      <c r="J121" s="428" t="n">
        <f aca="false">J122</f>
        <v>0</v>
      </c>
      <c r="K121" s="380" t="n">
        <v>0</v>
      </c>
      <c r="L121" s="429" t="n">
        <f aca="false">K121/G121*100</f>
        <v>0</v>
      </c>
      <c r="M121" s="445"/>
      <c r="N121" s="446"/>
      <c r="O121" s="446"/>
      <c r="P121" s="447"/>
    </row>
    <row r="122" s="384" customFormat="true" ht="25.5" hidden="false" customHeight="false" outlineLevel="0" collapsed="false">
      <c r="A122" s="188" t="s">
        <v>446</v>
      </c>
      <c r="B122" s="241" t="s">
        <v>369</v>
      </c>
      <c r="C122" s="241" t="s">
        <v>370</v>
      </c>
      <c r="D122" s="241" t="s">
        <v>383</v>
      </c>
      <c r="E122" s="241" t="s">
        <v>518</v>
      </c>
      <c r="F122" s="241" t="s">
        <v>447</v>
      </c>
      <c r="G122" s="380" t="n">
        <v>0.4</v>
      </c>
      <c r="H122" s="380" t="n">
        <f aca="false">H123</f>
        <v>0</v>
      </c>
      <c r="I122" s="380" t="n">
        <f aca="false">I123</f>
        <v>0</v>
      </c>
      <c r="J122" s="380" t="n">
        <f aca="false">J123</f>
        <v>0</v>
      </c>
      <c r="K122" s="380" t="n">
        <v>0</v>
      </c>
      <c r="L122" s="429" t="n">
        <f aca="false">K122/G122*100</f>
        <v>0</v>
      </c>
      <c r="M122" s="445"/>
      <c r="N122" s="446"/>
      <c r="O122" s="446"/>
      <c r="P122" s="447"/>
    </row>
    <row r="123" s="384" customFormat="true" ht="15" hidden="false" customHeight="true" outlineLevel="0" collapsed="false">
      <c r="A123" s="188" t="s">
        <v>465</v>
      </c>
      <c r="B123" s="241" t="s">
        <v>369</v>
      </c>
      <c r="C123" s="241" t="s">
        <v>370</v>
      </c>
      <c r="D123" s="241" t="s">
        <v>383</v>
      </c>
      <c r="E123" s="241" t="s">
        <v>518</v>
      </c>
      <c r="F123" s="241" t="s">
        <v>466</v>
      </c>
      <c r="G123" s="380" t="n">
        <v>0.9</v>
      </c>
      <c r="H123" s="476"/>
      <c r="I123" s="439"/>
      <c r="J123" s="439"/>
      <c r="K123" s="380" t="n">
        <v>0</v>
      </c>
      <c r="L123" s="429" t="n">
        <f aca="false">K123/G123*100</f>
        <v>0</v>
      </c>
      <c r="M123" s="452"/>
      <c r="N123" s="477"/>
      <c r="O123" s="446"/>
      <c r="P123" s="447"/>
    </row>
    <row r="124" s="384" customFormat="true" ht="18.75" hidden="false" customHeight="false" outlineLevel="0" collapsed="false">
      <c r="A124" s="188" t="s">
        <v>467</v>
      </c>
      <c r="B124" s="241" t="s">
        <v>369</v>
      </c>
      <c r="C124" s="241" t="s">
        <v>370</v>
      </c>
      <c r="D124" s="241" t="s">
        <v>383</v>
      </c>
      <c r="E124" s="241" t="s">
        <v>518</v>
      </c>
      <c r="F124" s="241" t="s">
        <v>458</v>
      </c>
      <c r="G124" s="380" t="n">
        <v>1.4</v>
      </c>
      <c r="H124" s="428" t="e">
        <f aca="false">H125+H130</f>
        <v>#VALUE!</v>
      </c>
      <c r="I124" s="428" t="e">
        <f aca="false">I125+I130</f>
        <v>#VALUE!</v>
      </c>
      <c r="J124" s="428" t="e">
        <f aca="false">J125+J130</f>
        <v>#VALUE!</v>
      </c>
      <c r="K124" s="380" t="n">
        <v>0</v>
      </c>
      <c r="L124" s="429" t="n">
        <f aca="false">K124/G124*100</f>
        <v>0</v>
      </c>
      <c r="M124" s="440"/>
      <c r="N124" s="446"/>
      <c r="O124" s="446"/>
      <c r="P124" s="447"/>
    </row>
    <row r="125" s="384" customFormat="true" ht="17.25" hidden="true" customHeight="true" outlineLevel="0" collapsed="false">
      <c r="A125" s="188" t="s">
        <v>519</v>
      </c>
      <c r="B125" s="241" t="s">
        <v>369</v>
      </c>
      <c r="C125" s="241" t="s">
        <v>370</v>
      </c>
      <c r="D125" s="241" t="s">
        <v>383</v>
      </c>
      <c r="E125" s="241" t="s">
        <v>520</v>
      </c>
      <c r="F125" s="241"/>
      <c r="G125" s="380" t="n">
        <f aca="false">SUM(G126:G127)</f>
        <v>0</v>
      </c>
      <c r="H125" s="380" t="n">
        <f aca="false">H127+H129</f>
        <v>0</v>
      </c>
      <c r="I125" s="380" t="n">
        <f aca="false">I127+I129</f>
        <v>0</v>
      </c>
      <c r="J125" s="380" t="n">
        <f aca="false">J127+J129</f>
        <v>0</v>
      </c>
      <c r="K125" s="380" t="n">
        <f aca="false">SUM(K126:K127)</f>
        <v>0</v>
      </c>
      <c r="L125" s="429" t="e">
        <f aca="false">K125/G125*100</f>
        <v>#DIV/0!</v>
      </c>
      <c r="M125" s="440"/>
      <c r="N125" s="446"/>
      <c r="O125" s="446"/>
      <c r="P125" s="447"/>
    </row>
    <row r="126" s="384" customFormat="true" ht="24" hidden="true" customHeight="true" outlineLevel="0" collapsed="false">
      <c r="A126" s="188" t="s">
        <v>443</v>
      </c>
      <c r="B126" s="241" t="s">
        <v>369</v>
      </c>
      <c r="C126" s="241" t="s">
        <v>370</v>
      </c>
      <c r="D126" s="241" t="s">
        <v>383</v>
      </c>
      <c r="E126" s="241" t="s">
        <v>520</v>
      </c>
      <c r="F126" s="241" t="s">
        <v>445</v>
      </c>
      <c r="G126" s="380" t="n">
        <v>0</v>
      </c>
      <c r="H126" s="380" t="n">
        <f aca="false">H127</f>
        <v>0</v>
      </c>
      <c r="I126" s="380" t="n">
        <f aca="false">I127</f>
        <v>0</v>
      </c>
      <c r="J126" s="380" t="n">
        <f aca="false">J127</f>
        <v>0</v>
      </c>
      <c r="K126" s="380" t="n">
        <v>0</v>
      </c>
      <c r="L126" s="429" t="e">
        <f aca="false">K126/G126*100</f>
        <v>#DIV/0!</v>
      </c>
      <c r="M126" s="440"/>
      <c r="N126" s="446"/>
      <c r="O126" s="446"/>
      <c r="P126" s="447"/>
    </row>
    <row r="127" s="384" customFormat="true" ht="25.5" hidden="true" customHeight="false" outlineLevel="0" collapsed="false">
      <c r="A127" s="188" t="s">
        <v>446</v>
      </c>
      <c r="B127" s="241" t="s">
        <v>369</v>
      </c>
      <c r="C127" s="241" t="s">
        <v>370</v>
      </c>
      <c r="D127" s="241" t="s">
        <v>383</v>
      </c>
      <c r="E127" s="241" t="s">
        <v>520</v>
      </c>
      <c r="F127" s="241" t="s">
        <v>447</v>
      </c>
      <c r="G127" s="380" t="n">
        <v>0</v>
      </c>
      <c r="H127" s="380"/>
      <c r="I127" s="380"/>
      <c r="J127" s="380"/>
      <c r="K127" s="380" t="n">
        <v>0</v>
      </c>
      <c r="L127" s="429" t="e">
        <f aca="false">K127/G127*100</f>
        <v>#DIV/0!</v>
      </c>
      <c r="M127" s="440"/>
      <c r="N127" s="446"/>
      <c r="O127" s="446"/>
      <c r="P127" s="447"/>
    </row>
    <row r="128" s="384" customFormat="true" ht="38.25" hidden="true" customHeight="false" outlineLevel="0" collapsed="false">
      <c r="A128" s="188" t="s">
        <v>521</v>
      </c>
      <c r="B128" s="241" t="s">
        <v>369</v>
      </c>
      <c r="C128" s="241" t="s">
        <v>370</v>
      </c>
      <c r="D128" s="241" t="s">
        <v>383</v>
      </c>
      <c r="E128" s="241" t="s">
        <v>522</v>
      </c>
      <c r="F128" s="241"/>
      <c r="G128" s="380" t="n">
        <f aca="false">G129</f>
        <v>0</v>
      </c>
      <c r="H128" s="380" t="n">
        <f aca="false">H129</f>
        <v>0</v>
      </c>
      <c r="I128" s="380" t="n">
        <f aca="false">I129</f>
        <v>0</v>
      </c>
      <c r="J128" s="380" t="n">
        <f aca="false">J129</f>
        <v>0</v>
      </c>
      <c r="K128" s="380" t="n">
        <f aca="false">K129</f>
        <v>0</v>
      </c>
      <c r="L128" s="429" t="e">
        <f aca="false">K128/G128*100</f>
        <v>#DIV/0!</v>
      </c>
      <c r="M128" s="440"/>
      <c r="N128" s="446"/>
      <c r="O128" s="446"/>
      <c r="P128" s="447"/>
    </row>
    <row r="129" s="384" customFormat="true" ht="18.75" hidden="true" customHeight="false" outlineLevel="0" collapsed="false">
      <c r="A129" s="188" t="s">
        <v>503</v>
      </c>
      <c r="B129" s="241" t="s">
        <v>369</v>
      </c>
      <c r="C129" s="241" t="s">
        <v>370</v>
      </c>
      <c r="D129" s="241" t="s">
        <v>383</v>
      </c>
      <c r="E129" s="241" t="s">
        <v>523</v>
      </c>
      <c r="F129" s="241" t="s">
        <v>458</v>
      </c>
      <c r="G129" s="380" t="n">
        <v>0</v>
      </c>
      <c r="H129" s="380"/>
      <c r="I129" s="380"/>
      <c r="J129" s="380"/>
      <c r="K129" s="380" t="n">
        <v>0</v>
      </c>
      <c r="L129" s="429" t="e">
        <f aca="false">K129/G129*100</f>
        <v>#DIV/0!</v>
      </c>
      <c r="M129" s="440"/>
      <c r="N129" s="446"/>
      <c r="O129" s="446"/>
      <c r="P129" s="447"/>
    </row>
    <row r="130" s="384" customFormat="true" ht="39" hidden="false" customHeight="true" outlineLevel="0" collapsed="false">
      <c r="A130" s="188" t="s">
        <v>524</v>
      </c>
      <c r="B130" s="241" t="s">
        <v>369</v>
      </c>
      <c r="C130" s="241" t="s">
        <v>370</v>
      </c>
      <c r="D130" s="241" t="s">
        <v>383</v>
      </c>
      <c r="E130" s="241" t="s">
        <v>525</v>
      </c>
      <c r="F130" s="241"/>
      <c r="G130" s="380" t="n">
        <f aca="false">G131+G133</f>
        <v>3.4</v>
      </c>
      <c r="H130" s="380" t="e">
        <f aca="false">H131+H132</f>
        <v>#VALUE!</v>
      </c>
      <c r="I130" s="380" t="e">
        <f aca="false">I131+I132</f>
        <v>#VALUE!</v>
      </c>
      <c r="J130" s="380" t="e">
        <f aca="false">J131+J132</f>
        <v>#VALUE!</v>
      </c>
      <c r="K130" s="380" t="n">
        <f aca="false">K131+K133</f>
        <v>3.4</v>
      </c>
      <c r="L130" s="429" t="n">
        <f aca="false">K130/G130*100</f>
        <v>100</v>
      </c>
      <c r="M130" s="440"/>
      <c r="N130" s="446"/>
      <c r="O130" s="446"/>
      <c r="P130" s="447"/>
    </row>
    <row r="131" s="384" customFormat="true" ht="18.75" hidden="true" customHeight="false" outlineLevel="0" collapsed="false">
      <c r="A131" s="188" t="s">
        <v>526</v>
      </c>
      <c r="B131" s="241" t="s">
        <v>369</v>
      </c>
      <c r="C131" s="241" t="s">
        <v>370</v>
      </c>
      <c r="D131" s="241" t="s">
        <v>383</v>
      </c>
      <c r="E131" s="369" t="s">
        <v>527</v>
      </c>
      <c r="F131" s="241"/>
      <c r="G131" s="380" t="n">
        <f aca="false">G132</f>
        <v>0</v>
      </c>
      <c r="H131" s="380"/>
      <c r="I131" s="380"/>
      <c r="J131" s="380"/>
      <c r="K131" s="380" t="n">
        <f aca="false">K132</f>
        <v>0</v>
      </c>
      <c r="L131" s="429" t="e">
        <f aca="false">K131/G131*100</f>
        <v>#DIV/0!</v>
      </c>
      <c r="M131" s="440"/>
      <c r="N131" s="446"/>
      <c r="O131" s="446"/>
      <c r="P131" s="447"/>
    </row>
    <row r="132" s="384" customFormat="true" ht="35.25" hidden="true" customHeight="true" outlineLevel="0" collapsed="false">
      <c r="A132" s="188" t="s">
        <v>467</v>
      </c>
      <c r="B132" s="241" t="s">
        <v>369</v>
      </c>
      <c r="C132" s="241" t="s">
        <v>370</v>
      </c>
      <c r="D132" s="241" t="s">
        <v>383</v>
      </c>
      <c r="E132" s="369" t="s">
        <v>527</v>
      </c>
      <c r="F132" s="241" t="s">
        <v>458</v>
      </c>
      <c r="G132" s="380" t="n">
        <v>0</v>
      </c>
      <c r="H132" s="428" t="e">
        <f aca="false">H141+H144+H134</f>
        <v>#VALUE!</v>
      </c>
      <c r="I132" s="428" t="e">
        <f aca="false">I141+I144+I134</f>
        <v>#VALUE!</v>
      </c>
      <c r="J132" s="428" t="e">
        <f aca="false">J141+J144+J134</f>
        <v>#VALUE!</v>
      </c>
      <c r="K132" s="380" t="n">
        <v>0</v>
      </c>
      <c r="L132" s="429" t="e">
        <f aca="false">K132/G132*100</f>
        <v>#DIV/0!</v>
      </c>
      <c r="M132" s="440"/>
      <c r="N132" s="446"/>
      <c r="O132" s="446"/>
      <c r="P132" s="447"/>
    </row>
    <row r="133" s="384" customFormat="true" ht="19.5" hidden="false" customHeight="true" outlineLevel="0" collapsed="false">
      <c r="A133" s="188" t="s">
        <v>528</v>
      </c>
      <c r="B133" s="241" t="s">
        <v>369</v>
      </c>
      <c r="C133" s="241" t="s">
        <v>370</v>
      </c>
      <c r="D133" s="241" t="s">
        <v>383</v>
      </c>
      <c r="E133" s="369" t="s">
        <v>529</v>
      </c>
      <c r="F133" s="241"/>
      <c r="G133" s="380" t="n">
        <f aca="false">G134</f>
        <v>3.4</v>
      </c>
      <c r="H133" s="428" t="e">
        <f aca="false">H134+H168+H153+H173+H162</f>
        <v>#VALUE!</v>
      </c>
      <c r="I133" s="428" t="e">
        <f aca="false">I134+I168+I153+I173+I162</f>
        <v>#VALUE!</v>
      </c>
      <c r="J133" s="428" t="e">
        <f aca="false">J134+J168+J153+J173+J162</f>
        <v>#VALUE!</v>
      </c>
      <c r="K133" s="380" t="n">
        <f aca="false">K134</f>
        <v>3.4</v>
      </c>
      <c r="L133" s="429" t="n">
        <f aca="false">K133/G133*100</f>
        <v>100</v>
      </c>
      <c r="M133" s="445"/>
      <c r="N133" s="446"/>
      <c r="O133" s="446"/>
      <c r="P133" s="447"/>
    </row>
    <row r="134" s="385" customFormat="true" ht="15.75" hidden="false" customHeight="false" outlineLevel="0" collapsed="false">
      <c r="A134" s="188" t="s">
        <v>467</v>
      </c>
      <c r="B134" s="241" t="s">
        <v>369</v>
      </c>
      <c r="C134" s="241" t="s">
        <v>370</v>
      </c>
      <c r="D134" s="241" t="s">
        <v>383</v>
      </c>
      <c r="E134" s="369" t="s">
        <v>529</v>
      </c>
      <c r="F134" s="241" t="s">
        <v>458</v>
      </c>
      <c r="G134" s="380" t="n">
        <v>3.4</v>
      </c>
      <c r="H134" s="428" t="e">
        <f aca="false">H135+H144+H147+H150</f>
        <v>#VALUE!</v>
      </c>
      <c r="I134" s="428" t="e">
        <f aca="false">I135+I144+I147+I150</f>
        <v>#VALUE!</v>
      </c>
      <c r="J134" s="428" t="e">
        <f aca="false">J135+J144+J147+J150</f>
        <v>#VALUE!</v>
      </c>
      <c r="K134" s="380" t="n">
        <v>3.4</v>
      </c>
      <c r="L134" s="429" t="n">
        <f aca="false">K134/G134*100</f>
        <v>100</v>
      </c>
      <c r="M134" s="440"/>
      <c r="N134" s="441"/>
      <c r="O134" s="441"/>
      <c r="P134" s="442"/>
    </row>
    <row r="135" s="385" customFormat="true" ht="16.5" hidden="true" customHeight="true" outlineLevel="0" collapsed="false">
      <c r="A135" s="188" t="s">
        <v>530</v>
      </c>
      <c r="B135" s="241" t="s">
        <v>369</v>
      </c>
      <c r="C135" s="241" t="s">
        <v>370</v>
      </c>
      <c r="D135" s="241" t="s">
        <v>383</v>
      </c>
      <c r="E135" s="241" t="s">
        <v>531</v>
      </c>
      <c r="F135" s="241"/>
      <c r="G135" s="380" t="n">
        <f aca="false">G137</f>
        <v>0</v>
      </c>
      <c r="H135" s="380" t="e">
        <f aca="false">H136</f>
        <v>#VALUE!</v>
      </c>
      <c r="I135" s="380" t="e">
        <f aca="false">I136</f>
        <v>#VALUE!</v>
      </c>
      <c r="J135" s="380" t="e">
        <f aca="false">J136</f>
        <v>#VALUE!</v>
      </c>
      <c r="K135" s="380" t="n">
        <f aca="false">K137</f>
        <v>0</v>
      </c>
      <c r="L135" s="429" t="e">
        <f aca="false">K135/G135*100</f>
        <v>#DIV/0!</v>
      </c>
      <c r="M135" s="440"/>
      <c r="N135" s="441"/>
      <c r="O135" s="441"/>
      <c r="P135" s="442"/>
    </row>
    <row r="136" s="385" customFormat="true" ht="25.5" hidden="true" customHeight="false" outlineLevel="0" collapsed="false">
      <c r="A136" s="188" t="s">
        <v>532</v>
      </c>
      <c r="B136" s="241" t="s">
        <v>369</v>
      </c>
      <c r="C136" s="241" t="s">
        <v>370</v>
      </c>
      <c r="D136" s="241" t="s">
        <v>383</v>
      </c>
      <c r="E136" s="241" t="s">
        <v>533</v>
      </c>
      <c r="F136" s="241"/>
      <c r="G136" s="380" t="n">
        <f aca="false">G137</f>
        <v>0</v>
      </c>
      <c r="H136" s="380" t="e">
        <f aca="false">H137+H140+H141+#REF!+#REF!</f>
        <v>#VALUE!</v>
      </c>
      <c r="I136" s="380" t="e">
        <f aca="false">I137+I140+I141+#REF!+#REF!</f>
        <v>#VALUE!</v>
      </c>
      <c r="J136" s="380" t="e">
        <f aca="false">J137+J140+J141+#REF!+#REF!</f>
        <v>#VALUE!</v>
      </c>
      <c r="K136" s="380" t="n">
        <f aca="false">K137</f>
        <v>0</v>
      </c>
      <c r="L136" s="429" t="e">
        <f aca="false">K136/G136*100</f>
        <v>#DIV/0!</v>
      </c>
      <c r="M136" s="440"/>
      <c r="N136" s="441"/>
      <c r="O136" s="441"/>
      <c r="P136" s="442"/>
    </row>
    <row r="137" s="385" customFormat="true" ht="15.75" hidden="true" customHeight="false" outlineLevel="0" collapsed="false">
      <c r="A137" s="188" t="s">
        <v>467</v>
      </c>
      <c r="B137" s="241" t="s">
        <v>369</v>
      </c>
      <c r="C137" s="241" t="s">
        <v>370</v>
      </c>
      <c r="D137" s="241" t="s">
        <v>383</v>
      </c>
      <c r="E137" s="241" t="s">
        <v>533</v>
      </c>
      <c r="F137" s="241" t="s">
        <v>458</v>
      </c>
      <c r="G137" s="380" t="n">
        <v>0</v>
      </c>
      <c r="H137" s="438"/>
      <c r="I137" s="439"/>
      <c r="J137" s="439"/>
      <c r="K137" s="380" t="n">
        <v>0</v>
      </c>
      <c r="L137" s="429" t="e">
        <f aca="false">K137/G137*100</f>
        <v>#DIV/0!</v>
      </c>
      <c r="M137" s="440"/>
      <c r="N137" s="441"/>
      <c r="O137" s="441"/>
      <c r="P137" s="442"/>
    </row>
    <row r="138" s="385" customFormat="true" ht="38.25" hidden="true" customHeight="false" outlineLevel="0" collapsed="false">
      <c r="A138" s="188" t="s">
        <v>534</v>
      </c>
      <c r="B138" s="241" t="s">
        <v>369</v>
      </c>
      <c r="C138" s="241" t="s">
        <v>370</v>
      </c>
      <c r="D138" s="241" t="s">
        <v>383</v>
      </c>
      <c r="E138" s="241" t="s">
        <v>535</v>
      </c>
      <c r="F138" s="241"/>
      <c r="G138" s="380" t="n">
        <f aca="false">G140</f>
        <v>0</v>
      </c>
      <c r="H138" s="380" t="n">
        <v>1238.9</v>
      </c>
      <c r="I138" s="380" t="n">
        <v>1238.9</v>
      </c>
      <c r="J138" s="380" t="n">
        <v>1238.9</v>
      </c>
      <c r="K138" s="380" t="n">
        <f aca="false">K140</f>
        <v>0</v>
      </c>
      <c r="L138" s="429" t="e">
        <f aca="false">K138/G138*100</f>
        <v>#DIV/0!</v>
      </c>
      <c r="M138" s="440"/>
      <c r="N138" s="441"/>
      <c r="O138" s="441"/>
      <c r="P138" s="442"/>
    </row>
    <row r="139" s="385" customFormat="true" ht="38.25" hidden="true" customHeight="false" outlineLevel="0" collapsed="false">
      <c r="A139" s="188" t="s">
        <v>536</v>
      </c>
      <c r="B139" s="241" t="s">
        <v>369</v>
      </c>
      <c r="C139" s="241" t="s">
        <v>370</v>
      </c>
      <c r="D139" s="241" t="s">
        <v>383</v>
      </c>
      <c r="E139" s="241" t="s">
        <v>537</v>
      </c>
      <c r="F139" s="241"/>
      <c r="G139" s="380" t="n">
        <f aca="false">G140</f>
        <v>0</v>
      </c>
      <c r="H139" s="380" t="n">
        <v>374.1</v>
      </c>
      <c r="I139" s="380" t="n">
        <v>374.1</v>
      </c>
      <c r="J139" s="380" t="n">
        <v>374.1</v>
      </c>
      <c r="K139" s="380" t="n">
        <f aca="false">K140</f>
        <v>0</v>
      </c>
      <c r="L139" s="429" t="e">
        <f aca="false">K139/G139*100</f>
        <v>#DIV/0!</v>
      </c>
      <c r="M139" s="440"/>
      <c r="N139" s="441"/>
      <c r="O139" s="441"/>
      <c r="P139" s="442"/>
    </row>
    <row r="140" s="385" customFormat="true" ht="18.75" hidden="true" customHeight="true" outlineLevel="0" collapsed="false">
      <c r="A140" s="188" t="s">
        <v>538</v>
      </c>
      <c r="B140" s="241" t="s">
        <v>369</v>
      </c>
      <c r="C140" s="241" t="s">
        <v>370</v>
      </c>
      <c r="D140" s="241" t="s">
        <v>383</v>
      </c>
      <c r="E140" s="241" t="s">
        <v>537</v>
      </c>
      <c r="F140" s="241" t="s">
        <v>539</v>
      </c>
      <c r="G140" s="380" t="n">
        <v>0</v>
      </c>
      <c r="H140" s="380"/>
      <c r="I140" s="380"/>
      <c r="J140" s="380"/>
      <c r="K140" s="380" t="n">
        <v>0</v>
      </c>
      <c r="L140" s="429" t="e">
        <f aca="false">K140/G140*100</f>
        <v>#DIV/0!</v>
      </c>
      <c r="M140" s="440"/>
      <c r="N140" s="441"/>
      <c r="O140" s="441"/>
      <c r="P140" s="442"/>
    </row>
    <row r="141" s="385" customFormat="true" ht="25.5" hidden="true" customHeight="false" outlineLevel="0" collapsed="false">
      <c r="A141" s="188" t="s">
        <v>540</v>
      </c>
      <c r="B141" s="241" t="s">
        <v>369</v>
      </c>
      <c r="C141" s="241" t="s">
        <v>370</v>
      </c>
      <c r="D141" s="241" t="s">
        <v>383</v>
      </c>
      <c r="E141" s="241" t="s">
        <v>541</v>
      </c>
      <c r="F141" s="241"/>
      <c r="G141" s="380" t="n">
        <f aca="false">G142</f>
        <v>0</v>
      </c>
      <c r="H141" s="438"/>
      <c r="I141" s="439"/>
      <c r="J141" s="439"/>
      <c r="K141" s="380" t="n">
        <f aca="false">K142</f>
        <v>0</v>
      </c>
      <c r="L141" s="429" t="e">
        <f aca="false">K141/G141*100</f>
        <v>#DIV/0!</v>
      </c>
      <c r="M141" s="440"/>
      <c r="N141" s="441"/>
      <c r="O141" s="441"/>
      <c r="P141" s="442"/>
    </row>
    <row r="142" s="385" customFormat="true" ht="25.5" hidden="true" customHeight="false" outlineLevel="0" collapsed="false">
      <c r="A142" s="188" t="s">
        <v>542</v>
      </c>
      <c r="B142" s="241" t="s">
        <v>369</v>
      </c>
      <c r="C142" s="241" t="s">
        <v>370</v>
      </c>
      <c r="D142" s="241" t="s">
        <v>383</v>
      </c>
      <c r="E142" s="241" t="s">
        <v>543</v>
      </c>
      <c r="F142" s="241"/>
      <c r="G142" s="380" t="n">
        <f aca="false">G143</f>
        <v>0</v>
      </c>
      <c r="H142" s="438"/>
      <c r="I142" s="439"/>
      <c r="J142" s="439"/>
      <c r="K142" s="380" t="n">
        <f aca="false">K143</f>
        <v>0</v>
      </c>
      <c r="L142" s="429" t="e">
        <f aca="false">K142/G142*100</f>
        <v>#DIV/0!</v>
      </c>
      <c r="M142" s="440"/>
      <c r="N142" s="458"/>
      <c r="O142" s="441"/>
      <c r="P142" s="442"/>
    </row>
    <row r="143" s="385" customFormat="true" ht="15.75" hidden="true" customHeight="false" outlineLevel="0" collapsed="false">
      <c r="A143" s="188" t="s">
        <v>467</v>
      </c>
      <c r="B143" s="241" t="s">
        <v>369</v>
      </c>
      <c r="C143" s="241" t="s">
        <v>370</v>
      </c>
      <c r="D143" s="241" t="s">
        <v>383</v>
      </c>
      <c r="E143" s="241" t="s">
        <v>543</v>
      </c>
      <c r="F143" s="241" t="s">
        <v>458</v>
      </c>
      <c r="G143" s="380" t="n">
        <v>0</v>
      </c>
      <c r="H143" s="438"/>
      <c r="I143" s="439"/>
      <c r="J143" s="439"/>
      <c r="K143" s="380" t="n">
        <v>0</v>
      </c>
      <c r="L143" s="429" t="e">
        <f aca="false">K143/G143*100</f>
        <v>#DIV/0!</v>
      </c>
      <c r="M143" s="440"/>
      <c r="N143" s="458"/>
      <c r="O143" s="441"/>
      <c r="P143" s="442"/>
    </row>
    <row r="144" s="385" customFormat="true" ht="15.75" hidden="true" customHeight="false" outlineLevel="0" collapsed="false">
      <c r="A144" s="188" t="s">
        <v>509</v>
      </c>
      <c r="B144" s="241" t="s">
        <v>369</v>
      </c>
      <c r="C144" s="241" t="s">
        <v>370</v>
      </c>
      <c r="D144" s="241" t="s">
        <v>383</v>
      </c>
      <c r="E144" s="241" t="s">
        <v>510</v>
      </c>
      <c r="F144" s="241"/>
      <c r="G144" s="380" t="n">
        <f aca="false">G145</f>
        <v>0</v>
      </c>
      <c r="H144" s="380" t="n">
        <f aca="false">H145+H146</f>
        <v>592</v>
      </c>
      <c r="I144" s="380" t="n">
        <f aca="false">I145+I146</f>
        <v>592</v>
      </c>
      <c r="J144" s="380" t="n">
        <f aca="false">J145+J146</f>
        <v>592</v>
      </c>
      <c r="K144" s="380" t="n">
        <f aca="false">K145</f>
        <v>0</v>
      </c>
      <c r="L144" s="429" t="e">
        <f aca="false">K144/G144*100</f>
        <v>#DIV/0!</v>
      </c>
      <c r="M144" s="440"/>
      <c r="N144" s="458"/>
      <c r="O144" s="441"/>
      <c r="P144" s="442"/>
    </row>
    <row r="145" s="385" customFormat="true" ht="40.5" hidden="true" customHeight="true" outlineLevel="0" collapsed="false">
      <c r="A145" s="456" t="s">
        <v>511</v>
      </c>
      <c r="B145" s="463" t="n">
        <v>503</v>
      </c>
      <c r="C145" s="186" t="s">
        <v>370</v>
      </c>
      <c r="D145" s="186" t="s">
        <v>383</v>
      </c>
      <c r="E145" s="186" t="s">
        <v>510</v>
      </c>
      <c r="F145" s="463" t="n">
        <v>330</v>
      </c>
      <c r="G145" s="464" t="n">
        <v>0</v>
      </c>
      <c r="H145" s="380" t="n">
        <v>454.6</v>
      </c>
      <c r="I145" s="380" t="n">
        <v>454.6</v>
      </c>
      <c r="J145" s="380" t="n">
        <v>454.6</v>
      </c>
      <c r="K145" s="464" t="n">
        <v>0</v>
      </c>
      <c r="L145" s="429" t="e">
        <f aca="false">K145/G145*100</f>
        <v>#DIV/0!</v>
      </c>
      <c r="M145" s="440"/>
      <c r="N145" s="458"/>
      <c r="O145" s="441"/>
      <c r="P145" s="442"/>
    </row>
    <row r="146" s="385" customFormat="true" ht="15.75" hidden="false" customHeight="false" outlineLevel="0" collapsed="false">
      <c r="A146" s="215" t="s">
        <v>544</v>
      </c>
      <c r="B146" s="427" t="s">
        <v>369</v>
      </c>
      <c r="C146" s="427" t="s">
        <v>385</v>
      </c>
      <c r="D146" s="427"/>
      <c r="E146" s="427"/>
      <c r="F146" s="427"/>
      <c r="G146" s="428" t="n">
        <f aca="false">G147</f>
        <v>314.74</v>
      </c>
      <c r="H146" s="380" t="n">
        <v>137.4</v>
      </c>
      <c r="I146" s="380" t="n">
        <v>137.4</v>
      </c>
      <c r="J146" s="380" t="n">
        <v>137.4</v>
      </c>
      <c r="K146" s="428" t="n">
        <f aca="false">K147</f>
        <v>314.74</v>
      </c>
      <c r="L146" s="429" t="n">
        <f aca="false">K146/G146*100</f>
        <v>100</v>
      </c>
      <c r="M146" s="440"/>
      <c r="N146" s="458"/>
      <c r="O146" s="441"/>
      <c r="P146" s="442"/>
    </row>
    <row r="147" s="385" customFormat="true" ht="19.5" hidden="false" customHeight="true" outlineLevel="0" collapsed="false">
      <c r="A147" s="215" t="s">
        <v>545</v>
      </c>
      <c r="B147" s="427" t="s">
        <v>369</v>
      </c>
      <c r="C147" s="427" t="s">
        <v>385</v>
      </c>
      <c r="D147" s="427" t="s">
        <v>372</v>
      </c>
      <c r="E147" s="427"/>
      <c r="F147" s="427"/>
      <c r="G147" s="428" t="n">
        <f aca="false">G149</f>
        <v>314.74</v>
      </c>
      <c r="H147" s="380" t="n">
        <f aca="false">H148</f>
        <v>42.76</v>
      </c>
      <c r="I147" s="380" t="n">
        <f aca="false">I148</f>
        <v>42.76</v>
      </c>
      <c r="J147" s="380" t="n">
        <f aca="false">J148</f>
        <v>42.76</v>
      </c>
      <c r="K147" s="428" t="n">
        <f aca="false">K149</f>
        <v>314.74</v>
      </c>
      <c r="L147" s="429" t="n">
        <f aca="false">K147/G147*100</f>
        <v>100</v>
      </c>
      <c r="M147" s="440"/>
      <c r="N147" s="441"/>
      <c r="O147" s="441"/>
      <c r="P147" s="442"/>
    </row>
    <row r="148" s="384" customFormat="true" ht="18" hidden="false" customHeight="true" outlineLevel="0" collapsed="false">
      <c r="A148" s="188" t="s">
        <v>512</v>
      </c>
      <c r="B148" s="241" t="s">
        <v>369</v>
      </c>
      <c r="C148" s="241" t="s">
        <v>385</v>
      </c>
      <c r="D148" s="241" t="s">
        <v>372</v>
      </c>
      <c r="E148" s="241" t="s">
        <v>546</v>
      </c>
      <c r="F148" s="241"/>
      <c r="G148" s="478" t="n">
        <f aca="false">G149</f>
        <v>314.74</v>
      </c>
      <c r="H148" s="380" t="n">
        <f aca="false">H149</f>
        <v>42.76</v>
      </c>
      <c r="I148" s="380" t="n">
        <f aca="false">I149</f>
        <v>42.76</v>
      </c>
      <c r="J148" s="380" t="n">
        <f aca="false">J149</f>
        <v>42.76</v>
      </c>
      <c r="K148" s="478" t="n">
        <f aca="false">K149</f>
        <v>314.74</v>
      </c>
      <c r="L148" s="429" t="n">
        <f aca="false">K148/G148*100</f>
        <v>100</v>
      </c>
      <c r="M148" s="445"/>
      <c r="N148" s="446"/>
      <c r="O148" s="446"/>
      <c r="P148" s="447"/>
    </row>
    <row r="149" s="385" customFormat="true" ht="25.5" hidden="false" customHeight="false" outlineLevel="0" collapsed="false">
      <c r="A149" s="175" t="s">
        <v>547</v>
      </c>
      <c r="B149" s="241" t="s">
        <v>369</v>
      </c>
      <c r="C149" s="241" t="s">
        <v>385</v>
      </c>
      <c r="D149" s="241" t="s">
        <v>372</v>
      </c>
      <c r="E149" s="241" t="s">
        <v>548</v>
      </c>
      <c r="F149" s="241"/>
      <c r="G149" s="380" t="n">
        <f aca="false">G150</f>
        <v>314.74</v>
      </c>
      <c r="H149" s="380" t="n">
        <v>42.76</v>
      </c>
      <c r="I149" s="380" t="n">
        <v>42.76</v>
      </c>
      <c r="J149" s="380" t="n">
        <v>42.76</v>
      </c>
      <c r="K149" s="380" t="n">
        <f aca="false">K150</f>
        <v>314.74</v>
      </c>
      <c r="L149" s="429" t="n">
        <f aca="false">K149/G149*100</f>
        <v>100</v>
      </c>
      <c r="M149" s="440"/>
      <c r="N149" s="441"/>
      <c r="O149" s="441"/>
      <c r="P149" s="442"/>
    </row>
    <row r="150" s="385" customFormat="true" ht="17.25" hidden="false" customHeight="true" outlineLevel="0" collapsed="false">
      <c r="A150" s="175" t="s">
        <v>452</v>
      </c>
      <c r="B150" s="241" t="s">
        <v>369</v>
      </c>
      <c r="C150" s="241" t="s">
        <v>385</v>
      </c>
      <c r="D150" s="241" t="s">
        <v>372</v>
      </c>
      <c r="E150" s="241" t="s">
        <v>549</v>
      </c>
      <c r="F150" s="241"/>
      <c r="G150" s="380" t="n">
        <f aca="false">SUM(G151:G152)</f>
        <v>314.74</v>
      </c>
      <c r="H150" s="380" t="e">
        <f aca="false">H151</f>
        <v>#REF!</v>
      </c>
      <c r="I150" s="380" t="e">
        <f aca="false">I151</f>
        <v>#REF!</v>
      </c>
      <c r="J150" s="380" t="e">
        <f aca="false">J151</f>
        <v>#REF!</v>
      </c>
      <c r="K150" s="380" t="n">
        <f aca="false">SUM(K151:K152)</f>
        <v>314.74</v>
      </c>
      <c r="L150" s="429" t="n">
        <f aca="false">K150/G150*100</f>
        <v>100</v>
      </c>
      <c r="M150" s="440"/>
      <c r="N150" s="441"/>
      <c r="O150" s="441"/>
      <c r="P150" s="442"/>
    </row>
    <row r="151" s="385" customFormat="true" ht="15.75" hidden="false" customHeight="false" outlineLevel="0" collapsed="false">
      <c r="A151" s="460" t="s">
        <v>492</v>
      </c>
      <c r="B151" s="241" t="s">
        <v>369</v>
      </c>
      <c r="C151" s="241" t="s">
        <v>385</v>
      </c>
      <c r="D151" s="241" t="s">
        <v>372</v>
      </c>
      <c r="E151" s="241" t="s">
        <v>548</v>
      </c>
      <c r="F151" s="241" t="s">
        <v>445</v>
      </c>
      <c r="G151" s="380" t="n">
        <v>241.73576</v>
      </c>
      <c r="H151" s="380" t="e">
        <f aca="false">H152</f>
        <v>#REF!</v>
      </c>
      <c r="I151" s="380" t="e">
        <f aca="false">I152</f>
        <v>#REF!</v>
      </c>
      <c r="J151" s="380" t="e">
        <f aca="false">J152</f>
        <v>#REF!</v>
      </c>
      <c r="K151" s="380" t="n">
        <v>241.73576</v>
      </c>
      <c r="L151" s="429" t="n">
        <f aca="false">K151/G151*100</f>
        <v>100</v>
      </c>
      <c r="M151" s="440"/>
      <c r="N151" s="441"/>
      <c r="O151" s="441"/>
      <c r="P151" s="442"/>
    </row>
    <row r="152" s="385" customFormat="true" ht="21" hidden="false" customHeight="true" outlineLevel="0" collapsed="false">
      <c r="A152" s="188" t="s">
        <v>494</v>
      </c>
      <c r="B152" s="241" t="s">
        <v>369</v>
      </c>
      <c r="C152" s="241" t="s">
        <v>385</v>
      </c>
      <c r="D152" s="241" t="s">
        <v>372</v>
      </c>
      <c r="E152" s="241" t="s">
        <v>548</v>
      </c>
      <c r="F152" s="241" t="s">
        <v>447</v>
      </c>
      <c r="G152" s="380" t="n">
        <v>73.00424</v>
      </c>
      <c r="H152" s="380" t="e">
        <f aca="false">#REF!</f>
        <v>#REF!</v>
      </c>
      <c r="I152" s="380" t="e">
        <f aca="false">#REF!</f>
        <v>#REF!</v>
      </c>
      <c r="J152" s="380" t="e">
        <f aca="false">#REF!</f>
        <v>#REF!</v>
      </c>
      <c r="K152" s="380" t="n">
        <v>73.00424</v>
      </c>
      <c r="L152" s="429" t="n">
        <f aca="false">K152/G152*100</f>
        <v>100</v>
      </c>
      <c r="M152" s="440"/>
      <c r="N152" s="441"/>
      <c r="O152" s="441"/>
      <c r="P152" s="442"/>
    </row>
    <row r="153" s="384" customFormat="true" ht="15.75" hidden="false" customHeight="true" outlineLevel="0" collapsed="false">
      <c r="A153" s="215" t="s">
        <v>550</v>
      </c>
      <c r="B153" s="427" t="s">
        <v>369</v>
      </c>
      <c r="C153" s="427" t="s">
        <v>372</v>
      </c>
      <c r="D153" s="427"/>
      <c r="E153" s="427"/>
      <c r="F153" s="427"/>
      <c r="G153" s="428" t="n">
        <f aca="false">G162+G165+G155</f>
        <v>1057.05118</v>
      </c>
      <c r="H153" s="428" t="e">
        <f aca="false">H154+H180+H170+H188+H173</f>
        <v>#REF!</v>
      </c>
      <c r="I153" s="428" t="e">
        <f aca="false">I154+I180+I170+I188+I173</f>
        <v>#REF!</v>
      </c>
      <c r="J153" s="428" t="e">
        <f aca="false">J154+J180+J170+J188+J173</f>
        <v>#REF!</v>
      </c>
      <c r="K153" s="428" t="n">
        <f aca="false">K162+K165+K155</f>
        <v>1057.05118</v>
      </c>
      <c r="L153" s="429" t="n">
        <f aca="false">K153/G153*100</f>
        <v>100</v>
      </c>
      <c r="M153" s="445"/>
      <c r="N153" s="446"/>
      <c r="O153" s="446"/>
      <c r="P153" s="447"/>
    </row>
    <row r="154" s="384" customFormat="true" ht="15" hidden="false" customHeight="true" outlineLevel="0" collapsed="false">
      <c r="A154" s="215" t="s">
        <v>388</v>
      </c>
      <c r="B154" s="427" t="s">
        <v>369</v>
      </c>
      <c r="C154" s="427" t="s">
        <v>372</v>
      </c>
      <c r="D154" s="427" t="s">
        <v>374</v>
      </c>
      <c r="E154" s="427"/>
      <c r="F154" s="427"/>
      <c r="G154" s="428" t="n">
        <f aca="false">G155</f>
        <v>644.66</v>
      </c>
      <c r="H154" s="428" t="e">
        <f aca="false">H155+H165+H167</f>
        <v>#REF!</v>
      </c>
      <c r="I154" s="428" t="e">
        <f aca="false">I155+I165+I167</f>
        <v>#REF!</v>
      </c>
      <c r="J154" s="428" t="e">
        <f aca="false">J155+J165+J167</f>
        <v>#REF!</v>
      </c>
      <c r="K154" s="428" t="n">
        <f aca="false">K155</f>
        <v>644.66</v>
      </c>
      <c r="L154" s="429" t="n">
        <f aca="false">K154/G154*100</f>
        <v>100</v>
      </c>
      <c r="M154" s="445"/>
      <c r="N154" s="446"/>
      <c r="O154" s="446"/>
      <c r="P154" s="447"/>
    </row>
    <row r="155" s="384" customFormat="true" ht="51" hidden="false" customHeight="false" outlineLevel="0" collapsed="false">
      <c r="A155" s="175" t="s">
        <v>551</v>
      </c>
      <c r="B155" s="241" t="s">
        <v>369</v>
      </c>
      <c r="C155" s="241" t="s">
        <v>372</v>
      </c>
      <c r="D155" s="241" t="s">
        <v>374</v>
      </c>
      <c r="E155" s="241" t="s">
        <v>552</v>
      </c>
      <c r="F155" s="241"/>
      <c r="G155" s="380" t="n">
        <f aca="false">SUM(G157:G161)</f>
        <v>644.66</v>
      </c>
      <c r="H155" s="380" t="e">
        <f aca="false">H156</f>
        <v>#REF!</v>
      </c>
      <c r="I155" s="380" t="e">
        <f aca="false">I156</f>
        <v>#REF!</v>
      </c>
      <c r="J155" s="380" t="e">
        <f aca="false">J156</f>
        <v>#REF!</v>
      </c>
      <c r="K155" s="380" t="n">
        <f aca="false">SUM(K157:K161)</f>
        <v>644.66</v>
      </c>
      <c r="L155" s="429" t="n">
        <f aca="false">K155/G155*100</f>
        <v>100</v>
      </c>
      <c r="M155" s="445"/>
      <c r="N155" s="446"/>
      <c r="O155" s="446"/>
      <c r="P155" s="447"/>
    </row>
    <row r="156" s="384" customFormat="true" ht="25.5" hidden="false" customHeight="false" outlineLevel="0" collapsed="false">
      <c r="A156" s="175" t="s">
        <v>452</v>
      </c>
      <c r="B156" s="241" t="s">
        <v>369</v>
      </c>
      <c r="C156" s="241" t="s">
        <v>372</v>
      </c>
      <c r="D156" s="241" t="s">
        <v>374</v>
      </c>
      <c r="E156" s="241" t="s">
        <v>552</v>
      </c>
      <c r="F156" s="241"/>
      <c r="G156" s="380" t="n">
        <f aca="false">SUM(G157:G159)</f>
        <v>637.9461</v>
      </c>
      <c r="H156" s="380" t="e">
        <f aca="false">H157+H162+H160+H161</f>
        <v>#REF!</v>
      </c>
      <c r="I156" s="380" t="e">
        <f aca="false">I157+I162+I160+I161</f>
        <v>#REF!</v>
      </c>
      <c r="J156" s="380" t="e">
        <f aca="false">J157+J162+J160+J161</f>
        <v>#REF!</v>
      </c>
      <c r="K156" s="380" t="n">
        <f aca="false">SUM(K157:K159)</f>
        <v>637.9461</v>
      </c>
      <c r="L156" s="429" t="n">
        <f aca="false">K156/G156*100</f>
        <v>100</v>
      </c>
      <c r="M156" s="445"/>
      <c r="N156" s="446"/>
      <c r="O156" s="446"/>
      <c r="P156" s="447"/>
    </row>
    <row r="157" s="384" customFormat="true" ht="18.75" hidden="false" customHeight="false" outlineLevel="0" collapsed="false">
      <c r="A157" s="188" t="s">
        <v>443</v>
      </c>
      <c r="B157" s="241" t="s">
        <v>369</v>
      </c>
      <c r="C157" s="241" t="s">
        <v>372</v>
      </c>
      <c r="D157" s="241" t="s">
        <v>374</v>
      </c>
      <c r="E157" s="241" t="s">
        <v>552</v>
      </c>
      <c r="F157" s="241" t="s">
        <v>445</v>
      </c>
      <c r="G157" s="380" t="n">
        <v>489.91528</v>
      </c>
      <c r="H157" s="380" t="e">
        <f aca="false">SUM(H158:H159)</f>
        <v>#REF!</v>
      </c>
      <c r="I157" s="380" t="e">
        <f aca="false">SUM(I158:I159)</f>
        <v>#REF!</v>
      </c>
      <c r="J157" s="380" t="e">
        <f aca="false">SUM(J158:J159)</f>
        <v>#REF!</v>
      </c>
      <c r="K157" s="380" t="n">
        <v>489.91528</v>
      </c>
      <c r="L157" s="429" t="n">
        <f aca="false">K157/G157*100</f>
        <v>100</v>
      </c>
      <c r="M157" s="445"/>
      <c r="N157" s="446"/>
      <c r="O157" s="446"/>
      <c r="P157" s="447"/>
    </row>
    <row r="158" s="384" customFormat="true" ht="18.75" hidden="false" customHeight="false" outlineLevel="0" collapsed="false">
      <c r="A158" s="188" t="s">
        <v>453</v>
      </c>
      <c r="B158" s="241" t="s">
        <v>369</v>
      </c>
      <c r="C158" s="241" t="s">
        <v>372</v>
      </c>
      <c r="D158" s="241" t="s">
        <v>374</v>
      </c>
      <c r="E158" s="241" t="s">
        <v>553</v>
      </c>
      <c r="F158" s="241" t="s">
        <v>455</v>
      </c>
      <c r="G158" s="380"/>
      <c r="H158" s="438"/>
      <c r="I158" s="439"/>
      <c r="J158" s="439"/>
      <c r="K158" s="380"/>
      <c r="L158" s="429" t="e">
        <f aca="false">K158/G158*100</f>
        <v>#DIV/0!</v>
      </c>
      <c r="M158" s="445"/>
      <c r="N158" s="446"/>
      <c r="O158" s="446"/>
      <c r="P158" s="447"/>
    </row>
    <row r="159" s="384" customFormat="true" ht="25.5" hidden="false" customHeight="false" outlineLevel="0" collapsed="false">
      <c r="A159" s="188" t="s">
        <v>446</v>
      </c>
      <c r="B159" s="241" t="s">
        <v>369</v>
      </c>
      <c r="C159" s="241" t="s">
        <v>372</v>
      </c>
      <c r="D159" s="241" t="s">
        <v>374</v>
      </c>
      <c r="E159" s="241" t="s">
        <v>552</v>
      </c>
      <c r="F159" s="241" t="s">
        <v>447</v>
      </c>
      <c r="G159" s="380" t="n">
        <v>148.03082</v>
      </c>
      <c r="H159" s="380" t="e">
        <f aca="false">#REF!</f>
        <v>#REF!</v>
      </c>
      <c r="I159" s="380" t="e">
        <f aca="false">#REF!</f>
        <v>#REF!</v>
      </c>
      <c r="J159" s="380" t="e">
        <f aca="false">#REF!</f>
        <v>#REF!</v>
      </c>
      <c r="K159" s="380" t="n">
        <v>148.03082</v>
      </c>
      <c r="L159" s="429" t="n">
        <f aca="false">K159/G159*100</f>
        <v>100</v>
      </c>
      <c r="M159" s="445"/>
      <c r="N159" s="446"/>
      <c r="O159" s="446"/>
      <c r="P159" s="447"/>
    </row>
    <row r="160" s="384" customFormat="true" ht="18.75" hidden="false" customHeight="false" outlineLevel="0" collapsed="false">
      <c r="A160" s="188" t="s">
        <v>465</v>
      </c>
      <c r="B160" s="241" t="s">
        <v>369</v>
      </c>
      <c r="C160" s="241" t="s">
        <v>372</v>
      </c>
      <c r="D160" s="241" t="s">
        <v>374</v>
      </c>
      <c r="E160" s="241" t="s">
        <v>552</v>
      </c>
      <c r="F160" s="241" t="s">
        <v>466</v>
      </c>
      <c r="G160" s="380"/>
      <c r="H160" s="438"/>
      <c r="I160" s="439"/>
      <c r="J160" s="439"/>
      <c r="K160" s="380"/>
      <c r="L160" s="429" t="e">
        <f aca="false">K160/G160*100</f>
        <v>#DIV/0!</v>
      </c>
      <c r="M160" s="445"/>
      <c r="N160" s="446"/>
      <c r="O160" s="446"/>
      <c r="P160" s="447"/>
    </row>
    <row r="161" s="384" customFormat="true" ht="18.75" hidden="false" customHeight="false" outlineLevel="0" collapsed="false">
      <c r="A161" s="188" t="s">
        <v>503</v>
      </c>
      <c r="B161" s="241" t="s">
        <v>369</v>
      </c>
      <c r="C161" s="241" t="s">
        <v>372</v>
      </c>
      <c r="D161" s="241" t="s">
        <v>374</v>
      </c>
      <c r="E161" s="241" t="s">
        <v>552</v>
      </c>
      <c r="F161" s="241" t="s">
        <v>458</v>
      </c>
      <c r="G161" s="380" t="n">
        <v>6.7139</v>
      </c>
      <c r="H161" s="438"/>
      <c r="I161" s="439"/>
      <c r="J161" s="439"/>
      <c r="K161" s="380" t="n">
        <v>6.7139</v>
      </c>
      <c r="L161" s="429" t="n">
        <f aca="false">K161/G161*100</f>
        <v>100</v>
      </c>
      <c r="M161" s="445"/>
      <c r="N161" s="446"/>
      <c r="O161" s="446"/>
      <c r="P161" s="447"/>
    </row>
    <row r="162" s="384" customFormat="true" ht="18.75" hidden="false" customHeight="false" outlineLevel="0" collapsed="false">
      <c r="A162" s="215" t="s">
        <v>554</v>
      </c>
      <c r="B162" s="427" t="s">
        <v>369</v>
      </c>
      <c r="C162" s="427" t="s">
        <v>372</v>
      </c>
      <c r="D162" s="427" t="s">
        <v>390</v>
      </c>
      <c r="E162" s="427"/>
      <c r="F162" s="427"/>
      <c r="G162" s="428" t="n">
        <f aca="false">G163</f>
        <v>119.882</v>
      </c>
      <c r="H162" s="428" t="e">
        <f aca="false">H163</f>
        <v>#VALUE!</v>
      </c>
      <c r="I162" s="428" t="e">
        <f aca="false">I163</f>
        <v>#VALUE!</v>
      </c>
      <c r="J162" s="428" t="e">
        <f aca="false">J163</f>
        <v>#VALUE!</v>
      </c>
      <c r="K162" s="428" t="n">
        <f aca="false">K163</f>
        <v>119.882</v>
      </c>
      <c r="L162" s="429" t="n">
        <f aca="false">K162/G162*100</f>
        <v>100</v>
      </c>
      <c r="M162" s="445"/>
      <c r="N162" s="446"/>
      <c r="O162" s="446"/>
      <c r="P162" s="447"/>
    </row>
    <row r="163" s="384" customFormat="true" ht="18.75" hidden="false" customHeight="false" outlineLevel="0" collapsed="false">
      <c r="A163" s="434" t="s">
        <v>441</v>
      </c>
      <c r="B163" s="241" t="s">
        <v>369</v>
      </c>
      <c r="C163" s="241" t="s">
        <v>372</v>
      </c>
      <c r="D163" s="241" t="s">
        <v>390</v>
      </c>
      <c r="E163" s="241" t="s">
        <v>442</v>
      </c>
      <c r="F163" s="241"/>
      <c r="G163" s="380" t="n">
        <f aca="false">G164</f>
        <v>119.882</v>
      </c>
      <c r="H163" s="380" t="e">
        <f aca="false">H164+#REF!</f>
        <v>#VALUE!</v>
      </c>
      <c r="I163" s="380" t="e">
        <f aca="false">I164+#REF!</f>
        <v>#VALUE!</v>
      </c>
      <c r="J163" s="380" t="e">
        <f aca="false">J164+#REF!</f>
        <v>#VALUE!</v>
      </c>
      <c r="K163" s="380" t="n">
        <f aca="false">K164</f>
        <v>119.882</v>
      </c>
      <c r="L163" s="429" t="n">
        <f aca="false">K163/G163*100</f>
        <v>100</v>
      </c>
      <c r="M163" s="445"/>
      <c r="N163" s="446"/>
      <c r="O163" s="446"/>
      <c r="P163" s="447"/>
    </row>
    <row r="164" s="384" customFormat="true" ht="25.5" hidden="false" customHeight="false" outlineLevel="0" collapsed="false">
      <c r="A164" s="188" t="s">
        <v>555</v>
      </c>
      <c r="B164" s="241" t="s">
        <v>369</v>
      </c>
      <c r="C164" s="241" t="s">
        <v>372</v>
      </c>
      <c r="D164" s="241" t="s">
        <v>390</v>
      </c>
      <c r="E164" s="241" t="s">
        <v>556</v>
      </c>
      <c r="F164" s="241" t="s">
        <v>487</v>
      </c>
      <c r="G164" s="380" t="n">
        <v>119.882</v>
      </c>
      <c r="H164" s="380" t="n">
        <f aca="false">H165</f>
        <v>0</v>
      </c>
      <c r="I164" s="380" t="n">
        <f aca="false">I165</f>
        <v>0</v>
      </c>
      <c r="J164" s="380" t="n">
        <f aca="false">J165</f>
        <v>0</v>
      </c>
      <c r="K164" s="380" t="n">
        <v>119.882</v>
      </c>
      <c r="L164" s="429" t="n">
        <f aca="false">K164/G164*100</f>
        <v>100</v>
      </c>
      <c r="M164" s="445"/>
      <c r="N164" s="446"/>
      <c r="O164" s="446"/>
      <c r="P164" s="447"/>
    </row>
    <row r="165" s="384" customFormat="true" ht="18.75" hidden="false" customHeight="false" outlineLevel="0" collapsed="false">
      <c r="A165" s="215" t="s">
        <v>391</v>
      </c>
      <c r="B165" s="427" t="s">
        <v>369</v>
      </c>
      <c r="C165" s="427" t="s">
        <v>372</v>
      </c>
      <c r="D165" s="427" t="s">
        <v>427</v>
      </c>
      <c r="E165" s="427"/>
      <c r="F165" s="427"/>
      <c r="G165" s="428" t="n">
        <f aca="false">G166+G171</f>
        <v>292.50918</v>
      </c>
      <c r="H165" s="380" t="n">
        <f aca="false">H166</f>
        <v>0</v>
      </c>
      <c r="I165" s="380" t="n">
        <f aca="false">I166</f>
        <v>0</v>
      </c>
      <c r="J165" s="380" t="n">
        <f aca="false">J166</f>
        <v>0</v>
      </c>
      <c r="K165" s="428" t="n">
        <f aca="false">K166+K171</f>
        <v>292.50918</v>
      </c>
      <c r="L165" s="429" t="n">
        <f aca="false">K165/G165*100</f>
        <v>100</v>
      </c>
      <c r="M165" s="445"/>
      <c r="N165" s="446"/>
      <c r="O165" s="446"/>
      <c r="P165" s="447"/>
    </row>
    <row r="166" s="384" customFormat="true" ht="36" hidden="false" customHeight="true" outlineLevel="0" collapsed="false">
      <c r="A166" s="188" t="s">
        <v>557</v>
      </c>
      <c r="B166" s="241" t="s">
        <v>369</v>
      </c>
      <c r="C166" s="241" t="s">
        <v>372</v>
      </c>
      <c r="D166" s="241" t="s">
        <v>427</v>
      </c>
      <c r="E166" s="241" t="s">
        <v>558</v>
      </c>
      <c r="F166" s="241"/>
      <c r="G166" s="380" t="n">
        <f aca="false">G168+G170</f>
        <v>19.15</v>
      </c>
      <c r="H166" s="438"/>
      <c r="I166" s="439"/>
      <c r="J166" s="439"/>
      <c r="K166" s="380" t="n">
        <f aca="false">K168+K170</f>
        <v>19.15</v>
      </c>
      <c r="L166" s="429" t="n">
        <f aca="false">K166/G166*100</f>
        <v>100</v>
      </c>
      <c r="M166" s="445"/>
      <c r="N166" s="446"/>
      <c r="O166" s="446"/>
      <c r="P166" s="447"/>
    </row>
    <row r="167" s="384" customFormat="true" ht="18" hidden="true" customHeight="true" outlineLevel="0" collapsed="false">
      <c r="A167" s="188" t="s">
        <v>559</v>
      </c>
      <c r="B167" s="241" t="s">
        <v>369</v>
      </c>
      <c r="C167" s="241" t="s">
        <v>372</v>
      </c>
      <c r="D167" s="241" t="s">
        <v>427</v>
      </c>
      <c r="E167" s="241" t="s">
        <v>560</v>
      </c>
      <c r="F167" s="241"/>
      <c r="G167" s="380" t="n">
        <f aca="false">G168</f>
        <v>0</v>
      </c>
      <c r="H167" s="438"/>
      <c r="I167" s="439"/>
      <c r="J167" s="439"/>
      <c r="K167" s="380" t="n">
        <f aca="false">K168</f>
        <v>0</v>
      </c>
      <c r="L167" s="429" t="e">
        <f aca="false">K167/G167*100</f>
        <v>#DIV/0!</v>
      </c>
      <c r="M167" s="445"/>
      <c r="N167" s="446"/>
      <c r="O167" s="446"/>
      <c r="P167" s="447"/>
    </row>
    <row r="168" s="385" customFormat="true" ht="15.75" hidden="true" customHeight="false" outlineLevel="0" collapsed="false">
      <c r="A168" s="188" t="s">
        <v>467</v>
      </c>
      <c r="B168" s="241" t="s">
        <v>369</v>
      </c>
      <c r="C168" s="241" t="s">
        <v>372</v>
      </c>
      <c r="D168" s="241" t="s">
        <v>427</v>
      </c>
      <c r="E168" s="241" t="s">
        <v>560</v>
      </c>
      <c r="F168" s="241" t="s">
        <v>458</v>
      </c>
      <c r="G168" s="380" t="n">
        <v>0</v>
      </c>
      <c r="H168" s="428" t="e">
        <f aca="false">#REF!+#REF!+#REF!</f>
        <v>#VALUE!</v>
      </c>
      <c r="I168" s="428" t="e">
        <f aca="false">#REF!+#REF!+#REF!</f>
        <v>#VALUE!</v>
      </c>
      <c r="J168" s="428" t="e">
        <f aca="false">#REF!+#REF!+#REF!</f>
        <v>#VALUE!</v>
      </c>
      <c r="K168" s="380" t="n">
        <v>0</v>
      </c>
      <c r="L168" s="429" t="e">
        <f aca="false">K168/G168*100</f>
        <v>#DIV/0!</v>
      </c>
      <c r="M168" s="440"/>
      <c r="N168" s="441"/>
      <c r="O168" s="441"/>
      <c r="P168" s="442"/>
    </row>
    <row r="169" s="385" customFormat="true" ht="16.5" hidden="false" customHeight="true" outlineLevel="0" collapsed="false">
      <c r="A169" s="188" t="s">
        <v>561</v>
      </c>
      <c r="B169" s="241" t="s">
        <v>369</v>
      </c>
      <c r="C169" s="241" t="s">
        <v>372</v>
      </c>
      <c r="D169" s="241" t="s">
        <v>427</v>
      </c>
      <c r="E169" s="241" t="s">
        <v>562</v>
      </c>
      <c r="F169" s="241"/>
      <c r="G169" s="380" t="n">
        <f aca="false">G170</f>
        <v>19.15</v>
      </c>
      <c r="H169" s="380" t="e">
        <f aca="false">#REF!+#REF!</f>
        <v>#VALUE!</v>
      </c>
      <c r="I169" s="380" t="e">
        <f aca="false">#REF!+#REF!</f>
        <v>#VALUE!</v>
      </c>
      <c r="J169" s="380" t="e">
        <f aca="false">#REF!+#REF!</f>
        <v>#VALUE!</v>
      </c>
      <c r="K169" s="380" t="n">
        <f aca="false">K170</f>
        <v>19.15</v>
      </c>
      <c r="L169" s="429" t="n">
        <f aca="false">K169/G169*100</f>
        <v>100</v>
      </c>
      <c r="M169" s="440"/>
      <c r="N169" s="441"/>
      <c r="O169" s="441"/>
      <c r="P169" s="442"/>
    </row>
    <row r="170" s="385" customFormat="true" ht="15.75" hidden="false" customHeight="false" outlineLevel="0" collapsed="false">
      <c r="A170" s="188" t="s">
        <v>467</v>
      </c>
      <c r="B170" s="241" t="s">
        <v>369</v>
      </c>
      <c r="C170" s="241" t="s">
        <v>372</v>
      </c>
      <c r="D170" s="241" t="s">
        <v>427</v>
      </c>
      <c r="E170" s="241" t="s">
        <v>562</v>
      </c>
      <c r="F170" s="241" t="s">
        <v>458</v>
      </c>
      <c r="G170" s="380" t="n">
        <v>19.15</v>
      </c>
      <c r="H170" s="428" t="n">
        <f aca="false">H171</f>
        <v>0</v>
      </c>
      <c r="I170" s="428" t="n">
        <f aca="false">I171</f>
        <v>0</v>
      </c>
      <c r="J170" s="428" t="n">
        <f aca="false">J171</f>
        <v>0</v>
      </c>
      <c r="K170" s="380" t="n">
        <v>19.15</v>
      </c>
      <c r="L170" s="429" t="n">
        <f aca="false">K170/G170*100</f>
        <v>100</v>
      </c>
      <c r="M170" s="440"/>
      <c r="N170" s="441"/>
      <c r="O170" s="441"/>
      <c r="P170" s="442"/>
    </row>
    <row r="171" s="385" customFormat="true" ht="26.25" hidden="false" customHeight="true" outlineLevel="0" collapsed="false">
      <c r="A171" s="188" t="s">
        <v>563</v>
      </c>
      <c r="B171" s="241" t="s">
        <v>369</v>
      </c>
      <c r="C171" s="241" t="s">
        <v>372</v>
      </c>
      <c r="D171" s="241" t="s">
        <v>427</v>
      </c>
      <c r="E171" s="241" t="s">
        <v>564</v>
      </c>
      <c r="F171" s="241"/>
      <c r="G171" s="380" t="n">
        <f aca="false">G172+G173</f>
        <v>273.35918</v>
      </c>
      <c r="H171" s="380" t="n">
        <f aca="false">H172</f>
        <v>0</v>
      </c>
      <c r="I171" s="380" t="n">
        <f aca="false">I172</f>
        <v>0</v>
      </c>
      <c r="J171" s="380" t="n">
        <f aca="false">J172</f>
        <v>0</v>
      </c>
      <c r="K171" s="380" t="n">
        <f aca="false">K172+K173</f>
        <v>273.35918</v>
      </c>
      <c r="L171" s="429" t="n">
        <f aca="false">K171/G171*100</f>
        <v>100</v>
      </c>
      <c r="M171" s="452"/>
      <c r="N171" s="441"/>
      <c r="O171" s="441"/>
      <c r="P171" s="442"/>
    </row>
    <row r="172" s="385" customFormat="true" ht="24" hidden="false" customHeight="true" outlineLevel="0" collapsed="false">
      <c r="A172" s="188" t="s">
        <v>467</v>
      </c>
      <c r="B172" s="241" t="s">
        <v>369</v>
      </c>
      <c r="C172" s="241" t="s">
        <v>372</v>
      </c>
      <c r="D172" s="241" t="s">
        <v>427</v>
      </c>
      <c r="E172" s="241" t="s">
        <v>565</v>
      </c>
      <c r="F172" s="241" t="s">
        <v>458</v>
      </c>
      <c r="G172" s="380" t="n">
        <v>101.51526</v>
      </c>
      <c r="H172" s="438"/>
      <c r="I172" s="439"/>
      <c r="J172" s="439"/>
      <c r="K172" s="380" t="n">
        <v>101.51526</v>
      </c>
      <c r="L172" s="429" t="n">
        <f aca="false">K172/G172*100</f>
        <v>100</v>
      </c>
      <c r="M172" s="452"/>
      <c r="N172" s="441"/>
      <c r="O172" s="441"/>
      <c r="P172" s="442"/>
    </row>
    <row r="173" s="385" customFormat="true" ht="25.5" hidden="false" customHeight="false" outlineLevel="0" collapsed="false">
      <c r="A173" s="188" t="s">
        <v>488</v>
      </c>
      <c r="B173" s="241" t="s">
        <v>369</v>
      </c>
      <c r="C173" s="241" t="s">
        <v>372</v>
      </c>
      <c r="D173" s="241" t="s">
        <v>427</v>
      </c>
      <c r="E173" s="241" t="s">
        <v>565</v>
      </c>
      <c r="F173" s="241" t="s">
        <v>487</v>
      </c>
      <c r="G173" s="380" t="n">
        <v>171.84392</v>
      </c>
      <c r="H173" s="428" t="e">
        <f aca="false">H174+H177+H181</f>
        <v>#REF!</v>
      </c>
      <c r="I173" s="428" t="e">
        <f aca="false">I174+I177+I181</f>
        <v>#REF!</v>
      </c>
      <c r="J173" s="428" t="e">
        <f aca="false">J174+J177+J181</f>
        <v>#REF!</v>
      </c>
      <c r="K173" s="380" t="n">
        <v>171.84392</v>
      </c>
      <c r="L173" s="429" t="n">
        <f aca="false">K173/G173*100</f>
        <v>100</v>
      </c>
      <c r="M173" s="440"/>
      <c r="N173" s="441"/>
      <c r="O173" s="441"/>
      <c r="P173" s="442"/>
    </row>
    <row r="174" s="385" customFormat="true" ht="23.25" hidden="false" customHeight="true" outlineLevel="0" collapsed="false">
      <c r="A174" s="215" t="s">
        <v>392</v>
      </c>
      <c r="B174" s="427" t="s">
        <v>369</v>
      </c>
      <c r="C174" s="427" t="s">
        <v>374</v>
      </c>
      <c r="D174" s="427"/>
      <c r="E174" s="427"/>
      <c r="F174" s="427"/>
      <c r="G174" s="428" t="n">
        <f aca="false">G175+G215+G195+G235+G206</f>
        <v>33886.13526</v>
      </c>
      <c r="H174" s="380" t="n">
        <f aca="false">H176</f>
        <v>0</v>
      </c>
      <c r="I174" s="380" t="n">
        <f aca="false">I176</f>
        <v>0</v>
      </c>
      <c r="J174" s="380" t="n">
        <f aca="false">J176</f>
        <v>0</v>
      </c>
      <c r="K174" s="428" t="n">
        <f aca="false">K175+K215+K195+K235+K206</f>
        <v>33777.1535</v>
      </c>
      <c r="L174" s="429" t="n">
        <f aca="false">K174/G174*100</f>
        <v>99.6783883462549</v>
      </c>
      <c r="M174" s="440"/>
      <c r="N174" s="441"/>
      <c r="O174" s="441"/>
      <c r="P174" s="442"/>
    </row>
    <row r="175" s="385" customFormat="true" ht="15.75" hidden="false" customHeight="false" outlineLevel="0" collapsed="false">
      <c r="A175" s="215" t="s">
        <v>393</v>
      </c>
      <c r="B175" s="427" t="s">
        <v>369</v>
      </c>
      <c r="C175" s="427" t="s">
        <v>374</v>
      </c>
      <c r="D175" s="427" t="s">
        <v>376</v>
      </c>
      <c r="E175" s="427"/>
      <c r="F175" s="427"/>
      <c r="G175" s="428" t="n">
        <f aca="false">G176+G189+G186</f>
        <v>5903.35383</v>
      </c>
      <c r="H175" s="380" t="n">
        <f aca="false">H176</f>
        <v>0</v>
      </c>
      <c r="I175" s="380" t="n">
        <f aca="false">I176</f>
        <v>0</v>
      </c>
      <c r="J175" s="380" t="n">
        <f aca="false">J176</f>
        <v>0</v>
      </c>
      <c r="K175" s="428" t="n">
        <f aca="false">K176+K189+K186</f>
        <v>5903.30383</v>
      </c>
      <c r="L175" s="429" t="n">
        <f aca="false">K175/G175*100</f>
        <v>99.9991530238329</v>
      </c>
      <c r="M175" s="440"/>
      <c r="N175" s="441"/>
      <c r="O175" s="441"/>
      <c r="P175" s="442"/>
    </row>
    <row r="176" s="385" customFormat="true" ht="21.75" hidden="false" customHeight="true" outlineLevel="0" collapsed="false">
      <c r="A176" s="434" t="s">
        <v>441</v>
      </c>
      <c r="B176" s="241" t="s">
        <v>369</v>
      </c>
      <c r="C176" s="241" t="s">
        <v>374</v>
      </c>
      <c r="D176" s="241" t="s">
        <v>376</v>
      </c>
      <c r="E176" s="241" t="s">
        <v>442</v>
      </c>
      <c r="F176" s="241"/>
      <c r="G176" s="380" t="n">
        <f aca="false">G177+G178</f>
        <v>5225.37515</v>
      </c>
      <c r="H176" s="438"/>
      <c r="I176" s="439"/>
      <c r="J176" s="439"/>
      <c r="K176" s="380" t="n">
        <f aca="false">K177+K178</f>
        <v>5225.37515</v>
      </c>
      <c r="L176" s="429" t="n">
        <f aca="false">K176/G176*100</f>
        <v>100</v>
      </c>
      <c r="M176" s="440"/>
      <c r="N176" s="441"/>
      <c r="O176" s="441"/>
      <c r="P176" s="442"/>
    </row>
    <row r="177" s="385" customFormat="true" ht="23.25" hidden="false" customHeight="true" outlineLevel="0" collapsed="false">
      <c r="A177" s="459" t="s">
        <v>488</v>
      </c>
      <c r="B177" s="241" t="s">
        <v>369</v>
      </c>
      <c r="C177" s="241" t="s">
        <v>374</v>
      </c>
      <c r="D177" s="241" t="s">
        <v>376</v>
      </c>
      <c r="E177" s="241" t="s">
        <v>444</v>
      </c>
      <c r="F177" s="241" t="s">
        <v>487</v>
      </c>
      <c r="G177" s="380" t="n">
        <v>2810.57319</v>
      </c>
      <c r="H177" s="380" t="e">
        <f aca="false">H178</f>
        <v>#REF!</v>
      </c>
      <c r="I177" s="380" t="e">
        <f aca="false">I178</f>
        <v>#REF!</v>
      </c>
      <c r="J177" s="380" t="e">
        <f aca="false">J178</f>
        <v>#REF!</v>
      </c>
      <c r="K177" s="380" t="n">
        <v>2810.57319</v>
      </c>
      <c r="L177" s="429" t="n">
        <f aca="false">K177/G177*100</f>
        <v>100</v>
      </c>
      <c r="M177" s="440"/>
      <c r="N177" s="441"/>
      <c r="O177" s="441"/>
      <c r="P177" s="442"/>
    </row>
    <row r="178" s="385" customFormat="true" ht="27" hidden="false" customHeight="true" outlineLevel="0" collapsed="false">
      <c r="A178" s="188" t="s">
        <v>566</v>
      </c>
      <c r="B178" s="241" t="s">
        <v>369</v>
      </c>
      <c r="C178" s="241" t="s">
        <v>374</v>
      </c>
      <c r="D178" s="241" t="s">
        <v>376</v>
      </c>
      <c r="E178" s="241" t="s">
        <v>567</v>
      </c>
      <c r="F178" s="241"/>
      <c r="G178" s="380" t="n">
        <f aca="false">G180+G181+G182+G183+G185</f>
        <v>2414.80196</v>
      </c>
      <c r="H178" s="380" t="e">
        <f aca="false">H179+H180</f>
        <v>#REF!</v>
      </c>
      <c r="I178" s="380" t="e">
        <f aca="false">I179+I180</f>
        <v>#REF!</v>
      </c>
      <c r="J178" s="380" t="e">
        <f aca="false">J179+J180</f>
        <v>#REF!</v>
      </c>
      <c r="K178" s="380" t="n">
        <f aca="false">K180+K181+K182+K183+K185</f>
        <v>2414.80196</v>
      </c>
      <c r="L178" s="429" t="n">
        <f aca="false">K178/G178*100</f>
        <v>100</v>
      </c>
      <c r="M178" s="440"/>
      <c r="N178" s="441"/>
      <c r="O178" s="441"/>
      <c r="P178" s="442"/>
    </row>
    <row r="179" s="385" customFormat="true" ht="18.75" hidden="false" customHeight="true" outlineLevel="0" collapsed="false">
      <c r="A179" s="188" t="s">
        <v>491</v>
      </c>
      <c r="B179" s="241" t="s">
        <v>369</v>
      </c>
      <c r="C179" s="241" t="s">
        <v>374</v>
      </c>
      <c r="D179" s="241" t="s">
        <v>376</v>
      </c>
      <c r="E179" s="241" t="s">
        <v>567</v>
      </c>
      <c r="F179" s="241"/>
      <c r="G179" s="380" t="n">
        <f aca="false">SUM(G180:G181)</f>
        <v>2105.84105</v>
      </c>
      <c r="H179" s="438"/>
      <c r="I179" s="439"/>
      <c r="J179" s="439"/>
      <c r="K179" s="380" t="n">
        <f aca="false">SUM(K180:K181)</f>
        <v>2105.84105</v>
      </c>
      <c r="L179" s="429" t="n">
        <f aca="false">K179/G179*100</f>
        <v>100</v>
      </c>
      <c r="M179" s="440"/>
      <c r="N179" s="441"/>
      <c r="O179" s="441"/>
      <c r="P179" s="442"/>
    </row>
    <row r="180" s="385" customFormat="true" ht="15" hidden="false" customHeight="true" outlineLevel="0" collapsed="false">
      <c r="A180" s="460" t="s">
        <v>492</v>
      </c>
      <c r="B180" s="241" t="s">
        <v>369</v>
      </c>
      <c r="C180" s="241" t="s">
        <v>374</v>
      </c>
      <c r="D180" s="241" t="s">
        <v>376</v>
      </c>
      <c r="E180" s="241" t="s">
        <v>567</v>
      </c>
      <c r="F180" s="241" t="s">
        <v>493</v>
      </c>
      <c r="G180" s="380" t="n">
        <v>2044.4007</v>
      </c>
      <c r="H180" s="428" t="e">
        <f aca="false">H185+H183</f>
        <v>#REF!</v>
      </c>
      <c r="I180" s="428" t="e">
        <f aca="false">I185+I183</f>
        <v>#REF!</v>
      </c>
      <c r="J180" s="428" t="e">
        <f aca="false">J185+J183</f>
        <v>#REF!</v>
      </c>
      <c r="K180" s="380" t="n">
        <v>2044.4007</v>
      </c>
      <c r="L180" s="429" t="n">
        <f aca="false">K180/G180*100</f>
        <v>100</v>
      </c>
      <c r="M180" s="440"/>
      <c r="N180" s="441"/>
      <c r="O180" s="441"/>
      <c r="P180" s="442"/>
    </row>
    <row r="181" s="385" customFormat="true" ht="27" hidden="false" customHeight="true" outlineLevel="0" collapsed="false">
      <c r="A181" s="188" t="s">
        <v>494</v>
      </c>
      <c r="B181" s="241" t="s">
        <v>369</v>
      </c>
      <c r="C181" s="241" t="s">
        <v>374</v>
      </c>
      <c r="D181" s="241" t="s">
        <v>376</v>
      </c>
      <c r="E181" s="241" t="s">
        <v>567</v>
      </c>
      <c r="F181" s="241" t="s">
        <v>495</v>
      </c>
      <c r="G181" s="380" t="n">
        <v>61.44035</v>
      </c>
      <c r="H181" s="380" t="e">
        <f aca="false">H182+H186</f>
        <v>#REF!</v>
      </c>
      <c r="I181" s="380" t="e">
        <f aca="false">I182+I186</f>
        <v>#REF!</v>
      </c>
      <c r="J181" s="380" t="e">
        <f aca="false">J182+J186</f>
        <v>#REF!</v>
      </c>
      <c r="K181" s="380" t="n">
        <v>61.44035</v>
      </c>
      <c r="L181" s="429" t="n">
        <f aca="false">K181/G181*100</f>
        <v>100</v>
      </c>
      <c r="M181" s="440"/>
      <c r="N181" s="441"/>
      <c r="O181" s="441"/>
      <c r="P181" s="442"/>
    </row>
    <row r="182" s="385" customFormat="true" ht="17.25" hidden="false" customHeight="true" outlineLevel="0" collapsed="false">
      <c r="A182" s="188" t="s">
        <v>467</v>
      </c>
      <c r="B182" s="241" t="s">
        <v>369</v>
      </c>
      <c r="C182" s="241" t="s">
        <v>374</v>
      </c>
      <c r="D182" s="241" t="s">
        <v>376</v>
      </c>
      <c r="E182" s="241" t="s">
        <v>567</v>
      </c>
      <c r="F182" s="241" t="s">
        <v>458</v>
      </c>
      <c r="G182" s="389" t="n">
        <v>297.543</v>
      </c>
      <c r="H182" s="438"/>
      <c r="I182" s="439"/>
      <c r="J182" s="439"/>
      <c r="K182" s="389" t="n">
        <v>297.543</v>
      </c>
      <c r="L182" s="429" t="n">
        <f aca="false">K182/G182*100</f>
        <v>100</v>
      </c>
      <c r="M182" s="440"/>
      <c r="N182" s="441"/>
      <c r="O182" s="441"/>
      <c r="P182" s="442"/>
    </row>
    <row r="183" s="384" customFormat="true" ht="25.5" hidden="false" customHeight="false" outlineLevel="0" collapsed="false">
      <c r="A183" s="188" t="s">
        <v>488</v>
      </c>
      <c r="B183" s="241" t="s">
        <v>369</v>
      </c>
      <c r="C183" s="241" t="s">
        <v>374</v>
      </c>
      <c r="D183" s="241" t="s">
        <v>376</v>
      </c>
      <c r="E183" s="241" t="s">
        <v>567</v>
      </c>
      <c r="F183" s="241" t="s">
        <v>487</v>
      </c>
      <c r="G183" s="389" t="n">
        <v>10.4</v>
      </c>
      <c r="H183" s="428" t="e">
        <f aca="false">H184+#REF!+#REF!+H203</f>
        <v>#VALUE!</v>
      </c>
      <c r="I183" s="428" t="e">
        <f aca="false">I184+#REF!+#REF!+I203</f>
        <v>#VALUE!</v>
      </c>
      <c r="J183" s="428" t="e">
        <f aca="false">J184+#REF!+#REF!+J203</f>
        <v>#VALUE!</v>
      </c>
      <c r="K183" s="389" t="n">
        <v>10.4</v>
      </c>
      <c r="L183" s="429" t="n">
        <f aca="false">K183/G183*100</f>
        <v>100</v>
      </c>
      <c r="M183" s="445"/>
      <c r="N183" s="446"/>
      <c r="O183" s="446"/>
      <c r="P183" s="447"/>
    </row>
    <row r="184" s="385" customFormat="true" ht="15.75" hidden="true" customHeight="false" outlineLevel="0" collapsed="false">
      <c r="A184" s="188" t="s">
        <v>470</v>
      </c>
      <c r="B184" s="241" t="s">
        <v>369</v>
      </c>
      <c r="C184" s="241" t="s">
        <v>374</v>
      </c>
      <c r="D184" s="241" t="s">
        <v>376</v>
      </c>
      <c r="E184" s="241" t="s">
        <v>567</v>
      </c>
      <c r="F184" s="241" t="s">
        <v>471</v>
      </c>
      <c r="G184" s="380"/>
      <c r="H184" s="428" t="e">
        <f aca="false">#REF!+H185</f>
        <v>#VALUE!</v>
      </c>
      <c r="I184" s="428" t="e">
        <f aca="false">#REF!+I185</f>
        <v>#VALUE!</v>
      </c>
      <c r="J184" s="428" t="e">
        <f aca="false">#REF!+J185</f>
        <v>#VALUE!</v>
      </c>
      <c r="K184" s="380"/>
      <c r="L184" s="429" t="e">
        <f aca="false">K184/G184*100</f>
        <v>#DIV/0!</v>
      </c>
      <c r="M184" s="440"/>
      <c r="N184" s="441"/>
      <c r="O184" s="441"/>
      <c r="P184" s="442"/>
    </row>
    <row r="185" s="385" customFormat="true" ht="15.75" hidden="false" customHeight="false" outlineLevel="0" collapsed="false">
      <c r="A185" s="188" t="s">
        <v>472</v>
      </c>
      <c r="B185" s="241" t="s">
        <v>369</v>
      </c>
      <c r="C185" s="241" t="s">
        <v>374</v>
      </c>
      <c r="D185" s="241" t="s">
        <v>376</v>
      </c>
      <c r="E185" s="241" t="s">
        <v>567</v>
      </c>
      <c r="F185" s="241" t="s">
        <v>473</v>
      </c>
      <c r="G185" s="380" t="n">
        <v>1.01791</v>
      </c>
      <c r="H185" s="380" t="e">
        <f aca="false">#REF!</f>
        <v>#REF!</v>
      </c>
      <c r="I185" s="380" t="e">
        <f aca="false">#REF!</f>
        <v>#REF!</v>
      </c>
      <c r="J185" s="380" t="e">
        <f aca="false">#REF!</f>
        <v>#REF!</v>
      </c>
      <c r="K185" s="380" t="n">
        <v>1.01791</v>
      </c>
      <c r="L185" s="429" t="n">
        <f aca="false">K185/G185*100</f>
        <v>100</v>
      </c>
      <c r="M185" s="440"/>
      <c r="N185" s="441"/>
      <c r="O185" s="441"/>
      <c r="P185" s="442"/>
    </row>
    <row r="186" s="385" customFormat="true" ht="15.75" hidden="false" customHeight="false" outlineLevel="0" collapsed="false">
      <c r="A186" s="188" t="s">
        <v>459</v>
      </c>
      <c r="B186" s="241" t="s">
        <v>369</v>
      </c>
      <c r="C186" s="241" t="s">
        <v>374</v>
      </c>
      <c r="D186" s="241" t="s">
        <v>376</v>
      </c>
      <c r="E186" s="241" t="s">
        <v>460</v>
      </c>
      <c r="F186" s="241"/>
      <c r="G186" s="380" t="n">
        <f aca="false">G187+G188</f>
        <v>592.67868</v>
      </c>
      <c r="H186" s="380" t="e">
        <f aca="false">#REF!</f>
        <v>#REF!</v>
      </c>
      <c r="I186" s="380" t="e">
        <f aca="false">#REF!</f>
        <v>#REF!</v>
      </c>
      <c r="J186" s="380" t="e">
        <f aca="false">#REF!</f>
        <v>#REF!</v>
      </c>
      <c r="K186" s="380" t="n">
        <f aca="false">K187+K188</f>
        <v>592.67868</v>
      </c>
      <c r="L186" s="429" t="n">
        <f aca="false">K186/G186*100</f>
        <v>100</v>
      </c>
      <c r="M186" s="440"/>
      <c r="N186" s="441"/>
      <c r="O186" s="441"/>
      <c r="P186" s="442"/>
    </row>
    <row r="187" s="385" customFormat="true" ht="15.75" hidden="false" customHeight="false" outlineLevel="0" collapsed="false">
      <c r="A187" s="460" t="s">
        <v>492</v>
      </c>
      <c r="B187" s="241" t="s">
        <v>369</v>
      </c>
      <c r="C187" s="241" t="s">
        <v>374</v>
      </c>
      <c r="D187" s="241" t="s">
        <v>376</v>
      </c>
      <c r="E187" s="241" t="s">
        <v>460</v>
      </c>
      <c r="F187" s="241" t="s">
        <v>493</v>
      </c>
      <c r="G187" s="380" t="n">
        <v>336.25937</v>
      </c>
      <c r="H187" s="380" t="e">
        <f aca="false">#REF!</f>
        <v>#REF!</v>
      </c>
      <c r="I187" s="380" t="e">
        <f aca="false">#REF!</f>
        <v>#REF!</v>
      </c>
      <c r="J187" s="380" t="e">
        <f aca="false">#REF!</f>
        <v>#REF!</v>
      </c>
      <c r="K187" s="380" t="n">
        <v>336.25937</v>
      </c>
      <c r="L187" s="429" t="n">
        <f aca="false">K187/G187*100</f>
        <v>100</v>
      </c>
      <c r="M187" s="440"/>
      <c r="N187" s="441"/>
      <c r="O187" s="441"/>
      <c r="P187" s="442"/>
    </row>
    <row r="188" s="385" customFormat="true" ht="25.5" hidden="false" customHeight="false" outlineLevel="0" collapsed="false">
      <c r="A188" s="188" t="s">
        <v>488</v>
      </c>
      <c r="B188" s="241" t="s">
        <v>369</v>
      </c>
      <c r="C188" s="241" t="s">
        <v>374</v>
      </c>
      <c r="D188" s="241" t="s">
        <v>376</v>
      </c>
      <c r="E188" s="241" t="s">
        <v>460</v>
      </c>
      <c r="F188" s="241" t="s">
        <v>487</v>
      </c>
      <c r="G188" s="380" t="n">
        <v>256.41931</v>
      </c>
      <c r="H188" s="428" t="n">
        <f aca="false">H189</f>
        <v>0</v>
      </c>
      <c r="I188" s="428" t="n">
        <f aca="false">I189</f>
        <v>0</v>
      </c>
      <c r="J188" s="428" t="n">
        <f aca="false">J189</f>
        <v>0</v>
      </c>
      <c r="K188" s="380" t="n">
        <v>256.41931</v>
      </c>
      <c r="L188" s="429" t="n">
        <f aca="false">K188/G188*100</f>
        <v>100</v>
      </c>
      <c r="M188" s="479"/>
      <c r="N188" s="441"/>
      <c r="O188" s="441"/>
      <c r="P188" s="442"/>
    </row>
    <row r="189" s="470" customFormat="true" ht="25.5" hidden="false" customHeight="false" outlineLevel="0" collapsed="false">
      <c r="A189" s="188" t="s">
        <v>512</v>
      </c>
      <c r="B189" s="241" t="s">
        <v>369</v>
      </c>
      <c r="C189" s="241" t="s">
        <v>374</v>
      </c>
      <c r="D189" s="241" t="s">
        <v>376</v>
      </c>
      <c r="E189" s="241" t="s">
        <v>546</v>
      </c>
      <c r="F189" s="241"/>
      <c r="G189" s="380" t="n">
        <f aca="false">G190</f>
        <v>85.3</v>
      </c>
      <c r="H189" s="438"/>
      <c r="I189" s="439"/>
      <c r="J189" s="439"/>
      <c r="K189" s="380" t="n">
        <f aca="false">K190</f>
        <v>85.25</v>
      </c>
      <c r="L189" s="429" t="n">
        <f aca="false">K189/G189*100</f>
        <v>99.9413833528722</v>
      </c>
      <c r="M189" s="467"/>
      <c r="N189" s="468"/>
      <c r="O189" s="468"/>
      <c r="P189" s="469"/>
    </row>
    <row r="190" s="470" customFormat="true" ht="25.5" hidden="false" customHeight="false" outlineLevel="0" collapsed="false">
      <c r="A190" s="461" t="s">
        <v>568</v>
      </c>
      <c r="B190" s="241" t="s">
        <v>369</v>
      </c>
      <c r="C190" s="241" t="s">
        <v>374</v>
      </c>
      <c r="D190" s="241" t="s">
        <v>376</v>
      </c>
      <c r="E190" s="241" t="s">
        <v>569</v>
      </c>
      <c r="F190" s="241"/>
      <c r="G190" s="380" t="n">
        <f aca="false">G191</f>
        <v>85.3</v>
      </c>
      <c r="H190" s="438"/>
      <c r="I190" s="439"/>
      <c r="J190" s="439"/>
      <c r="K190" s="380" t="n">
        <f aca="false">K191</f>
        <v>85.25</v>
      </c>
      <c r="L190" s="429" t="n">
        <f aca="false">K190/G190*100</f>
        <v>99.9413833528722</v>
      </c>
      <c r="M190" s="467"/>
      <c r="N190" s="468"/>
      <c r="O190" s="468"/>
      <c r="P190" s="469"/>
    </row>
    <row r="191" s="470" customFormat="true" ht="15.75" hidden="false" customHeight="false" outlineLevel="0" collapsed="false">
      <c r="A191" s="188" t="s">
        <v>467</v>
      </c>
      <c r="B191" s="241" t="s">
        <v>369</v>
      </c>
      <c r="C191" s="241" t="s">
        <v>374</v>
      </c>
      <c r="D191" s="241" t="s">
        <v>376</v>
      </c>
      <c r="E191" s="241" t="s">
        <v>569</v>
      </c>
      <c r="F191" s="241" t="s">
        <v>458</v>
      </c>
      <c r="G191" s="380" t="n">
        <f aca="false">37.9+47.4</f>
        <v>85.3</v>
      </c>
      <c r="H191" s="380" t="e">
        <f aca="false">#REF!</f>
        <v>#REF!</v>
      </c>
      <c r="I191" s="380" t="e">
        <f aca="false">#REF!</f>
        <v>#REF!</v>
      </c>
      <c r="J191" s="380" t="e">
        <f aca="false">#REF!</f>
        <v>#REF!</v>
      </c>
      <c r="K191" s="380" t="n">
        <v>85.25</v>
      </c>
      <c r="L191" s="429" t="n">
        <f aca="false">K191/G191*100</f>
        <v>99.9413833528722</v>
      </c>
      <c r="M191" s="467"/>
      <c r="N191" s="468"/>
      <c r="O191" s="468"/>
      <c r="P191" s="469"/>
    </row>
    <row r="192" s="385" customFormat="true" ht="51" hidden="true" customHeight="false" outlineLevel="0" collapsed="false">
      <c r="A192" s="480" t="s">
        <v>570</v>
      </c>
      <c r="B192" s="241" t="s">
        <v>369</v>
      </c>
      <c r="C192" s="241" t="s">
        <v>374</v>
      </c>
      <c r="D192" s="241" t="s">
        <v>376</v>
      </c>
      <c r="E192" s="379" t="s">
        <v>571</v>
      </c>
      <c r="F192" s="241"/>
      <c r="G192" s="380" t="n">
        <f aca="false">G193</f>
        <v>0</v>
      </c>
      <c r="H192" s="428" t="e">
        <f aca="false">H193+H205+H230</f>
        <v>#REF!</v>
      </c>
      <c r="I192" s="428" t="e">
        <f aca="false">I193+I205+I230</f>
        <v>#REF!</v>
      </c>
      <c r="J192" s="428" t="e">
        <f aca="false">J193+J205+J230</f>
        <v>#REF!</v>
      </c>
      <c r="K192" s="380" t="n">
        <f aca="false">K193</f>
        <v>0</v>
      </c>
      <c r="L192" s="429" t="e">
        <f aca="false">K192/G192*100</f>
        <v>#DIV/0!</v>
      </c>
      <c r="M192" s="440"/>
      <c r="N192" s="441"/>
      <c r="O192" s="441"/>
      <c r="P192" s="442"/>
    </row>
    <row r="193" s="385" customFormat="true" ht="15.75" hidden="true" customHeight="false" outlineLevel="0" collapsed="false">
      <c r="A193" s="481" t="s">
        <v>572</v>
      </c>
      <c r="B193" s="241" t="s">
        <v>369</v>
      </c>
      <c r="C193" s="241" t="s">
        <v>374</v>
      </c>
      <c r="D193" s="241" t="s">
        <v>376</v>
      </c>
      <c r="E193" s="482" t="s">
        <v>573</v>
      </c>
      <c r="F193" s="241"/>
      <c r="G193" s="380" t="n">
        <f aca="false">G194</f>
        <v>0</v>
      </c>
      <c r="H193" s="438"/>
      <c r="I193" s="439"/>
      <c r="J193" s="439"/>
      <c r="K193" s="380" t="n">
        <f aca="false">K194</f>
        <v>0</v>
      </c>
      <c r="L193" s="429" t="e">
        <f aca="false">K193/G193*100</f>
        <v>#DIV/0!</v>
      </c>
      <c r="M193" s="440"/>
      <c r="N193" s="441"/>
      <c r="O193" s="441"/>
      <c r="P193" s="442"/>
    </row>
    <row r="194" s="385" customFormat="true" ht="38.25" hidden="true" customHeight="false" outlineLevel="0" collapsed="false">
      <c r="A194" s="188" t="s">
        <v>574</v>
      </c>
      <c r="B194" s="241" t="s">
        <v>369</v>
      </c>
      <c r="C194" s="241" t="s">
        <v>374</v>
      </c>
      <c r="D194" s="241" t="s">
        <v>376</v>
      </c>
      <c r="E194" s="241" t="s">
        <v>573</v>
      </c>
      <c r="F194" s="241" t="s">
        <v>539</v>
      </c>
      <c r="G194" s="380"/>
      <c r="H194" s="438"/>
      <c r="I194" s="439"/>
      <c r="J194" s="439"/>
      <c r="K194" s="380"/>
      <c r="L194" s="429" t="e">
        <f aca="false">K194/G194*100</f>
        <v>#DIV/0!</v>
      </c>
      <c r="M194" s="440"/>
      <c r="N194" s="441"/>
      <c r="O194" s="441"/>
      <c r="P194" s="442"/>
    </row>
    <row r="195" s="385" customFormat="true" ht="15.75" hidden="false" customHeight="false" outlineLevel="0" collapsed="false">
      <c r="A195" s="215" t="s">
        <v>394</v>
      </c>
      <c r="B195" s="427" t="s">
        <v>369</v>
      </c>
      <c r="C195" s="427" t="s">
        <v>374</v>
      </c>
      <c r="D195" s="427" t="s">
        <v>379</v>
      </c>
      <c r="E195" s="427"/>
      <c r="F195" s="427"/>
      <c r="G195" s="428" t="n">
        <f aca="false">G197+G199+G201+G204</f>
        <v>30.09</v>
      </c>
      <c r="H195" s="438"/>
      <c r="I195" s="439"/>
      <c r="J195" s="439"/>
      <c r="K195" s="428" t="n">
        <f aca="false">K197+K199+K201+K204</f>
        <v>30.09</v>
      </c>
      <c r="L195" s="429" t="n">
        <f aca="false">K195/G195*100</f>
        <v>100</v>
      </c>
      <c r="M195" s="440"/>
      <c r="N195" s="441"/>
      <c r="O195" s="441"/>
      <c r="P195" s="442"/>
    </row>
    <row r="196" s="385" customFormat="true" ht="25.5" hidden="true" customHeight="false" outlineLevel="0" collapsed="false">
      <c r="A196" s="199" t="s">
        <v>504</v>
      </c>
      <c r="B196" s="241" t="s">
        <v>369</v>
      </c>
      <c r="C196" s="241" t="s">
        <v>374</v>
      </c>
      <c r="D196" s="241" t="s">
        <v>379</v>
      </c>
      <c r="E196" s="241" t="s">
        <v>505</v>
      </c>
      <c r="F196" s="427"/>
      <c r="G196" s="380" t="n">
        <f aca="false">G197</f>
        <v>0</v>
      </c>
      <c r="H196" s="380" t="e">
        <f aca="false">#REF!</f>
        <v>#REF!</v>
      </c>
      <c r="I196" s="380" t="e">
        <f aca="false">#REF!</f>
        <v>#REF!</v>
      </c>
      <c r="J196" s="380" t="e">
        <f aca="false">#REF!</f>
        <v>#REF!</v>
      </c>
      <c r="K196" s="380" t="n">
        <f aca="false">K197</f>
        <v>0</v>
      </c>
      <c r="L196" s="429" t="e">
        <f aca="false">K196/G196*100</f>
        <v>#DIV/0!</v>
      </c>
      <c r="M196" s="440"/>
      <c r="N196" s="441"/>
      <c r="O196" s="441"/>
      <c r="P196" s="442"/>
    </row>
    <row r="197" s="385" customFormat="true" ht="25.5" hidden="true" customHeight="false" outlineLevel="0" collapsed="false">
      <c r="A197" s="188" t="s">
        <v>575</v>
      </c>
      <c r="B197" s="241" t="s">
        <v>369</v>
      </c>
      <c r="C197" s="241" t="s">
        <v>374</v>
      </c>
      <c r="D197" s="241" t="s">
        <v>379</v>
      </c>
      <c r="E197" s="241" t="s">
        <v>576</v>
      </c>
      <c r="F197" s="241"/>
      <c r="G197" s="380" t="n">
        <f aca="false">G198</f>
        <v>0</v>
      </c>
      <c r="H197" s="380" t="n">
        <f aca="false">H198</f>
        <v>0</v>
      </c>
      <c r="I197" s="380" t="n">
        <f aca="false">I198</f>
        <v>0</v>
      </c>
      <c r="J197" s="380" t="n">
        <f aca="false">J198</f>
        <v>0</v>
      </c>
      <c r="K197" s="380" t="n">
        <f aca="false">K198</f>
        <v>0</v>
      </c>
      <c r="L197" s="429" t="e">
        <f aca="false">K197/G197*100</f>
        <v>#DIV/0!</v>
      </c>
      <c r="M197" s="440"/>
      <c r="N197" s="441"/>
      <c r="O197" s="441"/>
      <c r="P197" s="442"/>
    </row>
    <row r="198" s="385" customFormat="true" ht="15.75" hidden="true" customHeight="false" outlineLevel="0" collapsed="false">
      <c r="A198" s="188" t="s">
        <v>503</v>
      </c>
      <c r="B198" s="241" t="s">
        <v>369</v>
      </c>
      <c r="C198" s="241" t="s">
        <v>374</v>
      </c>
      <c r="D198" s="241" t="s">
        <v>379</v>
      </c>
      <c r="E198" s="241" t="s">
        <v>576</v>
      </c>
      <c r="F198" s="241" t="s">
        <v>458</v>
      </c>
      <c r="G198" s="380"/>
      <c r="H198" s="438"/>
      <c r="I198" s="439"/>
      <c r="J198" s="439"/>
      <c r="K198" s="380"/>
      <c r="L198" s="429" t="e">
        <f aca="false">K198/G198*100</f>
        <v>#DIV/0!</v>
      </c>
      <c r="M198" s="440"/>
      <c r="N198" s="441"/>
      <c r="O198" s="441"/>
      <c r="P198" s="442"/>
    </row>
    <row r="199" s="385" customFormat="true" ht="25.5" hidden="true" customHeight="false" outlineLevel="0" collapsed="false">
      <c r="A199" s="188" t="s">
        <v>577</v>
      </c>
      <c r="B199" s="241" t="s">
        <v>369</v>
      </c>
      <c r="C199" s="241" t="s">
        <v>374</v>
      </c>
      <c r="D199" s="241" t="s">
        <v>379</v>
      </c>
      <c r="E199" s="241" t="s">
        <v>576</v>
      </c>
      <c r="F199" s="241"/>
      <c r="G199" s="380" t="n">
        <f aca="false">G200</f>
        <v>0</v>
      </c>
      <c r="H199" s="380" t="n">
        <f aca="false">H200</f>
        <v>0</v>
      </c>
      <c r="I199" s="380" t="n">
        <f aca="false">I200</f>
        <v>0</v>
      </c>
      <c r="J199" s="380" t="n">
        <f aca="false">J200</f>
        <v>0</v>
      </c>
      <c r="K199" s="380" t="n">
        <f aca="false">K200</f>
        <v>0</v>
      </c>
      <c r="L199" s="429" t="e">
        <f aca="false">K199/G199*100</f>
        <v>#DIV/0!</v>
      </c>
      <c r="M199" s="440"/>
      <c r="N199" s="441"/>
      <c r="O199" s="441"/>
      <c r="P199" s="442"/>
    </row>
    <row r="200" s="385" customFormat="true" ht="15.75" hidden="true" customHeight="false" outlineLevel="0" collapsed="false">
      <c r="A200" s="188" t="s">
        <v>503</v>
      </c>
      <c r="B200" s="241" t="s">
        <v>369</v>
      </c>
      <c r="C200" s="241" t="s">
        <v>374</v>
      </c>
      <c r="D200" s="241" t="s">
        <v>379</v>
      </c>
      <c r="E200" s="241" t="s">
        <v>578</v>
      </c>
      <c r="F200" s="241" t="s">
        <v>458</v>
      </c>
      <c r="G200" s="380"/>
      <c r="H200" s="438"/>
      <c r="I200" s="439"/>
      <c r="J200" s="439"/>
      <c r="K200" s="380"/>
      <c r="L200" s="429" t="e">
        <f aca="false">K200/G200*100</f>
        <v>#DIV/0!</v>
      </c>
      <c r="M200" s="440"/>
      <c r="N200" s="441"/>
      <c r="O200" s="441"/>
      <c r="P200" s="442"/>
    </row>
    <row r="201" s="385" customFormat="true" ht="25.5" hidden="true" customHeight="false" outlineLevel="0" collapsed="false">
      <c r="A201" s="188" t="s">
        <v>579</v>
      </c>
      <c r="B201" s="241" t="s">
        <v>369</v>
      </c>
      <c r="C201" s="241" t="s">
        <v>374</v>
      </c>
      <c r="D201" s="241" t="s">
        <v>379</v>
      </c>
      <c r="E201" s="241" t="s">
        <v>580</v>
      </c>
      <c r="F201" s="241"/>
      <c r="G201" s="380" t="n">
        <f aca="false">G202</f>
        <v>0</v>
      </c>
      <c r="H201" s="380" t="n">
        <f aca="false">H202</f>
        <v>0</v>
      </c>
      <c r="I201" s="380" t="n">
        <f aca="false">I202</f>
        <v>0</v>
      </c>
      <c r="J201" s="380" t="n">
        <f aca="false">J202</f>
        <v>0</v>
      </c>
      <c r="K201" s="380" t="n">
        <f aca="false">K202</f>
        <v>0</v>
      </c>
      <c r="L201" s="429" t="e">
        <f aca="false">K201/G201*100</f>
        <v>#DIV/0!</v>
      </c>
      <c r="M201" s="440"/>
      <c r="N201" s="441"/>
      <c r="O201" s="441"/>
      <c r="P201" s="442"/>
    </row>
    <row r="202" s="385" customFormat="true" ht="15.75" hidden="true" customHeight="false" outlineLevel="0" collapsed="false">
      <c r="A202" s="188" t="s">
        <v>581</v>
      </c>
      <c r="B202" s="241" t="s">
        <v>369</v>
      </c>
      <c r="C202" s="241" t="s">
        <v>374</v>
      </c>
      <c r="D202" s="241" t="s">
        <v>379</v>
      </c>
      <c r="E202" s="241" t="s">
        <v>582</v>
      </c>
      <c r="F202" s="241"/>
      <c r="G202" s="380" t="n">
        <f aca="false">G203</f>
        <v>0</v>
      </c>
      <c r="H202" s="438"/>
      <c r="I202" s="439"/>
      <c r="J202" s="439"/>
      <c r="K202" s="380" t="n">
        <f aca="false">K203</f>
        <v>0</v>
      </c>
      <c r="L202" s="429" t="e">
        <f aca="false">K202/G202*100</f>
        <v>#DIV/0!</v>
      </c>
      <c r="M202" s="440"/>
      <c r="N202" s="441"/>
      <c r="O202" s="441"/>
      <c r="P202" s="442"/>
    </row>
    <row r="203" s="475" customFormat="true" ht="18.75" hidden="true" customHeight="false" outlineLevel="0" collapsed="false">
      <c r="A203" s="188" t="s">
        <v>467</v>
      </c>
      <c r="B203" s="241" t="s">
        <v>369</v>
      </c>
      <c r="C203" s="241" t="s">
        <v>374</v>
      </c>
      <c r="D203" s="241" t="s">
        <v>379</v>
      </c>
      <c r="E203" s="241" t="s">
        <v>582</v>
      </c>
      <c r="F203" s="241" t="s">
        <v>458</v>
      </c>
      <c r="G203" s="380"/>
      <c r="H203" s="428" t="e">
        <f aca="false">H209+H220+#REF!+H221</f>
        <v>#REF!</v>
      </c>
      <c r="I203" s="428" t="e">
        <f aca="false">I209+I220+#REF!+I221</f>
        <v>#REF!</v>
      </c>
      <c r="J203" s="428" t="e">
        <f aca="false">J209+J220+#REF!+J221</f>
        <v>#REF!</v>
      </c>
      <c r="K203" s="380"/>
      <c r="L203" s="429" t="e">
        <f aca="false">K203/G203*100</f>
        <v>#DIV/0!</v>
      </c>
      <c r="M203" s="472"/>
      <c r="N203" s="473"/>
      <c r="O203" s="473"/>
      <c r="P203" s="474"/>
    </row>
    <row r="204" s="385" customFormat="true" ht="25.5" hidden="false" customHeight="false" outlineLevel="0" collapsed="false">
      <c r="A204" s="188" t="s">
        <v>583</v>
      </c>
      <c r="B204" s="241" t="s">
        <v>369</v>
      </c>
      <c r="C204" s="241" t="s">
        <v>374</v>
      </c>
      <c r="D204" s="241" t="s">
        <v>379</v>
      </c>
      <c r="E204" s="241" t="s">
        <v>584</v>
      </c>
      <c r="F204" s="241"/>
      <c r="G204" s="380" t="n">
        <f aca="false">G205</f>
        <v>30.09</v>
      </c>
      <c r="H204" s="438"/>
      <c r="I204" s="439"/>
      <c r="J204" s="439"/>
      <c r="K204" s="380" t="n">
        <f aca="false">K205</f>
        <v>30.09</v>
      </c>
      <c r="L204" s="429" t="n">
        <f aca="false">K204/G204*100</f>
        <v>100</v>
      </c>
      <c r="M204" s="440"/>
      <c r="N204" s="441"/>
      <c r="O204" s="441"/>
      <c r="P204" s="442"/>
    </row>
    <row r="205" s="385" customFormat="true" ht="15.75" hidden="false" customHeight="false" outlineLevel="0" collapsed="false">
      <c r="A205" s="188" t="s">
        <v>467</v>
      </c>
      <c r="B205" s="241" t="s">
        <v>369</v>
      </c>
      <c r="C205" s="241" t="s">
        <v>374</v>
      </c>
      <c r="D205" s="241" t="s">
        <v>379</v>
      </c>
      <c r="E205" s="241" t="s">
        <v>584</v>
      </c>
      <c r="F205" s="241" t="s">
        <v>458</v>
      </c>
      <c r="G205" s="380" t="n">
        <v>30.09</v>
      </c>
      <c r="H205" s="428" t="e">
        <f aca="false">H206+H214+H228+H222+H224+H226</f>
        <v>#REF!</v>
      </c>
      <c r="I205" s="428" t="e">
        <f aca="false">I206+I214+I228+I222+I224+I226</f>
        <v>#REF!</v>
      </c>
      <c r="J205" s="428" t="e">
        <f aca="false">J206+J214+J228+J222+J224+J226</f>
        <v>#REF!</v>
      </c>
      <c r="K205" s="380" t="n">
        <v>30.09</v>
      </c>
      <c r="L205" s="429" t="n">
        <f aca="false">K205/G205*100</f>
        <v>100</v>
      </c>
      <c r="M205" s="440"/>
      <c r="N205" s="441"/>
      <c r="O205" s="441"/>
      <c r="P205" s="442"/>
    </row>
    <row r="206" s="385" customFormat="true" ht="15.75" hidden="false" customHeight="false" outlineLevel="0" collapsed="false">
      <c r="A206" s="483" t="s">
        <v>395</v>
      </c>
      <c r="B206" s="427" t="s">
        <v>369</v>
      </c>
      <c r="C206" s="427" t="s">
        <v>374</v>
      </c>
      <c r="D206" s="427" t="s">
        <v>396</v>
      </c>
      <c r="E206" s="427"/>
      <c r="F206" s="427"/>
      <c r="G206" s="428" t="n">
        <f aca="false">G207</f>
        <v>544.7592</v>
      </c>
      <c r="H206" s="380" t="e">
        <f aca="false">H207+H209+H211</f>
        <v>#REF!</v>
      </c>
      <c r="I206" s="380" t="e">
        <f aca="false">I207+I209+I211</f>
        <v>#REF!</v>
      </c>
      <c r="J206" s="380" t="e">
        <f aca="false">J207+J209+J211</f>
        <v>#REF!</v>
      </c>
      <c r="K206" s="428" t="n">
        <f aca="false">K207</f>
        <v>544.7592</v>
      </c>
      <c r="L206" s="429" t="n">
        <f aca="false">K206/G206*100</f>
        <v>100</v>
      </c>
      <c r="M206" s="440"/>
      <c r="N206" s="441"/>
      <c r="O206" s="441"/>
      <c r="P206" s="442"/>
    </row>
    <row r="207" s="385" customFormat="true" ht="25.5" hidden="false" customHeight="false" outlineLevel="0" collapsed="false">
      <c r="A207" s="188" t="s">
        <v>585</v>
      </c>
      <c r="B207" s="241" t="s">
        <v>369</v>
      </c>
      <c r="C207" s="241" t="s">
        <v>374</v>
      </c>
      <c r="D207" s="241" t="s">
        <v>396</v>
      </c>
      <c r="E207" s="241" t="s">
        <v>586</v>
      </c>
      <c r="F207" s="241"/>
      <c r="G207" s="380" t="n">
        <f aca="false">G208+G211+G213</f>
        <v>544.7592</v>
      </c>
      <c r="H207" s="438"/>
      <c r="I207" s="439"/>
      <c r="J207" s="439"/>
      <c r="K207" s="380" t="n">
        <f aca="false">K208+K211+K213</f>
        <v>544.7592</v>
      </c>
      <c r="L207" s="429" t="n">
        <f aca="false">K207/G207*100</f>
        <v>100</v>
      </c>
      <c r="M207" s="440"/>
      <c r="N207" s="441"/>
      <c r="O207" s="441"/>
      <c r="P207" s="442"/>
    </row>
    <row r="208" s="385" customFormat="true" ht="25.5" hidden="false" customHeight="false" outlineLevel="0" collapsed="false">
      <c r="A208" s="188" t="s">
        <v>587</v>
      </c>
      <c r="B208" s="241" t="s">
        <v>369</v>
      </c>
      <c r="C208" s="241" t="s">
        <v>374</v>
      </c>
      <c r="D208" s="241" t="s">
        <v>396</v>
      </c>
      <c r="E208" s="241" t="s">
        <v>588</v>
      </c>
      <c r="F208" s="241"/>
      <c r="G208" s="380" t="n">
        <f aca="false">G209</f>
        <v>517.52124</v>
      </c>
      <c r="H208" s="438"/>
      <c r="I208" s="439"/>
      <c r="J208" s="439"/>
      <c r="K208" s="380" t="n">
        <f aca="false">K209</f>
        <v>517.52124</v>
      </c>
      <c r="L208" s="429" t="n">
        <f aca="false">K208/G208*100</f>
        <v>100</v>
      </c>
      <c r="M208" s="440"/>
      <c r="N208" s="441"/>
      <c r="O208" s="441"/>
      <c r="P208" s="442"/>
    </row>
    <row r="209" s="475" customFormat="true" ht="38.25" hidden="false" customHeight="false" outlineLevel="0" collapsed="false">
      <c r="A209" s="188" t="s">
        <v>589</v>
      </c>
      <c r="B209" s="241" t="s">
        <v>369</v>
      </c>
      <c r="C209" s="241" t="s">
        <v>374</v>
      </c>
      <c r="D209" s="241" t="s">
        <v>396</v>
      </c>
      <c r="E209" s="241" t="s">
        <v>590</v>
      </c>
      <c r="F209" s="241"/>
      <c r="G209" s="380" t="n">
        <f aca="false">G210</f>
        <v>517.52124</v>
      </c>
      <c r="H209" s="380" t="e">
        <f aca="false">H212</f>
        <v>#REF!</v>
      </c>
      <c r="I209" s="380" t="e">
        <f aca="false">I212</f>
        <v>#REF!</v>
      </c>
      <c r="J209" s="380" t="e">
        <f aca="false">J212</f>
        <v>#REF!</v>
      </c>
      <c r="K209" s="380" t="n">
        <f aca="false">K210</f>
        <v>517.52124</v>
      </c>
      <c r="L209" s="429" t="n">
        <f aca="false">K209/G209*100</f>
        <v>100</v>
      </c>
      <c r="M209" s="472"/>
      <c r="N209" s="473"/>
      <c r="O209" s="473"/>
      <c r="P209" s="474"/>
    </row>
    <row r="210" s="385" customFormat="true" ht="15.75" hidden="false" customHeight="false" outlineLevel="0" collapsed="false">
      <c r="A210" s="188" t="s">
        <v>467</v>
      </c>
      <c r="B210" s="241" t="s">
        <v>369</v>
      </c>
      <c r="C210" s="241" t="s">
        <v>374</v>
      </c>
      <c r="D210" s="241" t="s">
        <v>396</v>
      </c>
      <c r="E210" s="241" t="s">
        <v>590</v>
      </c>
      <c r="F210" s="241" t="s">
        <v>458</v>
      </c>
      <c r="G210" s="380" t="n">
        <f aca="false">778.24+389.12-649.83876</f>
        <v>517.52124</v>
      </c>
      <c r="H210" s="380"/>
      <c r="I210" s="380"/>
      <c r="J210" s="380"/>
      <c r="K210" s="380" t="n">
        <f aca="false">778.24+389.12-649.83876</f>
        <v>517.52124</v>
      </c>
      <c r="L210" s="429" t="n">
        <f aca="false">K210/G210*100</f>
        <v>100</v>
      </c>
      <c r="M210" s="440"/>
      <c r="N210" s="441"/>
      <c r="O210" s="441"/>
      <c r="P210" s="442"/>
    </row>
    <row r="211" s="385" customFormat="true" ht="38.25" hidden="false" customHeight="false" outlineLevel="0" collapsed="false">
      <c r="A211" s="188" t="s">
        <v>591</v>
      </c>
      <c r="B211" s="241" t="s">
        <v>369</v>
      </c>
      <c r="C211" s="241" t="s">
        <v>374</v>
      </c>
      <c r="D211" s="241" t="s">
        <v>396</v>
      </c>
      <c r="E211" s="241" t="s">
        <v>592</v>
      </c>
      <c r="F211" s="241"/>
      <c r="G211" s="380" t="n">
        <f aca="false">G212</f>
        <v>27.23796</v>
      </c>
      <c r="H211" s="380"/>
      <c r="I211" s="380"/>
      <c r="J211" s="380"/>
      <c r="K211" s="380" t="n">
        <f aca="false">K212</f>
        <v>27.23796</v>
      </c>
      <c r="L211" s="429" t="n">
        <f aca="false">K211/G211*100</f>
        <v>100</v>
      </c>
      <c r="M211" s="440"/>
      <c r="N211" s="441"/>
      <c r="O211" s="441"/>
      <c r="P211" s="442"/>
    </row>
    <row r="212" s="475" customFormat="true" ht="18.75" hidden="false" customHeight="false" outlineLevel="0" collapsed="false">
      <c r="A212" s="188" t="s">
        <v>467</v>
      </c>
      <c r="B212" s="241" t="s">
        <v>369</v>
      </c>
      <c r="C212" s="241" t="s">
        <v>374</v>
      </c>
      <c r="D212" s="241" t="s">
        <v>396</v>
      </c>
      <c r="E212" s="241" t="s">
        <v>592</v>
      </c>
      <c r="F212" s="241" t="s">
        <v>458</v>
      </c>
      <c r="G212" s="380" t="n">
        <v>27.23796</v>
      </c>
      <c r="H212" s="380" t="e">
        <f aca="false">H213+H214</f>
        <v>#REF!</v>
      </c>
      <c r="I212" s="380" t="e">
        <f aca="false">I213+I214</f>
        <v>#REF!</v>
      </c>
      <c r="J212" s="380" t="e">
        <f aca="false">J213+J214</f>
        <v>#REF!</v>
      </c>
      <c r="K212" s="380" t="n">
        <v>27.23796</v>
      </c>
      <c r="L212" s="429" t="n">
        <f aca="false">K212/G212*100</f>
        <v>100</v>
      </c>
      <c r="M212" s="472"/>
      <c r="N212" s="473"/>
      <c r="O212" s="473"/>
      <c r="P212" s="484"/>
    </row>
    <row r="213" s="385" customFormat="true" ht="30" hidden="true" customHeight="true" outlineLevel="0" collapsed="false">
      <c r="A213" s="188" t="s">
        <v>593</v>
      </c>
      <c r="B213" s="241" t="s">
        <v>369</v>
      </c>
      <c r="C213" s="241" t="s">
        <v>374</v>
      </c>
      <c r="D213" s="241" t="s">
        <v>396</v>
      </c>
      <c r="E213" s="241" t="s">
        <v>592</v>
      </c>
      <c r="F213" s="241"/>
      <c r="G213" s="380" t="n">
        <f aca="false">G214</f>
        <v>0</v>
      </c>
      <c r="H213" s="380" t="e">
        <f aca="false">SUM(#REF!)</f>
        <v>#REF!</v>
      </c>
      <c r="I213" s="380" t="e">
        <f aca="false">SUM(#REF!)</f>
        <v>#REF!</v>
      </c>
      <c r="J213" s="380" t="e">
        <f aca="false">SUM(#REF!)</f>
        <v>#REF!</v>
      </c>
      <c r="K213" s="380" t="n">
        <f aca="false">K214</f>
        <v>0</v>
      </c>
      <c r="L213" s="429" t="e">
        <f aca="false">K213/G213*100</f>
        <v>#DIV/0!</v>
      </c>
      <c r="M213" s="440"/>
      <c r="N213" s="441"/>
      <c r="O213" s="441"/>
      <c r="P213" s="442"/>
    </row>
    <row r="214" s="385" customFormat="true" ht="39" hidden="true" customHeight="true" outlineLevel="0" collapsed="false">
      <c r="A214" s="188" t="s">
        <v>467</v>
      </c>
      <c r="B214" s="241" t="s">
        <v>369</v>
      </c>
      <c r="C214" s="241" t="s">
        <v>374</v>
      </c>
      <c r="D214" s="241" t="s">
        <v>396</v>
      </c>
      <c r="E214" s="241" t="s">
        <v>592</v>
      </c>
      <c r="F214" s="241" t="s">
        <v>458</v>
      </c>
      <c r="G214" s="380" t="n">
        <v>0</v>
      </c>
      <c r="H214" s="380" t="n">
        <v>3</v>
      </c>
      <c r="I214" s="380" t="n">
        <v>3</v>
      </c>
      <c r="J214" s="380" t="n">
        <v>3</v>
      </c>
      <c r="K214" s="380" t="n">
        <v>0</v>
      </c>
      <c r="L214" s="429" t="e">
        <f aca="false">K214/G214*100</f>
        <v>#DIV/0!</v>
      </c>
      <c r="M214" s="440"/>
      <c r="N214" s="441"/>
      <c r="O214" s="441"/>
      <c r="P214" s="442"/>
    </row>
    <row r="215" s="385" customFormat="true" ht="15.75" hidden="false" customHeight="false" outlineLevel="0" collapsed="false">
      <c r="A215" s="215" t="s">
        <v>397</v>
      </c>
      <c r="B215" s="427" t="s">
        <v>369</v>
      </c>
      <c r="C215" s="427" t="s">
        <v>374</v>
      </c>
      <c r="D215" s="427" t="s">
        <v>398</v>
      </c>
      <c r="E215" s="427"/>
      <c r="F215" s="427"/>
      <c r="G215" s="428" t="n">
        <f aca="false">G225+G230+G221+G216</f>
        <v>27309.97823</v>
      </c>
      <c r="H215" s="438"/>
      <c r="I215" s="439"/>
      <c r="J215" s="439"/>
      <c r="K215" s="428" t="n">
        <f aca="false">K225+K230+K221+K216</f>
        <v>27201.04647</v>
      </c>
      <c r="L215" s="429" t="n">
        <f aca="false">K215/G215*100</f>
        <v>99.6011283528584</v>
      </c>
      <c r="M215" s="440"/>
      <c r="N215" s="441"/>
      <c r="O215" s="441"/>
      <c r="P215" s="442"/>
    </row>
    <row r="216" s="385" customFormat="true" ht="15.75" hidden="false" customHeight="false" outlineLevel="0" collapsed="false">
      <c r="A216" s="434" t="s">
        <v>441</v>
      </c>
      <c r="B216" s="241" t="s">
        <v>369</v>
      </c>
      <c r="C216" s="241" t="s">
        <v>374</v>
      </c>
      <c r="D216" s="241" t="s">
        <v>398</v>
      </c>
      <c r="E216" s="369" t="s">
        <v>442</v>
      </c>
      <c r="F216" s="427"/>
      <c r="G216" s="380" t="n">
        <f aca="false">G217</f>
        <v>1549.14219</v>
      </c>
      <c r="H216" s="438"/>
      <c r="I216" s="439"/>
      <c r="J216" s="439"/>
      <c r="K216" s="380" t="n">
        <f aca="false">K217</f>
        <v>1549.14219</v>
      </c>
      <c r="L216" s="429" t="n">
        <f aca="false">K216/G216*100</f>
        <v>100</v>
      </c>
      <c r="M216" s="440"/>
      <c r="N216" s="441"/>
      <c r="O216" s="441"/>
      <c r="P216" s="442"/>
    </row>
    <row r="217" s="385" customFormat="true" ht="15.75" hidden="false" customHeight="false" outlineLevel="0" collapsed="false">
      <c r="A217" s="188" t="s">
        <v>594</v>
      </c>
      <c r="B217" s="241" t="s">
        <v>369</v>
      </c>
      <c r="C217" s="241" t="s">
        <v>374</v>
      </c>
      <c r="D217" s="241" t="s">
        <v>398</v>
      </c>
      <c r="E217" s="369" t="s">
        <v>595</v>
      </c>
      <c r="F217" s="427"/>
      <c r="G217" s="380" t="n">
        <f aca="false">G218</f>
        <v>1549.14219</v>
      </c>
      <c r="H217" s="438"/>
      <c r="I217" s="439"/>
      <c r="J217" s="439"/>
      <c r="K217" s="380" t="n">
        <f aca="false">K218</f>
        <v>1549.14219</v>
      </c>
      <c r="L217" s="429" t="n">
        <f aca="false">K217/G217*100</f>
        <v>100</v>
      </c>
      <c r="M217" s="440"/>
      <c r="N217" s="441"/>
      <c r="O217" s="441"/>
      <c r="P217" s="442"/>
    </row>
    <row r="218" s="385" customFormat="true" ht="15.75" hidden="false" customHeight="false" outlineLevel="0" collapsed="false">
      <c r="A218" s="188" t="s">
        <v>467</v>
      </c>
      <c r="B218" s="241" t="s">
        <v>369</v>
      </c>
      <c r="C218" s="241" t="s">
        <v>374</v>
      </c>
      <c r="D218" s="241" t="s">
        <v>398</v>
      </c>
      <c r="E218" s="369" t="s">
        <v>595</v>
      </c>
      <c r="F218" s="241" t="s">
        <v>458</v>
      </c>
      <c r="G218" s="380" t="n">
        <v>1549.14219</v>
      </c>
      <c r="H218" s="438"/>
      <c r="I218" s="439"/>
      <c r="J218" s="439"/>
      <c r="K218" s="380" t="n">
        <v>1549.14219</v>
      </c>
      <c r="L218" s="429" t="n">
        <f aca="false">K218/G218*100</f>
        <v>100</v>
      </c>
      <c r="M218" s="440"/>
      <c r="N218" s="441"/>
      <c r="O218" s="485"/>
      <c r="P218" s="442"/>
    </row>
    <row r="219" s="385" customFormat="true" ht="25.5" hidden="false" customHeight="false" outlineLevel="0" collapsed="false">
      <c r="A219" s="188" t="s">
        <v>596</v>
      </c>
      <c r="B219" s="241" t="s">
        <v>369</v>
      </c>
      <c r="C219" s="241" t="s">
        <v>374</v>
      </c>
      <c r="D219" s="241" t="s">
        <v>398</v>
      </c>
      <c r="E219" s="241" t="s">
        <v>597</v>
      </c>
      <c r="F219" s="241"/>
      <c r="G219" s="380" t="n">
        <f aca="false">G220+G228+G224</f>
        <v>25760.83604</v>
      </c>
      <c r="H219" s="438"/>
      <c r="I219" s="439"/>
      <c r="J219" s="439"/>
      <c r="K219" s="380" t="n">
        <f aca="false">K220+K228+K224</f>
        <v>25651.90428</v>
      </c>
      <c r="L219" s="429" t="n">
        <f aca="false">K219/G219*100</f>
        <v>99.5771419847133</v>
      </c>
      <c r="M219" s="440"/>
      <c r="N219" s="441"/>
      <c r="O219" s="485"/>
      <c r="P219" s="442"/>
    </row>
    <row r="220" s="385" customFormat="true" ht="15.75" hidden="false" customHeight="false" outlineLevel="0" collapsed="false">
      <c r="A220" s="188" t="s">
        <v>598</v>
      </c>
      <c r="B220" s="241" t="s">
        <v>369</v>
      </c>
      <c r="C220" s="241" t="s">
        <v>374</v>
      </c>
      <c r="D220" s="241" t="s">
        <v>398</v>
      </c>
      <c r="E220" s="241" t="s">
        <v>599</v>
      </c>
      <c r="F220" s="241"/>
      <c r="G220" s="380" t="n">
        <f aca="false">G221</f>
        <v>3693.4513</v>
      </c>
      <c r="H220" s="380" t="e">
        <f aca="false">#REF!</f>
        <v>#REF!</v>
      </c>
      <c r="I220" s="380" t="e">
        <f aca="false">#REF!</f>
        <v>#REF!</v>
      </c>
      <c r="J220" s="380" t="e">
        <f aca="false">#REF!</f>
        <v>#REF!</v>
      </c>
      <c r="K220" s="380" t="n">
        <f aca="false">K221</f>
        <v>3693.4513</v>
      </c>
      <c r="L220" s="429" t="n">
        <f aca="false">K220/G220*100</f>
        <v>100</v>
      </c>
      <c r="M220" s="440"/>
      <c r="N220" s="441"/>
      <c r="O220" s="441"/>
      <c r="P220" s="442"/>
    </row>
    <row r="221" s="385" customFormat="true" ht="25.5" hidden="false" customHeight="false" outlineLevel="0" collapsed="false">
      <c r="A221" s="188" t="s">
        <v>600</v>
      </c>
      <c r="B221" s="241" t="s">
        <v>369</v>
      </c>
      <c r="C221" s="241" t="s">
        <v>374</v>
      </c>
      <c r="D221" s="241" t="s">
        <v>398</v>
      </c>
      <c r="E221" s="241" t="s">
        <v>601</v>
      </c>
      <c r="F221" s="241"/>
      <c r="G221" s="380" t="n">
        <f aca="false">G222</f>
        <v>3693.4513</v>
      </c>
      <c r="H221" s="380" t="n">
        <f aca="false">H222+H224</f>
        <v>0</v>
      </c>
      <c r="I221" s="380" t="n">
        <f aca="false">I222+I224</f>
        <v>0</v>
      </c>
      <c r="J221" s="380" t="n">
        <f aca="false">J222+J224</f>
        <v>0</v>
      </c>
      <c r="K221" s="380" t="n">
        <f aca="false">K222</f>
        <v>3693.4513</v>
      </c>
      <c r="L221" s="429" t="n">
        <f aca="false">K221/G221*100</f>
        <v>100</v>
      </c>
      <c r="M221" s="440"/>
      <c r="N221" s="441"/>
      <c r="O221" s="441"/>
      <c r="P221" s="442"/>
    </row>
    <row r="222" s="385" customFormat="true" ht="15.75" hidden="false" customHeight="false" outlineLevel="0" collapsed="false">
      <c r="A222" s="188" t="s">
        <v>467</v>
      </c>
      <c r="B222" s="241" t="s">
        <v>369</v>
      </c>
      <c r="C222" s="241" t="s">
        <v>374</v>
      </c>
      <c r="D222" s="241" t="s">
        <v>398</v>
      </c>
      <c r="E222" s="241" t="s">
        <v>601</v>
      </c>
      <c r="F222" s="241" t="s">
        <v>458</v>
      </c>
      <c r="G222" s="380" t="n">
        <v>3693.4513</v>
      </c>
      <c r="H222" s="380" t="n">
        <f aca="false">H223</f>
        <v>0</v>
      </c>
      <c r="I222" s="380" t="n">
        <f aca="false">I223</f>
        <v>0</v>
      </c>
      <c r="J222" s="380" t="n">
        <f aca="false">J223</f>
        <v>0</v>
      </c>
      <c r="K222" s="380" t="n">
        <v>3693.4513</v>
      </c>
      <c r="L222" s="429" t="n">
        <f aca="false">K222/G222*100</f>
        <v>100</v>
      </c>
      <c r="M222" s="440"/>
      <c r="N222" s="441"/>
      <c r="O222" s="441"/>
      <c r="P222" s="442"/>
    </row>
    <row r="223" s="385" customFormat="true" ht="15.75" hidden="true" customHeight="false" outlineLevel="0" collapsed="false">
      <c r="A223" s="188" t="s">
        <v>602</v>
      </c>
      <c r="B223" s="241" t="s">
        <v>369</v>
      </c>
      <c r="C223" s="241" t="s">
        <v>374</v>
      </c>
      <c r="D223" s="241" t="s">
        <v>398</v>
      </c>
      <c r="E223" s="241" t="s">
        <v>603</v>
      </c>
      <c r="F223" s="241"/>
      <c r="G223" s="380"/>
      <c r="H223" s="380"/>
      <c r="I223" s="380"/>
      <c r="J223" s="380"/>
      <c r="K223" s="380"/>
      <c r="L223" s="429" t="e">
        <f aca="false">K223/G223*100</f>
        <v>#DIV/0!</v>
      </c>
      <c r="M223" s="440"/>
      <c r="N223" s="441"/>
      <c r="O223" s="441"/>
      <c r="P223" s="442"/>
    </row>
    <row r="224" s="385" customFormat="true" ht="15.75" hidden="true" customHeight="false" outlineLevel="0" collapsed="false">
      <c r="A224" s="157" t="s">
        <v>604</v>
      </c>
      <c r="B224" s="241" t="s">
        <v>369</v>
      </c>
      <c r="C224" s="241" t="s">
        <v>374</v>
      </c>
      <c r="D224" s="241" t="s">
        <v>398</v>
      </c>
      <c r="E224" s="241" t="s">
        <v>601</v>
      </c>
      <c r="F224" s="241" t="s">
        <v>605</v>
      </c>
      <c r="G224" s="380" t="n">
        <v>0</v>
      </c>
      <c r="H224" s="380" t="n">
        <f aca="false">H225</f>
        <v>0</v>
      </c>
      <c r="I224" s="380" t="n">
        <f aca="false">I225</f>
        <v>0</v>
      </c>
      <c r="J224" s="380" t="n">
        <f aca="false">J225</f>
        <v>0</v>
      </c>
      <c r="K224" s="380" t="n">
        <v>0</v>
      </c>
      <c r="L224" s="429" t="e">
        <f aca="false">K224/G224*100</f>
        <v>#DIV/0!</v>
      </c>
      <c r="M224" s="486"/>
      <c r="N224" s="441"/>
      <c r="O224" s="441"/>
      <c r="P224" s="442"/>
    </row>
    <row r="225" s="385" customFormat="true" ht="51" hidden="false" customHeight="false" outlineLevel="0" collapsed="false">
      <c r="A225" s="188" t="s">
        <v>606</v>
      </c>
      <c r="B225" s="241" t="s">
        <v>369</v>
      </c>
      <c r="C225" s="241" t="s">
        <v>374</v>
      </c>
      <c r="D225" s="241" t="s">
        <v>398</v>
      </c>
      <c r="E225" s="241" t="s">
        <v>607</v>
      </c>
      <c r="F225" s="241"/>
      <c r="G225" s="380" t="n">
        <f aca="false">G228</f>
        <v>22067.38474</v>
      </c>
      <c r="H225" s="380"/>
      <c r="I225" s="380"/>
      <c r="J225" s="380"/>
      <c r="K225" s="380" t="n">
        <v>21958.45298</v>
      </c>
      <c r="L225" s="429" t="n">
        <f aca="false">K225/G225*100</f>
        <v>99.5063676041205</v>
      </c>
      <c r="M225" s="440"/>
      <c r="N225" s="441"/>
      <c r="O225" s="441"/>
      <c r="P225" s="442"/>
    </row>
    <row r="226" s="385" customFormat="true" ht="63.75" hidden="true" customHeight="false" outlineLevel="0" collapsed="false">
      <c r="A226" s="188" t="s">
        <v>608</v>
      </c>
      <c r="B226" s="241" t="s">
        <v>369</v>
      </c>
      <c r="C226" s="241" t="s">
        <v>374</v>
      </c>
      <c r="D226" s="241" t="s">
        <v>398</v>
      </c>
      <c r="E226" s="241" t="s">
        <v>609</v>
      </c>
      <c r="F226" s="241"/>
      <c r="G226" s="380" t="n">
        <f aca="false">G227</f>
        <v>0</v>
      </c>
      <c r="H226" s="428" t="e">
        <f aca="false">H227+#REF!+H328+H335</f>
        <v>#VALUE!</v>
      </c>
      <c r="I226" s="428" t="e">
        <f aca="false">I227+#REF!+I328+I335</f>
        <v>#VALUE!</v>
      </c>
      <c r="J226" s="428" t="e">
        <f aca="false">J227+#REF!+J328+J335</f>
        <v>#VALUE!</v>
      </c>
      <c r="K226" s="380" t="n">
        <f aca="false">K227</f>
        <v>0</v>
      </c>
      <c r="L226" s="429" t="e">
        <f aca="false">K226/G226*100</f>
        <v>#DIV/0!</v>
      </c>
      <c r="M226" s="440"/>
      <c r="N226" s="441"/>
      <c r="O226" s="441"/>
      <c r="P226" s="442"/>
    </row>
    <row r="227" s="385" customFormat="true" ht="15.75" hidden="true" customHeight="false" outlineLevel="0" collapsed="false">
      <c r="A227" s="188" t="s">
        <v>610</v>
      </c>
      <c r="B227" s="241" t="s">
        <v>369</v>
      </c>
      <c r="C227" s="241" t="s">
        <v>374</v>
      </c>
      <c r="D227" s="241" t="s">
        <v>398</v>
      </c>
      <c r="E227" s="241" t="s">
        <v>609</v>
      </c>
      <c r="F227" s="241" t="s">
        <v>458</v>
      </c>
      <c r="G227" s="380" t="n">
        <v>0</v>
      </c>
      <c r="H227" s="428" t="e">
        <f aca="false">H228+H235+#REF!+#REF!+H241+H243</f>
        <v>#VALUE!</v>
      </c>
      <c r="I227" s="428" t="e">
        <f aca="false">I228+I235+#REF!+#REF!+I241+I243</f>
        <v>#VALUE!</v>
      </c>
      <c r="J227" s="428" t="e">
        <f aca="false">J228+J235+#REF!+#REF!+J241+J243</f>
        <v>#VALUE!</v>
      </c>
      <c r="K227" s="380" t="n">
        <v>0</v>
      </c>
      <c r="L227" s="429" t="e">
        <f aca="false">K227/G227*100</f>
        <v>#DIV/0!</v>
      </c>
      <c r="M227" s="440"/>
      <c r="N227" s="441"/>
      <c r="O227" s="441"/>
      <c r="P227" s="442"/>
    </row>
    <row r="228" s="385" customFormat="true" ht="28.5" hidden="false" customHeight="true" outlineLevel="0" collapsed="false">
      <c r="A228" s="188" t="s">
        <v>611</v>
      </c>
      <c r="B228" s="241" t="s">
        <v>369</v>
      </c>
      <c r="C228" s="241" t="s">
        <v>374</v>
      </c>
      <c r="D228" s="241" t="s">
        <v>398</v>
      </c>
      <c r="E228" s="241" t="s">
        <v>612</v>
      </c>
      <c r="F228" s="241"/>
      <c r="G228" s="380" t="n">
        <f aca="false">G229</f>
        <v>22067.38474</v>
      </c>
      <c r="H228" s="380" t="e">
        <f aca="false">H229</f>
        <v>#VALUE!</v>
      </c>
      <c r="I228" s="380" t="e">
        <f aca="false">I229</f>
        <v>#VALUE!</v>
      </c>
      <c r="J228" s="380" t="e">
        <f aca="false">J229</f>
        <v>#VALUE!</v>
      </c>
      <c r="K228" s="380" t="n">
        <f aca="false">K229</f>
        <v>21958.45298</v>
      </c>
      <c r="L228" s="429" t="n">
        <f aca="false">K228/G228*100</f>
        <v>99.5063676041205</v>
      </c>
      <c r="M228" s="440"/>
      <c r="N228" s="441"/>
      <c r="O228" s="441"/>
      <c r="P228" s="442"/>
    </row>
    <row r="229" s="385" customFormat="true" ht="27.75" hidden="false" customHeight="true" outlineLevel="0" collapsed="false">
      <c r="A229" s="188" t="s">
        <v>467</v>
      </c>
      <c r="B229" s="241" t="s">
        <v>369</v>
      </c>
      <c r="C229" s="241" t="s">
        <v>374</v>
      </c>
      <c r="D229" s="241" t="s">
        <v>398</v>
      </c>
      <c r="E229" s="241" t="s">
        <v>612</v>
      </c>
      <c r="F229" s="241" t="s">
        <v>458</v>
      </c>
      <c r="G229" s="380" t="n">
        <v>22067.38474</v>
      </c>
      <c r="H229" s="380" t="e">
        <f aca="false">H230+#REF!+#REF!+#REF!+#REF!+#REF!+#REF!+H231</f>
        <v>#VALUE!</v>
      </c>
      <c r="I229" s="380" t="e">
        <f aca="false">I230+#REF!+#REF!+#REF!+#REF!+#REF!+#REF!+I231</f>
        <v>#VALUE!</v>
      </c>
      <c r="J229" s="380" t="e">
        <f aca="false">J230+#REF!+#REF!+#REF!+#REF!+#REF!+#REF!+J231</f>
        <v>#VALUE!</v>
      </c>
      <c r="K229" s="380" t="n">
        <v>21958.45298</v>
      </c>
      <c r="L229" s="429" t="n">
        <f aca="false">K229/G229*100</f>
        <v>99.5063676041205</v>
      </c>
      <c r="M229" s="440"/>
      <c r="N229" s="441"/>
      <c r="O229" s="441"/>
      <c r="P229" s="442"/>
    </row>
    <row r="230" s="385" customFormat="true" ht="39" hidden="true" customHeight="false" outlineLevel="0" collapsed="false">
      <c r="A230" s="188" t="s">
        <v>613</v>
      </c>
      <c r="B230" s="241" t="s">
        <v>369</v>
      </c>
      <c r="C230" s="241" t="s">
        <v>374</v>
      </c>
      <c r="D230" s="241" t="s">
        <v>398</v>
      </c>
      <c r="E230" s="241" t="s">
        <v>614</v>
      </c>
      <c r="F230" s="241"/>
      <c r="G230" s="380" t="n">
        <f aca="false">G231</f>
        <v>0</v>
      </c>
      <c r="H230" s="428" t="n">
        <f aca="false">H231+H238+H240+H243</f>
        <v>0</v>
      </c>
      <c r="I230" s="428" t="n">
        <f aca="false">I231+I238+I240+I243</f>
        <v>0</v>
      </c>
      <c r="J230" s="428" t="n">
        <f aca="false">J231+J238+J240+J243</f>
        <v>0</v>
      </c>
      <c r="K230" s="380" t="n">
        <f aca="false">K231</f>
        <v>0</v>
      </c>
      <c r="L230" s="429" t="e">
        <f aca="false">K230/G230*100</f>
        <v>#DIV/0!</v>
      </c>
      <c r="M230" s="440"/>
      <c r="N230" s="441"/>
      <c r="O230" s="441"/>
      <c r="P230" s="442"/>
    </row>
    <row r="231" s="385" customFormat="true" ht="38.25" hidden="true" customHeight="false" outlineLevel="0" collapsed="false">
      <c r="A231" s="188" t="s">
        <v>615</v>
      </c>
      <c r="B231" s="241" t="s">
        <v>369</v>
      </c>
      <c r="C231" s="241" t="s">
        <v>374</v>
      </c>
      <c r="D231" s="241" t="s">
        <v>398</v>
      </c>
      <c r="E231" s="241" t="s">
        <v>616</v>
      </c>
      <c r="F231" s="241"/>
      <c r="G231" s="380" t="n">
        <f aca="false">G232</f>
        <v>0</v>
      </c>
      <c r="H231" s="438"/>
      <c r="I231" s="439"/>
      <c r="J231" s="439"/>
      <c r="K231" s="380" t="n">
        <f aca="false">K232</f>
        <v>0</v>
      </c>
      <c r="L231" s="429" t="e">
        <f aca="false">K231/G231*100</f>
        <v>#DIV/0!</v>
      </c>
      <c r="M231" s="440"/>
      <c r="N231" s="487"/>
      <c r="O231" s="488"/>
      <c r="P231" s="489"/>
    </row>
    <row r="232" s="385" customFormat="true" ht="25.5" hidden="true" customHeight="false" outlineLevel="0" collapsed="false">
      <c r="A232" s="188" t="s">
        <v>617</v>
      </c>
      <c r="B232" s="241" t="s">
        <v>369</v>
      </c>
      <c r="C232" s="241" t="s">
        <v>374</v>
      </c>
      <c r="D232" s="241" t="s">
        <v>398</v>
      </c>
      <c r="E232" s="241" t="s">
        <v>618</v>
      </c>
      <c r="F232" s="241"/>
      <c r="G232" s="380" t="n">
        <f aca="false">G233</f>
        <v>0</v>
      </c>
      <c r="H232" s="438"/>
      <c r="I232" s="439"/>
      <c r="J232" s="439"/>
      <c r="K232" s="380" t="n">
        <f aca="false">K233</f>
        <v>0</v>
      </c>
      <c r="L232" s="429" t="e">
        <f aca="false">K232/G232*100</f>
        <v>#DIV/0!</v>
      </c>
      <c r="M232" s="440"/>
      <c r="N232" s="487"/>
      <c r="O232" s="490"/>
      <c r="P232" s="489"/>
    </row>
    <row r="233" s="385" customFormat="true" ht="51" hidden="true" customHeight="false" outlineLevel="0" collapsed="false">
      <c r="A233" s="188" t="s">
        <v>619</v>
      </c>
      <c r="B233" s="241" t="s">
        <v>369</v>
      </c>
      <c r="C233" s="241" t="s">
        <v>374</v>
      </c>
      <c r="D233" s="241" t="s">
        <v>398</v>
      </c>
      <c r="E233" s="241" t="s">
        <v>620</v>
      </c>
      <c r="F233" s="241"/>
      <c r="G233" s="380" t="n">
        <f aca="false">G234</f>
        <v>0</v>
      </c>
      <c r="H233" s="438"/>
      <c r="I233" s="439"/>
      <c r="J233" s="439"/>
      <c r="K233" s="380" t="n">
        <f aca="false">K234</f>
        <v>0</v>
      </c>
      <c r="L233" s="429" t="e">
        <f aca="false">K233/G233*100</f>
        <v>#DIV/0!</v>
      </c>
      <c r="M233" s="440"/>
      <c r="N233" s="487"/>
      <c r="O233" s="490"/>
      <c r="P233" s="489"/>
    </row>
    <row r="234" s="385" customFormat="true" ht="25.5" hidden="true" customHeight="false" outlineLevel="0" collapsed="false">
      <c r="A234" s="188" t="s">
        <v>621</v>
      </c>
      <c r="B234" s="241" t="s">
        <v>369</v>
      </c>
      <c r="C234" s="241" t="s">
        <v>374</v>
      </c>
      <c r="D234" s="241" t="s">
        <v>398</v>
      </c>
      <c r="E234" s="241" t="s">
        <v>620</v>
      </c>
      <c r="F234" s="241" t="s">
        <v>622</v>
      </c>
      <c r="G234" s="380" t="n">
        <v>0</v>
      </c>
      <c r="H234" s="438"/>
      <c r="I234" s="439"/>
      <c r="J234" s="439"/>
      <c r="K234" s="380" t="n">
        <v>0</v>
      </c>
      <c r="L234" s="429" t="e">
        <f aca="false">K234/G234*100</f>
        <v>#DIV/0!</v>
      </c>
      <c r="M234" s="440"/>
      <c r="N234" s="487"/>
      <c r="O234" s="490"/>
      <c r="P234" s="489"/>
    </row>
    <row r="235" s="385" customFormat="true" ht="15.75" hidden="false" customHeight="false" outlineLevel="0" collapsed="false">
      <c r="A235" s="215" t="s">
        <v>399</v>
      </c>
      <c r="B235" s="427" t="s">
        <v>369</v>
      </c>
      <c r="C235" s="427" t="s">
        <v>374</v>
      </c>
      <c r="D235" s="427" t="s">
        <v>400</v>
      </c>
      <c r="E235" s="241"/>
      <c r="F235" s="241"/>
      <c r="G235" s="428" t="n">
        <f aca="false">G236+G239+G242</f>
        <v>97.954</v>
      </c>
      <c r="H235" s="380" t="e">
        <f aca="false">H236+#REF!</f>
        <v>#VALUE!</v>
      </c>
      <c r="I235" s="380" t="e">
        <f aca="false">I236+#REF!</f>
        <v>#VALUE!</v>
      </c>
      <c r="J235" s="380" t="e">
        <f aca="false">J236+#REF!</f>
        <v>#VALUE!</v>
      </c>
      <c r="K235" s="428" t="n">
        <f aca="false">K236+K239+K242</f>
        <v>97.954</v>
      </c>
      <c r="L235" s="429" t="n">
        <f aca="false">K235/G235*100</f>
        <v>100</v>
      </c>
      <c r="M235" s="440"/>
      <c r="N235" s="441"/>
      <c r="O235" s="441"/>
      <c r="P235" s="442"/>
    </row>
    <row r="236" s="385" customFormat="true" ht="25.5" hidden="true" customHeight="false" outlineLevel="0" collapsed="false">
      <c r="A236" s="175" t="s">
        <v>623</v>
      </c>
      <c r="B236" s="241" t="s">
        <v>369</v>
      </c>
      <c r="C236" s="241" t="s">
        <v>374</v>
      </c>
      <c r="D236" s="241" t="s">
        <v>400</v>
      </c>
      <c r="E236" s="241" t="s">
        <v>624</v>
      </c>
      <c r="F236" s="241"/>
      <c r="G236" s="380" t="n">
        <f aca="false">G238</f>
        <v>0</v>
      </c>
      <c r="H236" s="380" t="n">
        <v>752.7</v>
      </c>
      <c r="I236" s="380" t="n">
        <v>752.7</v>
      </c>
      <c r="J236" s="380" t="n">
        <v>752.7</v>
      </c>
      <c r="K236" s="380" t="n">
        <f aca="false">K238</f>
        <v>0</v>
      </c>
      <c r="L236" s="429" t="e">
        <f aca="false">K236/G236*100</f>
        <v>#DIV/0!</v>
      </c>
      <c r="M236" s="440"/>
      <c r="N236" s="458"/>
      <c r="O236" s="441"/>
      <c r="P236" s="442"/>
    </row>
    <row r="237" s="385" customFormat="true" ht="25.5" hidden="true" customHeight="false" outlineLevel="0" collapsed="false">
      <c r="A237" s="175" t="s">
        <v>625</v>
      </c>
      <c r="B237" s="241" t="s">
        <v>369</v>
      </c>
      <c r="C237" s="241" t="s">
        <v>374</v>
      </c>
      <c r="D237" s="241" t="s">
        <v>400</v>
      </c>
      <c r="E237" s="241" t="s">
        <v>626</v>
      </c>
      <c r="F237" s="241"/>
      <c r="G237" s="380" t="n">
        <f aca="false">G238</f>
        <v>0</v>
      </c>
      <c r="H237" s="438"/>
      <c r="I237" s="439"/>
      <c r="J237" s="439"/>
      <c r="K237" s="380" t="n">
        <f aca="false">K238</f>
        <v>0</v>
      </c>
      <c r="L237" s="429" t="e">
        <f aca="false">K237/G237*100</f>
        <v>#DIV/0!</v>
      </c>
      <c r="M237" s="440"/>
      <c r="N237" s="491"/>
      <c r="O237" s="490"/>
      <c r="P237" s="489"/>
    </row>
    <row r="238" s="385" customFormat="true" ht="38.25" hidden="true" customHeight="false" outlineLevel="0" collapsed="false">
      <c r="A238" s="188" t="s">
        <v>574</v>
      </c>
      <c r="B238" s="241" t="s">
        <v>369</v>
      </c>
      <c r="C238" s="241" t="s">
        <v>374</v>
      </c>
      <c r="D238" s="241" t="s">
        <v>400</v>
      </c>
      <c r="E238" s="241" t="s">
        <v>626</v>
      </c>
      <c r="F238" s="241" t="s">
        <v>539</v>
      </c>
      <c r="G238" s="380" t="n">
        <v>0</v>
      </c>
      <c r="H238" s="438"/>
      <c r="I238" s="439"/>
      <c r="J238" s="439"/>
      <c r="K238" s="380" t="n">
        <v>0</v>
      </c>
      <c r="L238" s="429" t="e">
        <f aca="false">K238/G238*100</f>
        <v>#DIV/0!</v>
      </c>
      <c r="M238" s="440"/>
      <c r="N238" s="491"/>
      <c r="O238" s="490"/>
      <c r="P238" s="489"/>
    </row>
    <row r="239" s="385" customFormat="true" ht="25.5" hidden="false" customHeight="false" outlineLevel="0" collapsed="false">
      <c r="A239" s="188" t="s">
        <v>627</v>
      </c>
      <c r="B239" s="241" t="s">
        <v>369</v>
      </c>
      <c r="C239" s="241" t="s">
        <v>374</v>
      </c>
      <c r="D239" s="241" t="s">
        <v>400</v>
      </c>
      <c r="E239" s="241" t="s">
        <v>628</v>
      </c>
      <c r="F239" s="241"/>
      <c r="G239" s="380" t="n">
        <f aca="false">G240</f>
        <v>97.954</v>
      </c>
      <c r="H239" s="380" t="n">
        <f aca="false">H240</f>
        <v>0</v>
      </c>
      <c r="I239" s="380" t="n">
        <f aca="false">I240</f>
        <v>0</v>
      </c>
      <c r="J239" s="380" t="n">
        <f aca="false">J240</f>
        <v>0</v>
      </c>
      <c r="K239" s="380" t="n">
        <f aca="false">K240</f>
        <v>97.954</v>
      </c>
      <c r="L239" s="429" t="n">
        <f aca="false">K239/G239*100</f>
        <v>100</v>
      </c>
      <c r="M239" s="440"/>
      <c r="N239" s="491"/>
      <c r="O239" s="490"/>
      <c r="P239" s="489"/>
    </row>
    <row r="240" s="385" customFormat="true" ht="15.75" hidden="false" customHeight="false" outlineLevel="0" collapsed="false">
      <c r="A240" s="188" t="s">
        <v>629</v>
      </c>
      <c r="B240" s="241" t="s">
        <v>369</v>
      </c>
      <c r="C240" s="241" t="s">
        <v>374</v>
      </c>
      <c r="D240" s="241" t="s">
        <v>400</v>
      </c>
      <c r="E240" s="241" t="s">
        <v>628</v>
      </c>
      <c r="F240" s="241"/>
      <c r="G240" s="380" t="n">
        <f aca="false">G241</f>
        <v>97.954</v>
      </c>
      <c r="H240" s="438"/>
      <c r="I240" s="439"/>
      <c r="J240" s="439"/>
      <c r="K240" s="380" t="n">
        <f aca="false">K241</f>
        <v>97.954</v>
      </c>
      <c r="L240" s="429" t="n">
        <f aca="false">K240/G240*100</f>
        <v>100</v>
      </c>
      <c r="M240" s="440"/>
      <c r="N240" s="491"/>
      <c r="O240" s="490"/>
      <c r="P240" s="489"/>
    </row>
    <row r="241" s="385" customFormat="true" ht="15.75" hidden="false" customHeight="false" outlineLevel="0" collapsed="false">
      <c r="A241" s="188" t="s">
        <v>467</v>
      </c>
      <c r="B241" s="241" t="s">
        <v>369</v>
      </c>
      <c r="C241" s="241" t="s">
        <v>374</v>
      </c>
      <c r="D241" s="241" t="s">
        <v>400</v>
      </c>
      <c r="E241" s="241" t="s">
        <v>628</v>
      </c>
      <c r="F241" s="241" t="s">
        <v>458</v>
      </c>
      <c r="G241" s="380" t="n">
        <v>97.954</v>
      </c>
      <c r="H241" s="380" t="n">
        <f aca="false">H242</f>
        <v>0</v>
      </c>
      <c r="I241" s="380" t="n">
        <f aca="false">I242</f>
        <v>0</v>
      </c>
      <c r="J241" s="380" t="n">
        <f aca="false">J242</f>
        <v>0</v>
      </c>
      <c r="K241" s="380" t="n">
        <v>97.954</v>
      </c>
      <c r="L241" s="429" t="n">
        <f aca="false">K241/G241*100</f>
        <v>100</v>
      </c>
      <c r="M241" s="440"/>
      <c r="N241" s="491"/>
      <c r="O241" s="490"/>
      <c r="P241" s="489"/>
    </row>
    <row r="242" s="385" customFormat="true" ht="15.75" hidden="true" customHeight="false" outlineLevel="0" collapsed="false">
      <c r="A242" s="188"/>
      <c r="B242" s="463"/>
      <c r="C242" s="241"/>
      <c r="D242" s="241"/>
      <c r="E242" s="186"/>
      <c r="F242" s="241"/>
      <c r="G242" s="380"/>
      <c r="H242" s="438"/>
      <c r="I242" s="439"/>
      <c r="J242" s="439"/>
      <c r="K242" s="380"/>
      <c r="L242" s="429" t="e">
        <f aca="false">K242/G242*100</f>
        <v>#DIV/0!</v>
      </c>
      <c r="M242" s="440"/>
      <c r="N242" s="491"/>
      <c r="O242" s="490"/>
      <c r="P242" s="489"/>
    </row>
    <row r="243" s="385" customFormat="true" ht="15.75" hidden="true" customHeight="false" outlineLevel="0" collapsed="false">
      <c r="A243" s="188"/>
      <c r="B243" s="463"/>
      <c r="C243" s="241"/>
      <c r="D243" s="241"/>
      <c r="E243" s="186"/>
      <c r="F243" s="241"/>
      <c r="G243" s="380"/>
      <c r="H243" s="380" t="n">
        <f aca="false">H244</f>
        <v>0</v>
      </c>
      <c r="I243" s="380" t="n">
        <f aca="false">I244</f>
        <v>0</v>
      </c>
      <c r="J243" s="380" t="n">
        <f aca="false">J244</f>
        <v>0</v>
      </c>
      <c r="K243" s="380"/>
      <c r="L243" s="429" t="e">
        <f aca="false">K243/G243*100</f>
        <v>#DIV/0!</v>
      </c>
      <c r="M243" s="440"/>
      <c r="N243" s="491"/>
      <c r="O243" s="490"/>
      <c r="P243" s="489"/>
    </row>
    <row r="244" s="385" customFormat="true" ht="15.75" hidden="false" customHeight="false" outlineLevel="0" collapsed="false">
      <c r="A244" s="215" t="s">
        <v>401</v>
      </c>
      <c r="B244" s="427" t="s">
        <v>369</v>
      </c>
      <c r="C244" s="427" t="s">
        <v>376</v>
      </c>
      <c r="D244" s="427"/>
      <c r="E244" s="427"/>
      <c r="F244" s="427"/>
      <c r="G244" s="428" t="n">
        <f aca="false">G245+G253+G272+G311</f>
        <v>9607.88997</v>
      </c>
      <c r="H244" s="438"/>
      <c r="I244" s="439"/>
      <c r="J244" s="439"/>
      <c r="K244" s="428" t="n">
        <f aca="false">K245+K253+K272+K311</f>
        <v>9607.88997</v>
      </c>
      <c r="L244" s="429" t="n">
        <f aca="false">K244/G244*100</f>
        <v>100</v>
      </c>
      <c r="M244" s="440"/>
      <c r="N244" s="491"/>
      <c r="O244" s="490"/>
      <c r="P244" s="489"/>
    </row>
    <row r="245" customFormat="false" ht="15.75" hidden="true" customHeight="false" outlineLevel="0" collapsed="false">
      <c r="A245" s="215" t="s">
        <v>402</v>
      </c>
      <c r="B245" s="427" t="s">
        <v>369</v>
      </c>
      <c r="C245" s="427" t="s">
        <v>376</v>
      </c>
      <c r="D245" s="427" t="s">
        <v>370</v>
      </c>
      <c r="E245" s="427"/>
      <c r="F245" s="427"/>
      <c r="G245" s="428" t="n">
        <f aca="false">G246+G248</f>
        <v>0</v>
      </c>
      <c r="H245" s="380"/>
      <c r="I245" s="380"/>
      <c r="J245" s="380"/>
      <c r="K245" s="428" t="n">
        <f aca="false">K246+K248</f>
        <v>0</v>
      </c>
      <c r="L245" s="429" t="e">
        <f aca="false">K245/G245*100</f>
        <v>#DIV/0!</v>
      </c>
      <c r="M245" s="492"/>
    </row>
    <row r="246" customFormat="false" ht="15.75" hidden="true" customHeight="false" outlineLevel="0" collapsed="false">
      <c r="A246" s="188" t="s">
        <v>630</v>
      </c>
      <c r="B246" s="241" t="s">
        <v>369</v>
      </c>
      <c r="C246" s="241" t="s">
        <v>376</v>
      </c>
      <c r="D246" s="241" t="s">
        <v>370</v>
      </c>
      <c r="E246" s="241" t="s">
        <v>486</v>
      </c>
      <c r="F246" s="241"/>
      <c r="G246" s="380" t="n">
        <f aca="false">G247</f>
        <v>0</v>
      </c>
      <c r="H246" s="380" t="n">
        <f aca="false">H247+H248+H249</f>
        <v>0</v>
      </c>
      <c r="I246" s="380" t="n">
        <f aca="false">I247+I248+I249</f>
        <v>0</v>
      </c>
      <c r="J246" s="380" t="n">
        <f aca="false">J247+J248+J249</f>
        <v>0</v>
      </c>
      <c r="K246" s="380" t="n">
        <f aca="false">K247</f>
        <v>0</v>
      </c>
      <c r="L246" s="429" t="e">
        <f aca="false">K246/G246*100</f>
        <v>#DIV/0!</v>
      </c>
      <c r="M246" s="492"/>
    </row>
    <row r="247" customFormat="false" ht="15.75" hidden="true" customHeight="false" outlineLevel="0" collapsed="false">
      <c r="A247" s="188" t="s">
        <v>610</v>
      </c>
      <c r="B247" s="241" t="s">
        <v>369</v>
      </c>
      <c r="C247" s="241" t="s">
        <v>376</v>
      </c>
      <c r="D247" s="241" t="s">
        <v>370</v>
      </c>
      <c r="E247" s="241" t="s">
        <v>486</v>
      </c>
      <c r="F247" s="241" t="s">
        <v>487</v>
      </c>
      <c r="G247" s="380"/>
      <c r="H247" s="380"/>
      <c r="I247" s="380"/>
      <c r="J247" s="380"/>
      <c r="K247" s="380"/>
      <c r="L247" s="429" t="e">
        <f aca="false">K247/G247*100</f>
        <v>#DIV/0!</v>
      </c>
      <c r="M247" s="492"/>
    </row>
    <row r="248" customFormat="false" ht="39" hidden="true" customHeight="false" outlineLevel="0" collapsed="false">
      <c r="A248" s="175" t="s">
        <v>631</v>
      </c>
      <c r="B248" s="241" t="s">
        <v>369</v>
      </c>
      <c r="C248" s="241" t="s">
        <v>376</v>
      </c>
      <c r="D248" s="241" t="s">
        <v>370</v>
      </c>
      <c r="E248" s="241" t="s">
        <v>632</v>
      </c>
      <c r="F248" s="241"/>
      <c r="G248" s="380" t="n">
        <f aca="false">G249</f>
        <v>0</v>
      </c>
      <c r="H248" s="493"/>
      <c r="I248" s="493"/>
      <c r="J248" s="493"/>
      <c r="K248" s="380" t="n">
        <f aca="false">K249</f>
        <v>0</v>
      </c>
      <c r="L248" s="429" t="e">
        <f aca="false">K248/G248*100</f>
        <v>#DIV/0!</v>
      </c>
      <c r="M248" s="492"/>
    </row>
    <row r="249" customFormat="false" ht="15.75" hidden="true" customHeight="false" outlineLevel="0" collapsed="false">
      <c r="A249" s="188" t="s">
        <v>633</v>
      </c>
      <c r="B249" s="241" t="s">
        <v>369</v>
      </c>
      <c r="C249" s="241" t="s">
        <v>376</v>
      </c>
      <c r="D249" s="241" t="s">
        <v>370</v>
      </c>
      <c r="E249" s="241" t="s">
        <v>624</v>
      </c>
      <c r="F249" s="241"/>
      <c r="G249" s="380" t="n">
        <f aca="false">G252</f>
        <v>0</v>
      </c>
      <c r="H249" s="494"/>
      <c r="I249" s="494"/>
      <c r="J249" s="494"/>
      <c r="K249" s="380" t="n">
        <f aca="false">K252</f>
        <v>0</v>
      </c>
      <c r="L249" s="429" t="e">
        <f aca="false">K249/G249*100</f>
        <v>#DIV/0!</v>
      </c>
      <c r="M249" s="492"/>
    </row>
    <row r="250" customFormat="false" ht="21" hidden="true" customHeight="true" outlineLevel="0" collapsed="false">
      <c r="A250" s="188" t="s">
        <v>634</v>
      </c>
      <c r="B250" s="241" t="s">
        <v>369</v>
      </c>
      <c r="C250" s="241" t="s">
        <v>376</v>
      </c>
      <c r="D250" s="241" t="s">
        <v>370</v>
      </c>
      <c r="E250" s="241" t="s">
        <v>635</v>
      </c>
      <c r="F250" s="241"/>
      <c r="G250" s="380" t="n">
        <f aca="false">G252</f>
        <v>0</v>
      </c>
      <c r="H250" s="380" t="e">
        <f aca="false">H251</f>
        <v>#VALUE!</v>
      </c>
      <c r="I250" s="380" t="e">
        <f aca="false">I251</f>
        <v>#VALUE!</v>
      </c>
      <c r="J250" s="380" t="e">
        <f aca="false">J251</f>
        <v>#VALUE!</v>
      </c>
      <c r="K250" s="380" t="n">
        <f aca="false">K252</f>
        <v>0</v>
      </c>
      <c r="L250" s="429" t="e">
        <f aca="false">K250/G250*100</f>
        <v>#DIV/0!</v>
      </c>
      <c r="M250" s="492"/>
    </row>
    <row r="251" customFormat="false" ht="19.5" hidden="true" customHeight="true" outlineLevel="0" collapsed="false">
      <c r="A251" s="188" t="s">
        <v>636</v>
      </c>
      <c r="B251" s="241" t="s">
        <v>369</v>
      </c>
      <c r="C251" s="241" t="s">
        <v>376</v>
      </c>
      <c r="D251" s="241" t="s">
        <v>370</v>
      </c>
      <c r="E251" s="241" t="s">
        <v>635</v>
      </c>
      <c r="F251" s="241"/>
      <c r="G251" s="380" t="n">
        <f aca="false">G252</f>
        <v>0</v>
      </c>
      <c r="H251" s="380" t="e">
        <f aca="false">H252+#REF!+#REF!+#REF!+H279+H283+#REF!+H289+H291+H300+H303+H306+#REF!+#REF!+H310+H312</f>
        <v>#VALUE!</v>
      </c>
      <c r="I251" s="380" t="e">
        <f aca="false">I252+#REF!+#REF!+#REF!+I279+I283+#REF!+I289+I291+I300+I303+I306+#REF!+#REF!+I310+I312</f>
        <v>#VALUE!</v>
      </c>
      <c r="J251" s="380" t="e">
        <f aca="false">J252+#REF!+#REF!+#REF!+J279+J283+#REF!+J289+J291+J300+J303+J306+#REF!+#REF!+J310+J312</f>
        <v>#VALUE!</v>
      </c>
      <c r="K251" s="380" t="n">
        <f aca="false">K252</f>
        <v>0</v>
      </c>
      <c r="L251" s="429" t="e">
        <f aca="false">K251/G251*100</f>
        <v>#DIV/0!</v>
      </c>
      <c r="M251" s="492"/>
    </row>
    <row r="252" s="385" customFormat="true" ht="15.75" hidden="true" customHeight="false" outlineLevel="0" collapsed="false">
      <c r="A252" s="157" t="s">
        <v>604</v>
      </c>
      <c r="B252" s="241" t="s">
        <v>369</v>
      </c>
      <c r="C252" s="241" t="s">
        <v>376</v>
      </c>
      <c r="D252" s="241" t="s">
        <v>370</v>
      </c>
      <c r="E252" s="241" t="s">
        <v>635</v>
      </c>
      <c r="F252" s="241" t="s">
        <v>487</v>
      </c>
      <c r="G252" s="380"/>
      <c r="H252" s="380" t="e">
        <f aca="false">H253+H255+H260+H262+H267+#REF!+H268+H269+H270+#REF!+H254+#REF!+#REF!+H263+H264+H265+H266</f>
        <v>#VALUE!</v>
      </c>
      <c r="I252" s="380" t="e">
        <f aca="false">I253+I255+I260+I262+I267+#REF!+I268+I269+I270+#REF!+I254+#REF!+#REF!+I263+I264+I265+I266</f>
        <v>#VALUE!</v>
      </c>
      <c r="J252" s="380" t="e">
        <f aca="false">J253+J255+J260+J262+J267+#REF!+J268+J269+J270+#REF!+J254+#REF!+#REF!+J263+J264+J265+J266</f>
        <v>#VALUE!</v>
      </c>
      <c r="K252" s="380"/>
      <c r="L252" s="429" t="e">
        <f aca="false">K252/G252*100</f>
        <v>#DIV/0!</v>
      </c>
      <c r="M252" s="440"/>
      <c r="N252" s="441"/>
      <c r="O252" s="441"/>
      <c r="P252" s="442"/>
    </row>
    <row r="253" s="385" customFormat="true" ht="15.75" hidden="false" customHeight="false" outlineLevel="0" collapsed="false">
      <c r="A253" s="153" t="s">
        <v>403</v>
      </c>
      <c r="B253" s="427" t="s">
        <v>369</v>
      </c>
      <c r="C253" s="427" t="s">
        <v>376</v>
      </c>
      <c r="D253" s="427" t="s">
        <v>385</v>
      </c>
      <c r="E253" s="427"/>
      <c r="F253" s="427"/>
      <c r="G253" s="428" t="n">
        <f aca="false">G254+G258+G266+G268+G261+G264+G270</f>
        <v>638.46297</v>
      </c>
      <c r="H253" s="380" t="n">
        <v>4094.4</v>
      </c>
      <c r="I253" s="380" t="n">
        <v>4094.4</v>
      </c>
      <c r="J253" s="380" t="n">
        <v>4094.4</v>
      </c>
      <c r="K253" s="428" t="n">
        <f aca="false">K254+K258+K266+K268+K261+K264+K270</f>
        <v>638.46297</v>
      </c>
      <c r="L253" s="429" t="n">
        <f aca="false">K253/G253*100</f>
        <v>100</v>
      </c>
      <c r="M253" s="440"/>
      <c r="N253" s="441"/>
      <c r="O253" s="441"/>
      <c r="P253" s="442"/>
    </row>
    <row r="254" s="385" customFormat="true" ht="15.75" hidden="false" customHeight="false" outlineLevel="0" collapsed="false">
      <c r="A254" s="153" t="s">
        <v>637</v>
      </c>
      <c r="B254" s="427" t="s">
        <v>369</v>
      </c>
      <c r="C254" s="427" t="s">
        <v>376</v>
      </c>
      <c r="D254" s="427" t="s">
        <v>385</v>
      </c>
      <c r="E254" s="427" t="s">
        <v>638</v>
      </c>
      <c r="F254" s="427"/>
      <c r="G254" s="428" t="n">
        <f aca="false">G255</f>
        <v>232.73</v>
      </c>
      <c r="H254" s="380"/>
      <c r="I254" s="380"/>
      <c r="J254" s="380"/>
      <c r="K254" s="428" t="n">
        <f aca="false">K255</f>
        <v>232.73</v>
      </c>
      <c r="L254" s="429" t="n">
        <f aca="false">K254/G254*100</f>
        <v>100</v>
      </c>
      <c r="M254" s="440"/>
      <c r="N254" s="441"/>
      <c r="O254" s="441"/>
      <c r="P254" s="442"/>
    </row>
    <row r="255" s="385" customFormat="true" ht="25.5" hidden="false" customHeight="false" outlineLevel="0" collapsed="false">
      <c r="A255" s="157" t="s">
        <v>639</v>
      </c>
      <c r="B255" s="241" t="s">
        <v>369</v>
      </c>
      <c r="C255" s="241" t="s">
        <v>376</v>
      </c>
      <c r="D255" s="241" t="s">
        <v>385</v>
      </c>
      <c r="E255" s="241" t="s">
        <v>640</v>
      </c>
      <c r="F255" s="427"/>
      <c r="G255" s="380" t="n">
        <f aca="false">G256+G257</f>
        <v>232.73</v>
      </c>
      <c r="H255" s="380" t="n">
        <v>1236.6</v>
      </c>
      <c r="I255" s="380" t="n">
        <v>1236.6</v>
      </c>
      <c r="J255" s="380" t="n">
        <v>1236.6</v>
      </c>
      <c r="K255" s="380" t="n">
        <f aca="false">K256+K257</f>
        <v>232.73</v>
      </c>
      <c r="L255" s="429" t="n">
        <f aca="false">K255/G255*100</f>
        <v>100</v>
      </c>
      <c r="M255" s="440"/>
      <c r="N255" s="441"/>
      <c r="O255" s="441"/>
      <c r="P255" s="442"/>
    </row>
    <row r="256" s="385" customFormat="true" ht="15.75" hidden="true" customHeight="false" outlineLevel="0" collapsed="false">
      <c r="A256" s="188" t="s">
        <v>467</v>
      </c>
      <c r="B256" s="241" t="s">
        <v>369</v>
      </c>
      <c r="C256" s="241" t="s">
        <v>376</v>
      </c>
      <c r="D256" s="241" t="s">
        <v>385</v>
      </c>
      <c r="E256" s="241" t="s">
        <v>640</v>
      </c>
      <c r="F256" s="241" t="s">
        <v>458</v>
      </c>
      <c r="G256" s="380" t="n">
        <v>82.5</v>
      </c>
      <c r="H256" s="438"/>
      <c r="I256" s="439"/>
      <c r="J256" s="439"/>
      <c r="K256" s="380" t="n">
        <v>82.5</v>
      </c>
      <c r="L256" s="429" t="n">
        <f aca="false">K256/G256*100</f>
        <v>100</v>
      </c>
      <c r="M256" s="440"/>
      <c r="N256" s="441"/>
      <c r="O256" s="441"/>
      <c r="P256" s="442"/>
    </row>
    <row r="257" s="385" customFormat="true" ht="25.5" hidden="false" customHeight="false" outlineLevel="0" collapsed="false">
      <c r="A257" s="188" t="s">
        <v>488</v>
      </c>
      <c r="B257" s="241" t="s">
        <v>369</v>
      </c>
      <c r="C257" s="241" t="s">
        <v>376</v>
      </c>
      <c r="D257" s="241" t="s">
        <v>385</v>
      </c>
      <c r="E257" s="241" t="s">
        <v>640</v>
      </c>
      <c r="F257" s="241" t="s">
        <v>487</v>
      </c>
      <c r="G257" s="380" t="n">
        <v>150.23</v>
      </c>
      <c r="H257" s="438"/>
      <c r="I257" s="439"/>
      <c r="J257" s="439"/>
      <c r="K257" s="380" t="n">
        <v>150.23</v>
      </c>
      <c r="L257" s="429" t="n">
        <f aca="false">K257/G257*100</f>
        <v>100</v>
      </c>
      <c r="M257" s="440"/>
      <c r="N257" s="458"/>
      <c r="O257" s="441"/>
      <c r="P257" s="442"/>
    </row>
    <row r="258" s="385" customFormat="true" ht="25.5" hidden="true" customHeight="false" outlineLevel="0" collapsed="false">
      <c r="A258" s="188" t="s">
        <v>641</v>
      </c>
      <c r="B258" s="241" t="s">
        <v>369</v>
      </c>
      <c r="C258" s="241" t="s">
        <v>376</v>
      </c>
      <c r="D258" s="241" t="s">
        <v>385</v>
      </c>
      <c r="E258" s="241" t="s">
        <v>614</v>
      </c>
      <c r="F258" s="241"/>
      <c r="G258" s="380" t="n">
        <f aca="false">G260</f>
        <v>0</v>
      </c>
      <c r="H258" s="438"/>
      <c r="I258" s="439"/>
      <c r="J258" s="439"/>
      <c r="K258" s="380" t="n">
        <f aca="false">K260</f>
        <v>0</v>
      </c>
      <c r="L258" s="429" t="e">
        <f aca="false">K258/G258*100</f>
        <v>#DIV/0!</v>
      </c>
      <c r="M258" s="440"/>
      <c r="N258" s="441"/>
      <c r="O258" s="441"/>
      <c r="P258" s="442"/>
    </row>
    <row r="259" s="385" customFormat="true" ht="15.75" hidden="true" customHeight="false" outlineLevel="0" collapsed="false">
      <c r="A259" s="188" t="s">
        <v>642</v>
      </c>
      <c r="B259" s="241" t="s">
        <v>369</v>
      </c>
      <c r="C259" s="241" t="s">
        <v>376</v>
      </c>
      <c r="D259" s="241" t="s">
        <v>385</v>
      </c>
      <c r="E259" s="241" t="s">
        <v>643</v>
      </c>
      <c r="F259" s="241"/>
      <c r="G259" s="380" t="n">
        <f aca="false">G260</f>
        <v>0</v>
      </c>
      <c r="H259" s="438"/>
      <c r="I259" s="439"/>
      <c r="J259" s="439"/>
      <c r="K259" s="380" t="n">
        <f aca="false">K260</f>
        <v>0</v>
      </c>
      <c r="L259" s="429" t="e">
        <f aca="false">K259/G259*100</f>
        <v>#DIV/0!</v>
      </c>
      <c r="M259" s="440"/>
      <c r="N259" s="441"/>
      <c r="O259" s="441"/>
      <c r="P259" s="442"/>
    </row>
    <row r="260" s="385" customFormat="true" ht="15.75" hidden="true" customHeight="false" outlineLevel="0" collapsed="false">
      <c r="A260" s="188" t="s">
        <v>467</v>
      </c>
      <c r="B260" s="241" t="s">
        <v>369</v>
      </c>
      <c r="C260" s="241" t="s">
        <v>376</v>
      </c>
      <c r="D260" s="241" t="s">
        <v>385</v>
      </c>
      <c r="E260" s="241" t="s">
        <v>643</v>
      </c>
      <c r="F260" s="241" t="s">
        <v>458</v>
      </c>
      <c r="G260" s="380" t="n">
        <v>0</v>
      </c>
      <c r="H260" s="380" t="n">
        <v>140</v>
      </c>
      <c r="I260" s="380" t="n">
        <v>140</v>
      </c>
      <c r="J260" s="380" t="n">
        <v>140</v>
      </c>
      <c r="K260" s="380" t="n">
        <v>0</v>
      </c>
      <c r="L260" s="429" t="e">
        <f aca="false">K260/G260*100</f>
        <v>#DIV/0!</v>
      </c>
      <c r="M260" s="440"/>
      <c r="N260" s="441"/>
      <c r="O260" s="441"/>
      <c r="P260" s="442"/>
    </row>
    <row r="261" s="385" customFormat="true" ht="15.75" hidden="true" customHeight="false" outlineLevel="0" collapsed="false">
      <c r="A261" s="434" t="s">
        <v>441</v>
      </c>
      <c r="B261" s="241" t="s">
        <v>369</v>
      </c>
      <c r="C261" s="241" t="s">
        <v>376</v>
      </c>
      <c r="D261" s="241" t="s">
        <v>385</v>
      </c>
      <c r="E261" s="241" t="s">
        <v>442</v>
      </c>
      <c r="F261" s="427"/>
      <c r="G261" s="380" t="n">
        <f aca="false">G262</f>
        <v>0</v>
      </c>
      <c r="H261" s="438"/>
      <c r="I261" s="439"/>
      <c r="J261" s="439"/>
      <c r="K261" s="380" t="n">
        <f aca="false">K262</f>
        <v>0</v>
      </c>
      <c r="L261" s="429" t="e">
        <f aca="false">K261/G261*100</f>
        <v>#DIV/0!</v>
      </c>
      <c r="M261" s="440"/>
      <c r="N261" s="487"/>
      <c r="O261" s="490"/>
      <c r="P261" s="489"/>
    </row>
    <row r="262" s="385" customFormat="true" ht="22.5" hidden="true" customHeight="true" outlineLevel="0" collapsed="false">
      <c r="A262" s="188" t="s">
        <v>644</v>
      </c>
      <c r="B262" s="241" t="s">
        <v>369</v>
      </c>
      <c r="C262" s="241" t="s">
        <v>376</v>
      </c>
      <c r="D262" s="241" t="s">
        <v>385</v>
      </c>
      <c r="E262" s="241" t="s">
        <v>645</v>
      </c>
      <c r="F262" s="241"/>
      <c r="G262" s="380" t="n">
        <f aca="false">G263</f>
        <v>0</v>
      </c>
      <c r="H262" s="380" t="n">
        <f aca="false">1985+868.5+1600+2036.4+2000</f>
        <v>8489.9</v>
      </c>
      <c r="I262" s="380" t="n">
        <f aca="false">1985+868.5+1600+2036.4+2000</f>
        <v>8489.9</v>
      </c>
      <c r="J262" s="380" t="n">
        <f aca="false">1985+868.5+1600+2036.4+2000</f>
        <v>8489.9</v>
      </c>
      <c r="K262" s="380" t="n">
        <f aca="false">K263</f>
        <v>0</v>
      </c>
      <c r="L262" s="429" t="e">
        <f aca="false">K262/G262*100</f>
        <v>#DIV/0!</v>
      </c>
      <c r="M262" s="495"/>
      <c r="N262" s="496"/>
      <c r="O262" s="490"/>
      <c r="P262" s="489"/>
    </row>
    <row r="263" s="385" customFormat="true" ht="25.5" hidden="true" customHeight="false" outlineLevel="0" collapsed="false">
      <c r="A263" s="188" t="s">
        <v>488</v>
      </c>
      <c r="B263" s="241" t="s">
        <v>369</v>
      </c>
      <c r="C263" s="241" t="s">
        <v>376</v>
      </c>
      <c r="D263" s="241" t="s">
        <v>385</v>
      </c>
      <c r="E263" s="241" t="s">
        <v>645</v>
      </c>
      <c r="F263" s="241" t="s">
        <v>458</v>
      </c>
      <c r="G263" s="380"/>
      <c r="H263" s="438"/>
      <c r="I263" s="439"/>
      <c r="J263" s="439"/>
      <c r="K263" s="380"/>
      <c r="L263" s="429" t="e">
        <f aca="false">K263/G263*100</f>
        <v>#DIV/0!</v>
      </c>
      <c r="M263" s="440"/>
      <c r="N263" s="487"/>
      <c r="O263" s="490"/>
      <c r="P263" s="489"/>
    </row>
    <row r="264" s="385" customFormat="true" ht="15.75" hidden="false" customHeight="false" outlineLevel="0" collapsed="false">
      <c r="A264" s="188" t="s">
        <v>646</v>
      </c>
      <c r="B264" s="241" t="s">
        <v>369</v>
      </c>
      <c r="C264" s="241" t="s">
        <v>376</v>
      </c>
      <c r="D264" s="241" t="s">
        <v>385</v>
      </c>
      <c r="E264" s="241" t="s">
        <v>647</v>
      </c>
      <c r="F264" s="241"/>
      <c r="G264" s="380" t="n">
        <f aca="false">G265</f>
        <v>240.73297</v>
      </c>
      <c r="H264" s="438"/>
      <c r="I264" s="439"/>
      <c r="J264" s="439"/>
      <c r="K264" s="380" t="n">
        <f aca="false">K265</f>
        <v>240.73297</v>
      </c>
      <c r="L264" s="429" t="n">
        <f aca="false">K264/G264*100</f>
        <v>100</v>
      </c>
      <c r="M264" s="440"/>
      <c r="N264" s="487"/>
      <c r="O264" s="490"/>
      <c r="P264" s="489"/>
    </row>
    <row r="265" s="385" customFormat="true" ht="15.75" hidden="false" customHeight="false" outlineLevel="0" collapsed="false">
      <c r="A265" s="188" t="s">
        <v>610</v>
      </c>
      <c r="B265" s="241" t="s">
        <v>369</v>
      </c>
      <c r="C265" s="241" t="s">
        <v>376</v>
      </c>
      <c r="D265" s="241" t="s">
        <v>385</v>
      </c>
      <c r="E265" s="241" t="s">
        <v>647</v>
      </c>
      <c r="F265" s="241" t="s">
        <v>458</v>
      </c>
      <c r="G265" s="380" t="n">
        <v>240.73297</v>
      </c>
      <c r="H265" s="438"/>
      <c r="I265" s="439"/>
      <c r="J265" s="439"/>
      <c r="K265" s="380" t="n">
        <v>240.73297</v>
      </c>
      <c r="L265" s="429" t="n">
        <f aca="false">K265/G265*100</f>
        <v>100</v>
      </c>
      <c r="M265" s="440"/>
      <c r="N265" s="487"/>
      <c r="O265" s="490"/>
      <c r="P265" s="489"/>
    </row>
    <row r="266" s="385" customFormat="true" ht="15.75" hidden="true" customHeight="false" outlineLevel="0" collapsed="false">
      <c r="A266" s="188" t="s">
        <v>648</v>
      </c>
      <c r="B266" s="241" t="s">
        <v>369</v>
      </c>
      <c r="C266" s="241" t="s">
        <v>376</v>
      </c>
      <c r="D266" s="241" t="s">
        <v>385</v>
      </c>
      <c r="E266" s="241" t="s">
        <v>649</v>
      </c>
      <c r="F266" s="241"/>
      <c r="G266" s="380" t="n">
        <f aca="false">G267</f>
        <v>0</v>
      </c>
      <c r="H266" s="438"/>
      <c r="I266" s="439"/>
      <c r="J266" s="439"/>
      <c r="K266" s="380" t="n">
        <f aca="false">K267</f>
        <v>0</v>
      </c>
      <c r="L266" s="429" t="e">
        <f aca="false">K266/G266*100</f>
        <v>#DIV/0!</v>
      </c>
      <c r="M266" s="440"/>
      <c r="N266" s="487"/>
      <c r="O266" s="490"/>
      <c r="P266" s="489"/>
    </row>
    <row r="267" s="385" customFormat="true" ht="15.75" hidden="true" customHeight="false" outlineLevel="0" collapsed="false">
      <c r="A267" s="188" t="s">
        <v>610</v>
      </c>
      <c r="B267" s="241" t="s">
        <v>369</v>
      </c>
      <c r="C267" s="241" t="s">
        <v>376</v>
      </c>
      <c r="D267" s="241" t="s">
        <v>385</v>
      </c>
      <c r="E267" s="241" t="s">
        <v>649</v>
      </c>
      <c r="F267" s="241" t="s">
        <v>458</v>
      </c>
      <c r="G267" s="380" t="n">
        <v>0</v>
      </c>
      <c r="H267" s="380" t="n">
        <f aca="false">3044</f>
        <v>3044</v>
      </c>
      <c r="I267" s="380" t="n">
        <f aca="false">3044</f>
        <v>3044</v>
      </c>
      <c r="J267" s="380" t="n">
        <f aca="false">3044</f>
        <v>3044</v>
      </c>
      <c r="K267" s="380" t="n">
        <v>0</v>
      </c>
      <c r="L267" s="429" t="e">
        <f aca="false">K267/G267*100</f>
        <v>#DIV/0!</v>
      </c>
      <c r="M267" s="495"/>
      <c r="N267" s="441"/>
      <c r="O267" s="441"/>
      <c r="P267" s="442"/>
    </row>
    <row r="268" s="385" customFormat="true" ht="15.75" hidden="true" customHeight="false" outlineLevel="0" collapsed="false">
      <c r="A268" s="188" t="s">
        <v>650</v>
      </c>
      <c r="B268" s="241" t="s">
        <v>369</v>
      </c>
      <c r="C268" s="241" t="s">
        <v>376</v>
      </c>
      <c r="D268" s="241" t="s">
        <v>385</v>
      </c>
      <c r="E268" s="241" t="s">
        <v>651</v>
      </c>
      <c r="F268" s="241"/>
      <c r="G268" s="380" t="n">
        <f aca="false">G269</f>
        <v>165</v>
      </c>
      <c r="H268" s="380" t="n">
        <v>10</v>
      </c>
      <c r="I268" s="380" t="n">
        <v>10</v>
      </c>
      <c r="J268" s="380" t="n">
        <v>10</v>
      </c>
      <c r="K268" s="380" t="n">
        <f aca="false">K269</f>
        <v>165</v>
      </c>
      <c r="L268" s="429" t="n">
        <f aca="false">K268/G268*100</f>
        <v>100</v>
      </c>
      <c r="M268" s="495" t="n">
        <f aca="false">140+2036.4</f>
        <v>2176.4</v>
      </c>
      <c r="N268" s="487"/>
      <c r="O268" s="490"/>
      <c r="P268" s="489"/>
    </row>
    <row r="269" s="385" customFormat="true" ht="15.75" hidden="false" customHeight="false" outlineLevel="0" collapsed="false">
      <c r="A269" s="188" t="s">
        <v>610</v>
      </c>
      <c r="B269" s="241" t="s">
        <v>369</v>
      </c>
      <c r="C269" s="241" t="s">
        <v>376</v>
      </c>
      <c r="D269" s="241" t="s">
        <v>385</v>
      </c>
      <c r="E269" s="241" t="s">
        <v>651</v>
      </c>
      <c r="F269" s="241" t="s">
        <v>458</v>
      </c>
      <c r="G269" s="380" t="n">
        <v>165</v>
      </c>
      <c r="H269" s="380" t="n">
        <v>50</v>
      </c>
      <c r="I269" s="380" t="n">
        <v>50</v>
      </c>
      <c r="J269" s="380" t="n">
        <v>50</v>
      </c>
      <c r="K269" s="380" t="n">
        <v>165</v>
      </c>
      <c r="L269" s="429" t="n">
        <f aca="false">K269/G269*100</f>
        <v>100</v>
      </c>
      <c r="M269" s="495"/>
      <c r="N269" s="487"/>
      <c r="O269" s="490"/>
      <c r="P269" s="489"/>
    </row>
    <row r="270" s="385" customFormat="true" ht="25.5" hidden="true" customHeight="false" outlineLevel="0" collapsed="false">
      <c r="A270" s="188" t="s">
        <v>639</v>
      </c>
      <c r="B270" s="241" t="s">
        <v>369</v>
      </c>
      <c r="C270" s="241" t="s">
        <v>376</v>
      </c>
      <c r="D270" s="241" t="s">
        <v>385</v>
      </c>
      <c r="E270" s="241" t="s">
        <v>640</v>
      </c>
      <c r="F270" s="241"/>
      <c r="G270" s="380" t="n">
        <f aca="false">G271</f>
        <v>0</v>
      </c>
      <c r="H270" s="380" t="n">
        <v>30</v>
      </c>
      <c r="I270" s="380" t="n">
        <v>30</v>
      </c>
      <c r="J270" s="380" t="n">
        <v>30</v>
      </c>
      <c r="K270" s="380" t="n">
        <f aca="false">K271</f>
        <v>0</v>
      </c>
      <c r="L270" s="429" t="e">
        <f aca="false">K270/G270*100</f>
        <v>#DIV/0!</v>
      </c>
      <c r="M270" s="495"/>
      <c r="N270" s="487"/>
      <c r="O270" s="490"/>
      <c r="P270" s="489"/>
    </row>
    <row r="271" s="385" customFormat="true" ht="16.5" hidden="true" customHeight="true" outlineLevel="0" collapsed="false">
      <c r="A271" s="188" t="s">
        <v>610</v>
      </c>
      <c r="B271" s="241" t="s">
        <v>369</v>
      </c>
      <c r="C271" s="241" t="s">
        <v>376</v>
      </c>
      <c r="D271" s="241" t="s">
        <v>385</v>
      </c>
      <c r="E271" s="241" t="s">
        <v>640</v>
      </c>
      <c r="F271" s="241" t="s">
        <v>458</v>
      </c>
      <c r="G271" s="380" t="n">
        <v>0</v>
      </c>
      <c r="H271" s="438"/>
      <c r="I271" s="439"/>
      <c r="J271" s="439"/>
      <c r="K271" s="380" t="n">
        <v>0</v>
      </c>
      <c r="L271" s="429" t="e">
        <f aca="false">K271/G271*100</f>
        <v>#DIV/0!</v>
      </c>
      <c r="M271" s="440"/>
      <c r="N271" s="453"/>
      <c r="O271" s="441"/>
      <c r="P271" s="442"/>
    </row>
    <row r="272" s="385" customFormat="true" ht="19.5" hidden="false" customHeight="true" outlineLevel="0" collapsed="false">
      <c r="A272" s="215" t="s">
        <v>404</v>
      </c>
      <c r="B272" s="427" t="s">
        <v>369</v>
      </c>
      <c r="C272" s="427" t="s">
        <v>376</v>
      </c>
      <c r="D272" s="427" t="s">
        <v>372</v>
      </c>
      <c r="E272" s="427"/>
      <c r="F272" s="427"/>
      <c r="G272" s="428" t="n">
        <f aca="false">G273+G289+G296+G298+G300+G305+G309</f>
        <v>8960.427</v>
      </c>
      <c r="H272" s="428" t="n">
        <f aca="false">H273+H324+H327</f>
        <v>260.1</v>
      </c>
      <c r="I272" s="428" t="n">
        <f aca="false">I273+I324+I327</f>
        <v>260.1</v>
      </c>
      <c r="J272" s="428" t="n">
        <f aca="false">J273+J324+J327</f>
        <v>260.1</v>
      </c>
      <c r="K272" s="428" t="n">
        <f aca="false">K273+K289+K296+K298+K300+K305+K309</f>
        <v>8960.427</v>
      </c>
      <c r="L272" s="429" t="n">
        <f aca="false">K272/G272*100</f>
        <v>100</v>
      </c>
      <c r="M272" s="440"/>
      <c r="N272" s="453"/>
      <c r="O272" s="441"/>
      <c r="P272" s="442"/>
    </row>
    <row r="273" s="385" customFormat="true" ht="15.75" hidden="false" customHeight="false" outlineLevel="0" collapsed="false">
      <c r="A273" s="434" t="s">
        <v>441</v>
      </c>
      <c r="B273" s="241" t="s">
        <v>369</v>
      </c>
      <c r="C273" s="241" t="s">
        <v>376</v>
      </c>
      <c r="D273" s="241" t="s">
        <v>372</v>
      </c>
      <c r="E273" s="241" t="s">
        <v>442</v>
      </c>
      <c r="F273" s="427"/>
      <c r="G273" s="428" t="n">
        <f aca="false">G274+G276+G285+G287</f>
        <v>8610.227</v>
      </c>
      <c r="H273" s="438"/>
      <c r="I273" s="497"/>
      <c r="J273" s="497"/>
      <c r="K273" s="428" t="n">
        <f aca="false">K274+K276+K285+K287</f>
        <v>8610.227</v>
      </c>
      <c r="L273" s="429" t="n">
        <f aca="false">K273/G273*100</f>
        <v>100</v>
      </c>
      <c r="M273" s="440"/>
      <c r="N273" s="441"/>
      <c r="O273" s="441"/>
      <c r="P273" s="442"/>
    </row>
    <row r="274" s="385" customFormat="true" ht="15.75" hidden="false" customHeight="false" outlineLevel="0" collapsed="false">
      <c r="A274" s="188" t="s">
        <v>644</v>
      </c>
      <c r="B274" s="241" t="s">
        <v>369</v>
      </c>
      <c r="C274" s="241" t="s">
        <v>376</v>
      </c>
      <c r="D274" s="241" t="s">
        <v>372</v>
      </c>
      <c r="E274" s="241" t="s">
        <v>645</v>
      </c>
      <c r="F274" s="241"/>
      <c r="G274" s="380" t="n">
        <f aca="false">G275</f>
        <v>176.089</v>
      </c>
      <c r="H274" s="438"/>
      <c r="I274" s="497"/>
      <c r="J274" s="497"/>
      <c r="K274" s="380" t="n">
        <f aca="false">K275</f>
        <v>176.089</v>
      </c>
      <c r="L274" s="429" t="n">
        <f aca="false">K274/G274*100</f>
        <v>100</v>
      </c>
      <c r="M274" s="440"/>
      <c r="N274" s="441"/>
      <c r="O274" s="441"/>
      <c r="P274" s="442"/>
    </row>
    <row r="275" s="385" customFormat="true" ht="25.5" hidden="false" customHeight="false" outlineLevel="0" collapsed="false">
      <c r="A275" s="188" t="s">
        <v>488</v>
      </c>
      <c r="B275" s="241" t="s">
        <v>369</v>
      </c>
      <c r="C275" s="241" t="s">
        <v>376</v>
      </c>
      <c r="D275" s="241" t="s">
        <v>372</v>
      </c>
      <c r="E275" s="241" t="s">
        <v>645</v>
      </c>
      <c r="F275" s="241" t="s">
        <v>487</v>
      </c>
      <c r="G275" s="380" t="n">
        <v>176.089</v>
      </c>
      <c r="H275" s="438"/>
      <c r="I275" s="439"/>
      <c r="J275" s="439"/>
      <c r="K275" s="380" t="n">
        <v>176.089</v>
      </c>
      <c r="L275" s="429" t="n">
        <f aca="false">K275/G275*100</f>
        <v>100</v>
      </c>
      <c r="M275" s="440"/>
      <c r="N275" s="441"/>
      <c r="O275" s="441"/>
      <c r="P275" s="442"/>
    </row>
    <row r="276" s="385" customFormat="true" ht="15.75" hidden="false" customHeight="false" outlineLevel="0" collapsed="false">
      <c r="A276" s="188" t="s">
        <v>652</v>
      </c>
      <c r="B276" s="241" t="s">
        <v>369</v>
      </c>
      <c r="C276" s="241" t="s">
        <v>376</v>
      </c>
      <c r="D276" s="241" t="s">
        <v>372</v>
      </c>
      <c r="E276" s="241" t="s">
        <v>442</v>
      </c>
      <c r="F276" s="241"/>
      <c r="G276" s="380" t="n">
        <f aca="false">G277</f>
        <v>464.055</v>
      </c>
      <c r="H276" s="438"/>
      <c r="I276" s="439"/>
      <c r="J276" s="439"/>
      <c r="K276" s="380" t="n">
        <f aca="false">K277</f>
        <v>464.055</v>
      </c>
      <c r="L276" s="429" t="n">
        <f aca="false">K276/G276*100</f>
        <v>100</v>
      </c>
      <c r="M276" s="440"/>
      <c r="N276" s="441"/>
      <c r="O276" s="441"/>
      <c r="P276" s="442"/>
    </row>
    <row r="277" s="385" customFormat="true" ht="25.5" hidden="false" customHeight="false" outlineLevel="0" collapsed="false">
      <c r="A277" s="188" t="s">
        <v>488</v>
      </c>
      <c r="B277" s="241" t="s">
        <v>369</v>
      </c>
      <c r="C277" s="241" t="s">
        <v>376</v>
      </c>
      <c r="D277" s="241" t="s">
        <v>372</v>
      </c>
      <c r="E277" s="241" t="s">
        <v>653</v>
      </c>
      <c r="F277" s="241" t="s">
        <v>487</v>
      </c>
      <c r="G277" s="380" t="n">
        <v>464.055</v>
      </c>
      <c r="H277" s="438"/>
      <c r="I277" s="439"/>
      <c r="J277" s="439"/>
      <c r="K277" s="380" t="n">
        <v>464.055</v>
      </c>
      <c r="L277" s="429" t="n">
        <f aca="false">K277/G277*100</f>
        <v>100</v>
      </c>
      <c r="M277" s="440"/>
      <c r="N277" s="441"/>
      <c r="O277" s="441"/>
      <c r="P277" s="442"/>
    </row>
    <row r="278" s="385" customFormat="true" ht="15.75" hidden="true" customHeight="false" outlineLevel="0" collapsed="false">
      <c r="A278" s="434" t="s">
        <v>441</v>
      </c>
      <c r="B278" s="241" t="s">
        <v>369</v>
      </c>
      <c r="C278" s="241" t="s">
        <v>376</v>
      </c>
      <c r="D278" s="241" t="s">
        <v>372</v>
      </c>
      <c r="E278" s="241" t="s">
        <v>442</v>
      </c>
      <c r="F278" s="241"/>
      <c r="G278" s="380"/>
      <c r="H278" s="438"/>
      <c r="I278" s="439"/>
      <c r="J278" s="439"/>
      <c r="K278" s="380"/>
      <c r="L278" s="429" t="e">
        <f aca="false">K278/G278*100</f>
        <v>#DIV/0!</v>
      </c>
      <c r="M278" s="440"/>
      <c r="N278" s="441"/>
      <c r="O278" s="441"/>
      <c r="P278" s="442"/>
    </row>
    <row r="279" s="385" customFormat="true" ht="15.75" hidden="true" customHeight="false" outlineLevel="0" collapsed="false">
      <c r="A279" s="434" t="s">
        <v>654</v>
      </c>
      <c r="B279" s="241" t="s">
        <v>369</v>
      </c>
      <c r="C279" s="241" t="s">
        <v>376</v>
      </c>
      <c r="D279" s="241" t="s">
        <v>372</v>
      </c>
      <c r="E279" s="241" t="s">
        <v>655</v>
      </c>
      <c r="F279" s="241"/>
      <c r="G279" s="380" t="n">
        <f aca="false">G280</f>
        <v>0</v>
      </c>
      <c r="H279" s="380" t="n">
        <f aca="false">SUM(H281:H282)+H280</f>
        <v>0</v>
      </c>
      <c r="I279" s="380" t="n">
        <f aca="false">SUM(I281:I282)+I280</f>
        <v>0</v>
      </c>
      <c r="J279" s="380" t="n">
        <f aca="false">SUM(J281:J282)+J280</f>
        <v>0</v>
      </c>
      <c r="K279" s="380" t="n">
        <f aca="false">K280</f>
        <v>0</v>
      </c>
      <c r="L279" s="429" t="e">
        <f aca="false">K279/G279*100</f>
        <v>#DIV/0!</v>
      </c>
      <c r="M279" s="440"/>
      <c r="N279" s="441"/>
      <c r="O279" s="441"/>
      <c r="P279" s="442"/>
    </row>
    <row r="280" s="385" customFormat="true" ht="15.75" hidden="true" customHeight="false" outlineLevel="0" collapsed="false">
      <c r="A280" s="188" t="s">
        <v>503</v>
      </c>
      <c r="B280" s="241" t="s">
        <v>369</v>
      </c>
      <c r="C280" s="241" t="s">
        <v>376</v>
      </c>
      <c r="D280" s="241" t="s">
        <v>372</v>
      </c>
      <c r="E280" s="241" t="s">
        <v>655</v>
      </c>
      <c r="F280" s="241" t="s">
        <v>458</v>
      </c>
      <c r="G280" s="380"/>
      <c r="H280" s="386"/>
      <c r="I280" s="498"/>
      <c r="J280" s="498"/>
      <c r="K280" s="380"/>
      <c r="L280" s="429" t="e">
        <f aca="false">K280/G280*100</f>
        <v>#DIV/0!</v>
      </c>
      <c r="M280" s="440"/>
      <c r="N280" s="441"/>
      <c r="O280" s="441"/>
      <c r="P280" s="442"/>
    </row>
    <row r="281" s="385" customFormat="true" ht="15.75" hidden="true" customHeight="false" outlineLevel="0" collapsed="false">
      <c r="A281" s="188" t="s">
        <v>644</v>
      </c>
      <c r="B281" s="241" t="s">
        <v>369</v>
      </c>
      <c r="C281" s="241" t="s">
        <v>376</v>
      </c>
      <c r="D281" s="241" t="s">
        <v>372</v>
      </c>
      <c r="E281" s="241" t="s">
        <v>645</v>
      </c>
      <c r="F281" s="241"/>
      <c r="G281" s="380" t="n">
        <f aca="false">G282</f>
        <v>0</v>
      </c>
      <c r="H281" s="438"/>
      <c r="I281" s="439"/>
      <c r="J281" s="439"/>
      <c r="K281" s="380" t="n">
        <f aca="false">K282</f>
        <v>0</v>
      </c>
      <c r="L281" s="429" t="e">
        <f aca="false">K281/G281*100</f>
        <v>#DIV/0!</v>
      </c>
      <c r="M281" s="440"/>
      <c r="N281" s="441"/>
      <c r="O281" s="441"/>
      <c r="P281" s="442"/>
    </row>
    <row r="282" s="385" customFormat="true" ht="15.75" hidden="true" customHeight="false" outlineLevel="0" collapsed="false">
      <c r="A282" s="188" t="s">
        <v>503</v>
      </c>
      <c r="B282" s="241" t="s">
        <v>369</v>
      </c>
      <c r="C282" s="241" t="s">
        <v>376</v>
      </c>
      <c r="D282" s="241" t="s">
        <v>372</v>
      </c>
      <c r="E282" s="241" t="s">
        <v>645</v>
      </c>
      <c r="F282" s="241" t="s">
        <v>458</v>
      </c>
      <c r="G282" s="380"/>
      <c r="H282" s="438"/>
      <c r="I282" s="439"/>
      <c r="J282" s="439"/>
      <c r="K282" s="380"/>
      <c r="L282" s="429" t="e">
        <f aca="false">K282/G282*100</f>
        <v>#DIV/0!</v>
      </c>
      <c r="M282" s="440"/>
      <c r="N282" s="441"/>
      <c r="O282" s="441"/>
      <c r="P282" s="442"/>
    </row>
    <row r="283" s="385" customFormat="true" ht="15.75" hidden="true" customHeight="false" outlineLevel="0" collapsed="false">
      <c r="A283" s="188" t="s">
        <v>656</v>
      </c>
      <c r="B283" s="241" t="s">
        <v>369</v>
      </c>
      <c r="C283" s="241" t="s">
        <v>376</v>
      </c>
      <c r="D283" s="241" t="s">
        <v>372</v>
      </c>
      <c r="E283" s="241" t="s">
        <v>653</v>
      </c>
      <c r="F283" s="241"/>
      <c r="G283" s="380" t="n">
        <f aca="false">G284</f>
        <v>0</v>
      </c>
      <c r="H283" s="380" t="e">
        <f aca="false">SUM(#REF!)</f>
        <v>#REF!</v>
      </c>
      <c r="I283" s="380" t="e">
        <f aca="false">SUM(#REF!)</f>
        <v>#REF!</v>
      </c>
      <c r="J283" s="380" t="e">
        <f aca="false">SUM(#REF!)</f>
        <v>#REF!</v>
      </c>
      <c r="K283" s="380" t="n">
        <f aca="false">K284</f>
        <v>0</v>
      </c>
      <c r="L283" s="429" t="e">
        <f aca="false">K283/G283*100</f>
        <v>#DIV/0!</v>
      </c>
      <c r="M283" s="440"/>
      <c r="N283" s="441"/>
      <c r="O283" s="441"/>
      <c r="P283" s="442"/>
    </row>
    <row r="284" s="385" customFormat="true" ht="15.75" hidden="true" customHeight="false" outlineLevel="0" collapsed="false">
      <c r="A284" s="188" t="s">
        <v>503</v>
      </c>
      <c r="B284" s="241" t="s">
        <v>369</v>
      </c>
      <c r="C284" s="241" t="s">
        <v>376</v>
      </c>
      <c r="D284" s="241" t="s">
        <v>372</v>
      </c>
      <c r="E284" s="241" t="s">
        <v>653</v>
      </c>
      <c r="F284" s="241" t="s">
        <v>458</v>
      </c>
      <c r="G284" s="380"/>
      <c r="H284" s="438"/>
      <c r="I284" s="439"/>
      <c r="J284" s="439"/>
      <c r="K284" s="380"/>
      <c r="L284" s="429" t="e">
        <f aca="false">K284/G284*100</f>
        <v>#DIV/0!</v>
      </c>
      <c r="M284" s="440"/>
      <c r="N284" s="441"/>
      <c r="O284" s="441"/>
      <c r="P284" s="442"/>
    </row>
    <row r="285" s="385" customFormat="true" ht="15.75" hidden="false" customHeight="false" outlineLevel="0" collapsed="false">
      <c r="A285" s="188" t="s">
        <v>657</v>
      </c>
      <c r="B285" s="241" t="s">
        <v>369</v>
      </c>
      <c r="C285" s="241" t="s">
        <v>376</v>
      </c>
      <c r="D285" s="241" t="s">
        <v>372</v>
      </c>
      <c r="E285" s="241" t="s">
        <v>658</v>
      </c>
      <c r="F285" s="241"/>
      <c r="G285" s="380" t="n">
        <f aca="false">G286</f>
        <v>2970.083</v>
      </c>
      <c r="H285" s="438"/>
      <c r="I285" s="439"/>
      <c r="J285" s="439"/>
      <c r="K285" s="380" t="n">
        <f aca="false">K286</f>
        <v>2970.083</v>
      </c>
      <c r="L285" s="429" t="n">
        <f aca="false">K285/G285*100</f>
        <v>100</v>
      </c>
      <c r="M285" s="440"/>
      <c r="N285" s="441"/>
      <c r="O285" s="441"/>
      <c r="P285" s="442"/>
    </row>
    <row r="286" s="385" customFormat="true" ht="25.5" hidden="false" customHeight="false" outlineLevel="0" collapsed="false">
      <c r="A286" s="188" t="s">
        <v>488</v>
      </c>
      <c r="B286" s="241" t="s">
        <v>369</v>
      </c>
      <c r="C286" s="241" t="s">
        <v>376</v>
      </c>
      <c r="D286" s="241" t="s">
        <v>372</v>
      </c>
      <c r="E286" s="241" t="s">
        <v>658</v>
      </c>
      <c r="F286" s="241" t="s">
        <v>487</v>
      </c>
      <c r="G286" s="380" t="n">
        <v>2970.083</v>
      </c>
      <c r="H286" s="438"/>
      <c r="I286" s="439"/>
      <c r="J286" s="439"/>
      <c r="K286" s="380" t="n">
        <v>2970.083</v>
      </c>
      <c r="L286" s="429" t="n">
        <f aca="false">K286/G286*100</f>
        <v>100</v>
      </c>
      <c r="M286" s="440"/>
      <c r="N286" s="441"/>
      <c r="O286" s="441"/>
      <c r="P286" s="442"/>
    </row>
    <row r="287" s="385" customFormat="true" ht="15.75" hidden="false" customHeight="false" outlineLevel="0" collapsed="false">
      <c r="A287" s="188" t="s">
        <v>659</v>
      </c>
      <c r="B287" s="241" t="s">
        <v>369</v>
      </c>
      <c r="C287" s="241" t="s">
        <v>376</v>
      </c>
      <c r="D287" s="241" t="s">
        <v>372</v>
      </c>
      <c r="E287" s="241" t="s">
        <v>660</v>
      </c>
      <c r="F287" s="241"/>
      <c r="G287" s="380" t="n">
        <f aca="false">G288</f>
        <v>5000</v>
      </c>
      <c r="H287" s="438"/>
      <c r="I287" s="439"/>
      <c r="J287" s="439"/>
      <c r="K287" s="380" t="n">
        <f aca="false">K288</f>
        <v>5000</v>
      </c>
      <c r="L287" s="429" t="n">
        <f aca="false">K287/G287*100</f>
        <v>100</v>
      </c>
      <c r="M287" s="440"/>
      <c r="N287" s="441"/>
      <c r="O287" s="441"/>
      <c r="P287" s="442"/>
    </row>
    <row r="288" s="385" customFormat="true" ht="25.5" hidden="false" customHeight="false" outlineLevel="0" collapsed="false">
      <c r="A288" s="188" t="s">
        <v>488</v>
      </c>
      <c r="B288" s="241" t="s">
        <v>369</v>
      </c>
      <c r="C288" s="241" t="s">
        <v>376</v>
      </c>
      <c r="D288" s="241" t="s">
        <v>372</v>
      </c>
      <c r="E288" s="241" t="s">
        <v>660</v>
      </c>
      <c r="F288" s="241" t="s">
        <v>487</v>
      </c>
      <c r="G288" s="380" t="n">
        <v>5000</v>
      </c>
      <c r="H288" s="438"/>
      <c r="I288" s="439"/>
      <c r="J288" s="439"/>
      <c r="K288" s="380" t="n">
        <v>5000</v>
      </c>
      <c r="L288" s="429" t="n">
        <f aca="false">K288/G288*100</f>
        <v>100</v>
      </c>
      <c r="M288" s="440"/>
      <c r="N288" s="441"/>
      <c r="O288" s="441"/>
      <c r="P288" s="442"/>
    </row>
    <row r="289" s="385" customFormat="true" ht="38.25" hidden="false" customHeight="false" outlineLevel="0" collapsed="false">
      <c r="A289" s="481" t="s">
        <v>661</v>
      </c>
      <c r="B289" s="241" t="s">
        <v>369</v>
      </c>
      <c r="C289" s="241" t="s">
        <v>376</v>
      </c>
      <c r="D289" s="241" t="s">
        <v>372</v>
      </c>
      <c r="E289" s="241" t="s">
        <v>632</v>
      </c>
      <c r="F289" s="241"/>
      <c r="G289" s="380" t="n">
        <f aca="false">G290+G302</f>
        <v>350.2</v>
      </c>
      <c r="H289" s="380" t="e">
        <f aca="false">#REF!</f>
        <v>#REF!</v>
      </c>
      <c r="I289" s="380" t="e">
        <f aca="false">#REF!</f>
        <v>#REF!</v>
      </c>
      <c r="J289" s="380" t="e">
        <f aca="false">#REF!</f>
        <v>#REF!</v>
      </c>
      <c r="K289" s="380" t="n">
        <f aca="false">K290+K302</f>
        <v>350.2</v>
      </c>
      <c r="L289" s="429" t="n">
        <f aca="false">K289/G289*100</f>
        <v>100</v>
      </c>
      <c r="M289" s="440"/>
      <c r="N289" s="441"/>
      <c r="O289" s="441"/>
      <c r="P289" s="442"/>
    </row>
    <row r="290" s="385" customFormat="true" ht="15.75" hidden="true" customHeight="false" outlineLevel="0" collapsed="false">
      <c r="A290" s="188" t="s">
        <v>662</v>
      </c>
      <c r="B290" s="241" t="s">
        <v>369</v>
      </c>
      <c r="C290" s="241" t="s">
        <v>376</v>
      </c>
      <c r="D290" s="241" t="s">
        <v>372</v>
      </c>
      <c r="E290" s="241" t="s">
        <v>663</v>
      </c>
      <c r="F290" s="241"/>
      <c r="G290" s="380" t="n">
        <f aca="false">G293+G294</f>
        <v>0</v>
      </c>
      <c r="H290" s="438"/>
      <c r="I290" s="439"/>
      <c r="J290" s="439"/>
      <c r="K290" s="380" t="n">
        <f aca="false">K293+K294</f>
        <v>0</v>
      </c>
      <c r="L290" s="429" t="e">
        <f aca="false">K290/G290*100</f>
        <v>#DIV/0!</v>
      </c>
      <c r="M290" s="440"/>
      <c r="N290" s="441"/>
      <c r="O290" s="441"/>
      <c r="P290" s="442"/>
    </row>
    <row r="291" s="385" customFormat="true" ht="38.25" hidden="true" customHeight="false" outlineLevel="0" collapsed="false">
      <c r="A291" s="188" t="s">
        <v>664</v>
      </c>
      <c r="B291" s="241" t="s">
        <v>369</v>
      </c>
      <c r="C291" s="241" t="s">
        <v>376</v>
      </c>
      <c r="D291" s="241" t="s">
        <v>372</v>
      </c>
      <c r="E291" s="241" t="s">
        <v>665</v>
      </c>
      <c r="F291" s="241"/>
      <c r="G291" s="380" t="n">
        <f aca="false">G293</f>
        <v>0</v>
      </c>
      <c r="H291" s="380" t="n">
        <f aca="false">H292+H293+H295</f>
        <v>400</v>
      </c>
      <c r="I291" s="380" t="n">
        <f aca="false">I292+I293+I295</f>
        <v>400</v>
      </c>
      <c r="J291" s="380" t="n">
        <f aca="false">J292+J293+J295</f>
        <v>400</v>
      </c>
      <c r="K291" s="380" t="n">
        <f aca="false">K293</f>
        <v>0</v>
      </c>
      <c r="L291" s="429" t="e">
        <f aca="false">K291/G291*100</f>
        <v>#DIV/0!</v>
      </c>
      <c r="M291" s="440"/>
      <c r="N291" s="441"/>
      <c r="O291" s="441"/>
      <c r="P291" s="442"/>
    </row>
    <row r="292" s="385" customFormat="true" ht="15.75" hidden="true" customHeight="false" outlineLevel="0" collapsed="false">
      <c r="A292" s="188" t="s">
        <v>636</v>
      </c>
      <c r="B292" s="241" t="s">
        <v>369</v>
      </c>
      <c r="C292" s="241" t="s">
        <v>376</v>
      </c>
      <c r="D292" s="241" t="s">
        <v>372</v>
      </c>
      <c r="E292" s="241" t="s">
        <v>665</v>
      </c>
      <c r="F292" s="241"/>
      <c r="G292" s="380" t="n">
        <f aca="false">G293</f>
        <v>0</v>
      </c>
      <c r="H292" s="380" t="n">
        <v>200</v>
      </c>
      <c r="I292" s="380" t="n">
        <v>200</v>
      </c>
      <c r="J292" s="380" t="n">
        <v>200</v>
      </c>
      <c r="K292" s="380" t="n">
        <f aca="false">K293</f>
        <v>0</v>
      </c>
      <c r="L292" s="429" t="e">
        <f aca="false">K292/G292*100</f>
        <v>#DIV/0!</v>
      </c>
      <c r="M292" s="440"/>
      <c r="N292" s="441"/>
      <c r="O292" s="441"/>
      <c r="P292" s="442"/>
    </row>
    <row r="293" s="385" customFormat="true" ht="15.75" hidden="true" customHeight="false" outlineLevel="0" collapsed="false">
      <c r="A293" s="157" t="s">
        <v>604</v>
      </c>
      <c r="B293" s="241" t="s">
        <v>369</v>
      </c>
      <c r="C293" s="241" t="s">
        <v>376</v>
      </c>
      <c r="D293" s="241" t="s">
        <v>372</v>
      </c>
      <c r="E293" s="241" t="s">
        <v>665</v>
      </c>
      <c r="F293" s="241" t="s">
        <v>487</v>
      </c>
      <c r="G293" s="380"/>
      <c r="H293" s="380" t="n">
        <v>200</v>
      </c>
      <c r="I293" s="380" t="n">
        <v>200</v>
      </c>
      <c r="J293" s="380" t="n">
        <v>200</v>
      </c>
      <c r="K293" s="380"/>
      <c r="L293" s="429" t="e">
        <f aca="false">K293/G293*100</f>
        <v>#DIV/0!</v>
      </c>
      <c r="M293" s="440"/>
      <c r="N293" s="441"/>
      <c r="O293" s="441"/>
      <c r="P293" s="442"/>
    </row>
    <row r="294" s="385" customFormat="true" ht="15.75" hidden="true" customHeight="false" outlineLevel="0" collapsed="false">
      <c r="A294" s="157" t="s">
        <v>666</v>
      </c>
      <c r="B294" s="241" t="s">
        <v>369</v>
      </c>
      <c r="C294" s="241" t="s">
        <v>376</v>
      </c>
      <c r="D294" s="241" t="s">
        <v>372</v>
      </c>
      <c r="E294" s="241" t="s">
        <v>667</v>
      </c>
      <c r="F294" s="241"/>
      <c r="G294" s="380" t="n">
        <f aca="false">G295</f>
        <v>0</v>
      </c>
      <c r="H294" s="380" t="n">
        <f aca="false">H295</f>
        <v>0</v>
      </c>
      <c r="I294" s="380" t="n">
        <f aca="false">I295</f>
        <v>0</v>
      </c>
      <c r="J294" s="380" t="n">
        <f aca="false">J295</f>
        <v>0</v>
      </c>
      <c r="K294" s="380" t="n">
        <f aca="false">K295</f>
        <v>0</v>
      </c>
      <c r="L294" s="429" t="e">
        <f aca="false">K294/G294*100</f>
        <v>#DIV/0!</v>
      </c>
      <c r="M294" s="440"/>
      <c r="N294" s="441"/>
      <c r="O294" s="441"/>
      <c r="P294" s="442"/>
    </row>
    <row r="295" s="385" customFormat="true" ht="25.5" hidden="true" customHeight="false" outlineLevel="0" collapsed="false">
      <c r="A295" s="188" t="s">
        <v>488</v>
      </c>
      <c r="B295" s="241" t="s">
        <v>369</v>
      </c>
      <c r="C295" s="241" t="s">
        <v>376</v>
      </c>
      <c r="D295" s="241" t="s">
        <v>372</v>
      </c>
      <c r="E295" s="241" t="s">
        <v>667</v>
      </c>
      <c r="F295" s="241" t="s">
        <v>487</v>
      </c>
      <c r="G295" s="380" t="n">
        <v>0</v>
      </c>
      <c r="H295" s="380"/>
      <c r="I295" s="380"/>
      <c r="J295" s="380"/>
      <c r="K295" s="380" t="n">
        <v>0</v>
      </c>
      <c r="L295" s="429" t="e">
        <f aca="false">K295/G295*100</f>
        <v>#DIV/0!</v>
      </c>
      <c r="M295" s="440"/>
      <c r="N295" s="441"/>
      <c r="O295" s="441"/>
      <c r="P295" s="442"/>
    </row>
    <row r="296" s="385" customFormat="true" ht="21.75" hidden="true" customHeight="true" outlineLevel="0" collapsed="false">
      <c r="A296" s="188" t="s">
        <v>668</v>
      </c>
      <c r="B296" s="212" t="s">
        <v>369</v>
      </c>
      <c r="C296" s="241" t="s">
        <v>376</v>
      </c>
      <c r="D296" s="241" t="s">
        <v>372</v>
      </c>
      <c r="E296" s="212" t="s">
        <v>669</v>
      </c>
      <c r="F296" s="212"/>
      <c r="G296" s="380" t="n">
        <f aca="false">G297</f>
        <v>0</v>
      </c>
      <c r="H296" s="438"/>
      <c r="I296" s="439"/>
      <c r="J296" s="439"/>
      <c r="K296" s="380" t="n">
        <f aca="false">K297</f>
        <v>0</v>
      </c>
      <c r="L296" s="429" t="e">
        <f aca="false">K296/G296*100</f>
        <v>#DIV/0!</v>
      </c>
      <c r="M296" s="440"/>
      <c r="N296" s="441"/>
      <c r="O296" s="441"/>
      <c r="P296" s="442"/>
    </row>
    <row r="297" s="385" customFormat="true" ht="15.75" hidden="true" customHeight="false" outlineLevel="0" collapsed="false">
      <c r="A297" s="188" t="s">
        <v>467</v>
      </c>
      <c r="B297" s="212" t="s">
        <v>369</v>
      </c>
      <c r="C297" s="241" t="s">
        <v>376</v>
      </c>
      <c r="D297" s="241" t="s">
        <v>372</v>
      </c>
      <c r="E297" s="212" t="s">
        <v>669</v>
      </c>
      <c r="F297" s="212" t="s">
        <v>458</v>
      </c>
      <c r="G297" s="380"/>
      <c r="H297" s="438"/>
      <c r="I297" s="439"/>
      <c r="J297" s="439"/>
      <c r="K297" s="380"/>
      <c r="L297" s="429" t="e">
        <f aca="false">K297/G297*100</f>
        <v>#DIV/0!</v>
      </c>
      <c r="M297" s="440"/>
      <c r="N297" s="499"/>
      <c r="O297" s="500"/>
      <c r="P297" s="442"/>
    </row>
    <row r="298" s="385" customFormat="true" ht="25.5" hidden="true" customHeight="false" outlineLevel="0" collapsed="false">
      <c r="A298" s="188" t="s">
        <v>670</v>
      </c>
      <c r="B298" s="241" t="s">
        <v>369</v>
      </c>
      <c r="C298" s="241" t="s">
        <v>376</v>
      </c>
      <c r="D298" s="241" t="s">
        <v>372</v>
      </c>
      <c r="E298" s="369" t="s">
        <v>671</v>
      </c>
      <c r="F298" s="212"/>
      <c r="G298" s="380" t="n">
        <f aca="false">G299</f>
        <v>0</v>
      </c>
      <c r="H298" s="438"/>
      <c r="I298" s="439"/>
      <c r="J298" s="439"/>
      <c r="K298" s="380" t="n">
        <f aca="false">K299</f>
        <v>0</v>
      </c>
      <c r="L298" s="429" t="e">
        <f aca="false">K298/G298*100</f>
        <v>#DIV/0!</v>
      </c>
      <c r="M298" s="440"/>
      <c r="N298" s="499"/>
      <c r="O298" s="500"/>
      <c r="P298" s="442"/>
    </row>
    <row r="299" s="385" customFormat="true" ht="18.75" hidden="true" customHeight="true" outlineLevel="0" collapsed="false">
      <c r="A299" s="188" t="s">
        <v>467</v>
      </c>
      <c r="B299" s="212" t="s">
        <v>369</v>
      </c>
      <c r="C299" s="241" t="s">
        <v>376</v>
      </c>
      <c r="D299" s="241" t="s">
        <v>372</v>
      </c>
      <c r="E299" s="369" t="s">
        <v>671</v>
      </c>
      <c r="F299" s="212" t="s">
        <v>458</v>
      </c>
      <c r="G299" s="380"/>
      <c r="H299" s="380" t="n">
        <f aca="false">H300+H303</f>
        <v>0</v>
      </c>
      <c r="I299" s="380" t="n">
        <f aca="false">I300+I303</f>
        <v>0</v>
      </c>
      <c r="J299" s="380" t="n">
        <f aca="false">J300+J303</f>
        <v>0</v>
      </c>
      <c r="K299" s="380"/>
      <c r="L299" s="429" t="e">
        <f aca="false">K299/G299*100</f>
        <v>#DIV/0!</v>
      </c>
      <c r="M299" s="440"/>
      <c r="N299" s="499"/>
      <c r="O299" s="500"/>
      <c r="P299" s="442"/>
    </row>
    <row r="300" s="385" customFormat="true" ht="15.75" hidden="true" customHeight="true" outlineLevel="0" collapsed="false">
      <c r="A300" s="188" t="s">
        <v>672</v>
      </c>
      <c r="B300" s="241" t="s">
        <v>369</v>
      </c>
      <c r="C300" s="241" t="s">
        <v>376</v>
      </c>
      <c r="D300" s="241" t="s">
        <v>372</v>
      </c>
      <c r="E300" s="369" t="s">
        <v>671</v>
      </c>
      <c r="F300" s="212"/>
      <c r="G300" s="380" t="n">
        <f aca="false">G301</f>
        <v>0</v>
      </c>
      <c r="H300" s="380" t="n">
        <f aca="false">H301+H302</f>
        <v>0</v>
      </c>
      <c r="I300" s="380" t="n">
        <f aca="false">I301+I302</f>
        <v>0</v>
      </c>
      <c r="J300" s="380" t="n">
        <f aca="false">J301+J302</f>
        <v>0</v>
      </c>
      <c r="K300" s="380" t="n">
        <f aca="false">K301</f>
        <v>0</v>
      </c>
      <c r="L300" s="429" t="e">
        <f aca="false">K300/G300*100</f>
        <v>#DIV/0!</v>
      </c>
      <c r="M300" s="440"/>
      <c r="N300" s="499"/>
      <c r="O300" s="500"/>
      <c r="P300" s="442"/>
    </row>
    <row r="301" s="385" customFormat="true" ht="15.75" hidden="true" customHeight="false" outlineLevel="0" collapsed="false">
      <c r="A301" s="188" t="s">
        <v>467</v>
      </c>
      <c r="B301" s="212" t="s">
        <v>369</v>
      </c>
      <c r="C301" s="241" t="s">
        <v>376</v>
      </c>
      <c r="D301" s="241" t="s">
        <v>372</v>
      </c>
      <c r="E301" s="369" t="s">
        <v>671</v>
      </c>
      <c r="F301" s="212" t="s">
        <v>458</v>
      </c>
      <c r="G301" s="380"/>
      <c r="H301" s="438"/>
      <c r="I301" s="439"/>
      <c r="J301" s="439"/>
      <c r="K301" s="380"/>
      <c r="L301" s="429" t="e">
        <f aca="false">K301/G301*100</f>
        <v>#DIV/0!</v>
      </c>
      <c r="M301" s="440"/>
      <c r="N301" s="499"/>
      <c r="O301" s="500"/>
      <c r="P301" s="442"/>
    </row>
    <row r="302" s="385" customFormat="true" ht="15.75" hidden="false" customHeight="false" outlineLevel="0" collapsed="false">
      <c r="A302" s="188" t="s">
        <v>662</v>
      </c>
      <c r="B302" s="241" t="s">
        <v>369</v>
      </c>
      <c r="C302" s="241" t="s">
        <v>376</v>
      </c>
      <c r="D302" s="241" t="s">
        <v>372</v>
      </c>
      <c r="E302" s="241" t="s">
        <v>673</v>
      </c>
      <c r="F302" s="241"/>
      <c r="G302" s="380" t="n">
        <f aca="false">G303</f>
        <v>350.2</v>
      </c>
      <c r="H302" s="438"/>
      <c r="I302" s="439"/>
      <c r="J302" s="439"/>
      <c r="K302" s="380" t="n">
        <f aca="false">K303</f>
        <v>350.2</v>
      </c>
      <c r="L302" s="429" t="n">
        <f aca="false">K302/G302*100</f>
        <v>100</v>
      </c>
      <c r="M302" s="440"/>
      <c r="N302" s="499"/>
      <c r="O302" s="500"/>
      <c r="P302" s="442"/>
    </row>
    <row r="303" s="385" customFormat="true" ht="15.75" hidden="false" customHeight="false" outlineLevel="0" collapsed="false">
      <c r="A303" s="157" t="s">
        <v>674</v>
      </c>
      <c r="B303" s="241" t="s">
        <v>369</v>
      </c>
      <c r="C303" s="241" t="s">
        <v>376</v>
      </c>
      <c r="D303" s="241" t="s">
        <v>372</v>
      </c>
      <c r="E303" s="241" t="s">
        <v>673</v>
      </c>
      <c r="F303" s="241"/>
      <c r="G303" s="380" t="n">
        <f aca="false">G304</f>
        <v>350.2</v>
      </c>
      <c r="H303" s="380" t="n">
        <f aca="false">H304+H305</f>
        <v>0</v>
      </c>
      <c r="I303" s="380" t="n">
        <f aca="false">I304+I305</f>
        <v>0</v>
      </c>
      <c r="J303" s="380" t="n">
        <f aca="false">J304+J305</f>
        <v>0</v>
      </c>
      <c r="K303" s="380" t="n">
        <f aca="false">K304</f>
        <v>350.2</v>
      </c>
      <c r="L303" s="429" t="n">
        <f aca="false">K303/G303*100</f>
        <v>100</v>
      </c>
      <c r="M303" s="440"/>
      <c r="N303" s="499"/>
      <c r="O303" s="500"/>
      <c r="P303" s="442"/>
    </row>
    <row r="304" s="385" customFormat="true" ht="15.75" hidden="false" customHeight="false" outlineLevel="0" collapsed="false">
      <c r="A304" s="188" t="s">
        <v>610</v>
      </c>
      <c r="B304" s="241" t="s">
        <v>369</v>
      </c>
      <c r="C304" s="241" t="s">
        <v>376</v>
      </c>
      <c r="D304" s="241" t="s">
        <v>372</v>
      </c>
      <c r="E304" s="241" t="s">
        <v>673</v>
      </c>
      <c r="F304" s="241" t="s">
        <v>458</v>
      </c>
      <c r="G304" s="380" t="n">
        <v>350.2</v>
      </c>
      <c r="H304" s="380" t="n">
        <f aca="false">H305</f>
        <v>0</v>
      </c>
      <c r="I304" s="380" t="n">
        <f aca="false">I305</f>
        <v>0</v>
      </c>
      <c r="J304" s="380" t="n">
        <f aca="false">J305</f>
        <v>0</v>
      </c>
      <c r="K304" s="380" t="n">
        <v>350.2</v>
      </c>
      <c r="L304" s="429" t="n">
        <f aca="false">K304/G304*100</f>
        <v>100</v>
      </c>
      <c r="M304" s="440"/>
      <c r="N304" s="499"/>
      <c r="O304" s="500"/>
      <c r="P304" s="442"/>
    </row>
    <row r="305" s="385" customFormat="true" ht="25.5" hidden="true" customHeight="false" outlineLevel="0" collapsed="false">
      <c r="A305" s="481" t="s">
        <v>675</v>
      </c>
      <c r="B305" s="212" t="s">
        <v>369</v>
      </c>
      <c r="C305" s="241" t="s">
        <v>376</v>
      </c>
      <c r="D305" s="241" t="s">
        <v>372</v>
      </c>
      <c r="E305" s="369" t="s">
        <v>676</v>
      </c>
      <c r="F305" s="212"/>
      <c r="G305" s="380" t="n">
        <f aca="false">G306</f>
        <v>0</v>
      </c>
      <c r="H305" s="438"/>
      <c r="I305" s="439"/>
      <c r="J305" s="439"/>
      <c r="K305" s="380" t="n">
        <f aca="false">K306</f>
        <v>0</v>
      </c>
      <c r="L305" s="429" t="e">
        <f aca="false">K305/G305*100</f>
        <v>#DIV/0!</v>
      </c>
      <c r="M305" s="440"/>
      <c r="N305" s="499"/>
      <c r="O305" s="500"/>
      <c r="P305" s="442"/>
    </row>
    <row r="306" s="385" customFormat="true" ht="25.5" hidden="true" customHeight="false" outlineLevel="0" collapsed="false">
      <c r="A306" s="481" t="s">
        <v>677</v>
      </c>
      <c r="B306" s="212" t="s">
        <v>369</v>
      </c>
      <c r="C306" s="241" t="s">
        <v>376</v>
      </c>
      <c r="D306" s="241" t="s">
        <v>372</v>
      </c>
      <c r="E306" s="369" t="s">
        <v>678</v>
      </c>
      <c r="F306" s="212"/>
      <c r="G306" s="380" t="n">
        <f aca="false">G307</f>
        <v>0</v>
      </c>
      <c r="H306" s="380" t="n">
        <f aca="false">H307</f>
        <v>0</v>
      </c>
      <c r="I306" s="380" t="n">
        <f aca="false">I307</f>
        <v>0</v>
      </c>
      <c r="J306" s="380" t="n">
        <f aca="false">J307</f>
        <v>0</v>
      </c>
      <c r="K306" s="380" t="n">
        <f aca="false">K307</f>
        <v>0</v>
      </c>
      <c r="L306" s="429" t="e">
        <f aca="false">K306/G306*100</f>
        <v>#DIV/0!</v>
      </c>
      <c r="M306" s="440"/>
      <c r="N306" s="499"/>
      <c r="O306" s="500"/>
      <c r="P306" s="442"/>
    </row>
    <row r="307" s="385" customFormat="true" ht="25.5" hidden="true" customHeight="false" outlineLevel="0" collapsed="false">
      <c r="A307" s="188" t="s">
        <v>679</v>
      </c>
      <c r="B307" s="241" t="s">
        <v>369</v>
      </c>
      <c r="C307" s="241" t="s">
        <v>376</v>
      </c>
      <c r="D307" s="241" t="s">
        <v>372</v>
      </c>
      <c r="E307" s="369" t="s">
        <v>680</v>
      </c>
      <c r="F307" s="212"/>
      <c r="G307" s="380" t="n">
        <f aca="false">G308</f>
        <v>0</v>
      </c>
      <c r="H307" s="438"/>
      <c r="I307" s="439"/>
      <c r="J307" s="439"/>
      <c r="K307" s="380" t="n">
        <f aca="false">K308</f>
        <v>0</v>
      </c>
      <c r="L307" s="429" t="e">
        <f aca="false">K307/G307*100</f>
        <v>#DIV/0!</v>
      </c>
      <c r="M307" s="440"/>
      <c r="N307" s="499"/>
      <c r="O307" s="500"/>
      <c r="P307" s="442"/>
    </row>
    <row r="308" s="385" customFormat="true" ht="15.75" hidden="true" customHeight="false" outlineLevel="0" collapsed="false">
      <c r="A308" s="201" t="s">
        <v>681</v>
      </c>
      <c r="B308" s="241" t="s">
        <v>369</v>
      </c>
      <c r="C308" s="241" t="s">
        <v>376</v>
      </c>
      <c r="D308" s="241" t="s">
        <v>372</v>
      </c>
      <c r="E308" s="369" t="s">
        <v>680</v>
      </c>
      <c r="F308" s="212" t="s">
        <v>682</v>
      </c>
      <c r="G308" s="380"/>
      <c r="H308" s="438"/>
      <c r="I308" s="439"/>
      <c r="J308" s="439"/>
      <c r="K308" s="380"/>
      <c r="L308" s="429" t="e">
        <f aca="false">K308/G308*100</f>
        <v>#DIV/0!</v>
      </c>
      <c r="M308" s="440"/>
      <c r="N308" s="499"/>
      <c r="O308" s="500"/>
      <c r="P308" s="442"/>
    </row>
    <row r="309" s="385" customFormat="true" ht="25.5" hidden="true" customHeight="false" outlineLevel="0" collapsed="false">
      <c r="A309" s="188" t="s">
        <v>670</v>
      </c>
      <c r="B309" s="241" t="s">
        <v>369</v>
      </c>
      <c r="C309" s="241" t="s">
        <v>376</v>
      </c>
      <c r="D309" s="241" t="s">
        <v>372</v>
      </c>
      <c r="E309" s="463" t="s">
        <v>683</v>
      </c>
      <c r="F309" s="212"/>
      <c r="G309" s="380" t="n">
        <f aca="false">G310</f>
        <v>0</v>
      </c>
      <c r="H309" s="438"/>
      <c r="I309" s="439"/>
      <c r="J309" s="439"/>
      <c r="K309" s="380" t="n">
        <f aca="false">K310</f>
        <v>0</v>
      </c>
      <c r="L309" s="429" t="e">
        <f aca="false">K309/G309*100</f>
        <v>#DIV/0!</v>
      </c>
      <c r="M309" s="440"/>
      <c r="N309" s="499"/>
      <c r="O309" s="500"/>
      <c r="P309" s="442"/>
    </row>
    <row r="310" s="385" customFormat="true" ht="15.75" hidden="true" customHeight="false" outlineLevel="0" collapsed="false">
      <c r="A310" s="188" t="s">
        <v>467</v>
      </c>
      <c r="B310" s="212" t="s">
        <v>369</v>
      </c>
      <c r="C310" s="241" t="s">
        <v>376</v>
      </c>
      <c r="D310" s="241" t="s">
        <v>372</v>
      </c>
      <c r="E310" s="463" t="s">
        <v>683</v>
      </c>
      <c r="F310" s="212" t="s">
        <v>458</v>
      </c>
      <c r="G310" s="380"/>
      <c r="H310" s="380" t="e">
        <f aca="false">H311</f>
        <v>#VALUE!</v>
      </c>
      <c r="I310" s="380" t="e">
        <f aca="false">I311</f>
        <v>#VALUE!</v>
      </c>
      <c r="J310" s="380" t="e">
        <f aca="false">J311</f>
        <v>#VALUE!</v>
      </c>
      <c r="K310" s="380"/>
      <c r="L310" s="429" t="e">
        <f aca="false">K310/G310*100</f>
        <v>#DIV/0!</v>
      </c>
      <c r="M310" s="440"/>
      <c r="N310" s="499"/>
      <c r="O310" s="500"/>
      <c r="P310" s="442"/>
    </row>
    <row r="311" s="385" customFormat="true" ht="15.75" hidden="false" customHeight="false" outlineLevel="0" collapsed="false">
      <c r="A311" s="215" t="s">
        <v>405</v>
      </c>
      <c r="B311" s="427" t="s">
        <v>369</v>
      </c>
      <c r="C311" s="427" t="s">
        <v>376</v>
      </c>
      <c r="D311" s="427" t="s">
        <v>376</v>
      </c>
      <c r="E311" s="427"/>
      <c r="F311" s="427"/>
      <c r="G311" s="428" t="n">
        <f aca="false">G317+G339+G341+G343</f>
        <v>9</v>
      </c>
      <c r="H311" s="428" t="e">
        <f aca="false">H317+H339+H341+H343</f>
        <v>#VALUE!</v>
      </c>
      <c r="I311" s="428" t="e">
        <f aca="false">I317+I339+I341+I343</f>
        <v>#VALUE!</v>
      </c>
      <c r="J311" s="428" t="e">
        <f aca="false">J317+J339+J341+J343</f>
        <v>#VALUE!</v>
      </c>
      <c r="K311" s="428" t="n">
        <f aca="false">K320</f>
        <v>9</v>
      </c>
      <c r="L311" s="429" t="n">
        <f aca="false">K311/G311*100</f>
        <v>100</v>
      </c>
      <c r="M311" s="440"/>
      <c r="N311" s="499"/>
      <c r="O311" s="500"/>
      <c r="P311" s="442"/>
    </row>
    <row r="312" s="385" customFormat="true" ht="21.75" hidden="true" customHeight="true" outlineLevel="0" collapsed="false">
      <c r="A312" s="188" t="s">
        <v>657</v>
      </c>
      <c r="B312" s="241" t="s">
        <v>369</v>
      </c>
      <c r="C312" s="241" t="s">
        <v>376</v>
      </c>
      <c r="D312" s="241" t="s">
        <v>376</v>
      </c>
      <c r="E312" s="241" t="s">
        <v>658</v>
      </c>
      <c r="F312" s="241"/>
      <c r="G312" s="380" t="n">
        <f aca="false">G313</f>
        <v>0</v>
      </c>
      <c r="H312" s="380" t="n">
        <f aca="false">H313</f>
        <v>0</v>
      </c>
      <c r="I312" s="380" t="n">
        <f aca="false">I313</f>
        <v>0</v>
      </c>
      <c r="J312" s="380" t="n">
        <f aca="false">J313</f>
        <v>0</v>
      </c>
      <c r="K312" s="380" t="n">
        <f aca="false">K313</f>
        <v>0</v>
      </c>
      <c r="L312" s="429" t="e">
        <f aca="false">K312/G312*100</f>
        <v>#DIV/0!</v>
      </c>
      <c r="M312" s="440"/>
      <c r="N312" s="499"/>
      <c r="O312" s="500"/>
      <c r="P312" s="442"/>
    </row>
    <row r="313" s="385" customFormat="true" ht="28.5" hidden="true" customHeight="true" outlineLevel="0" collapsed="false">
      <c r="A313" s="188" t="s">
        <v>684</v>
      </c>
      <c r="B313" s="241" t="s">
        <v>369</v>
      </c>
      <c r="C313" s="241" t="s">
        <v>376</v>
      </c>
      <c r="D313" s="241" t="s">
        <v>376</v>
      </c>
      <c r="E313" s="241" t="s">
        <v>658</v>
      </c>
      <c r="F313" s="241" t="s">
        <v>685</v>
      </c>
      <c r="G313" s="380"/>
      <c r="H313" s="438"/>
      <c r="I313" s="439"/>
      <c r="J313" s="439"/>
      <c r="K313" s="380"/>
      <c r="L313" s="429" t="e">
        <f aca="false">K313/G313*100</f>
        <v>#DIV/0!</v>
      </c>
      <c r="M313" s="440"/>
      <c r="N313" s="499"/>
      <c r="O313" s="500"/>
      <c r="P313" s="442"/>
    </row>
    <row r="314" s="385" customFormat="true" ht="20.25" hidden="true" customHeight="true" outlineLevel="0" collapsed="false">
      <c r="A314" s="188" t="s">
        <v>686</v>
      </c>
      <c r="B314" s="241" t="s">
        <v>369</v>
      </c>
      <c r="C314" s="241" t="s">
        <v>376</v>
      </c>
      <c r="D314" s="241" t="s">
        <v>376</v>
      </c>
      <c r="E314" s="241" t="s">
        <v>687</v>
      </c>
      <c r="F314" s="241"/>
      <c r="G314" s="380" t="n">
        <f aca="false">SUM(G315:G316)</f>
        <v>0</v>
      </c>
      <c r="H314" s="380" t="e">
        <f aca="false">#REF!</f>
        <v>#REF!</v>
      </c>
      <c r="I314" s="380" t="e">
        <f aca="false">#REF!</f>
        <v>#REF!</v>
      </c>
      <c r="J314" s="380" t="e">
        <f aca="false">#REF!</f>
        <v>#REF!</v>
      </c>
      <c r="K314" s="380" t="n">
        <f aca="false">SUM(K315:K316)</f>
        <v>0</v>
      </c>
      <c r="L314" s="429" t="e">
        <f aca="false">K314/G314*100</f>
        <v>#DIV/0!</v>
      </c>
      <c r="M314" s="440"/>
      <c r="N314" s="499"/>
      <c r="O314" s="500"/>
      <c r="P314" s="442"/>
    </row>
    <row r="315" s="385" customFormat="true" ht="15.75" hidden="true" customHeight="false" outlineLevel="0" collapsed="false">
      <c r="A315" s="188" t="s">
        <v>503</v>
      </c>
      <c r="B315" s="241" t="s">
        <v>369</v>
      </c>
      <c r="C315" s="241" t="s">
        <v>376</v>
      </c>
      <c r="D315" s="241" t="s">
        <v>376</v>
      </c>
      <c r="E315" s="241" t="s">
        <v>687</v>
      </c>
      <c r="F315" s="241" t="s">
        <v>458</v>
      </c>
      <c r="G315" s="380"/>
      <c r="H315" s="438"/>
      <c r="I315" s="439"/>
      <c r="J315" s="439"/>
      <c r="K315" s="380"/>
      <c r="L315" s="429" t="e">
        <f aca="false">K315/G315*100</f>
        <v>#DIV/0!</v>
      </c>
      <c r="M315" s="440"/>
      <c r="N315" s="499"/>
      <c r="O315" s="500"/>
      <c r="P315" s="442"/>
    </row>
    <row r="316" s="385" customFormat="true" ht="25.5" hidden="true" customHeight="false" outlineLevel="0" collapsed="false">
      <c r="A316" s="188" t="s">
        <v>684</v>
      </c>
      <c r="B316" s="241" t="s">
        <v>369</v>
      </c>
      <c r="C316" s="241" t="s">
        <v>376</v>
      </c>
      <c r="D316" s="241" t="s">
        <v>376</v>
      </c>
      <c r="E316" s="241" t="s">
        <v>687</v>
      </c>
      <c r="F316" s="241" t="s">
        <v>685</v>
      </c>
      <c r="G316" s="380"/>
      <c r="H316" s="380" t="n">
        <f aca="false">990.468*2</f>
        <v>1980.936</v>
      </c>
      <c r="I316" s="380" t="n">
        <f aca="false">990.468*2</f>
        <v>1980.936</v>
      </c>
      <c r="J316" s="380" t="n">
        <f aca="false">990.468*2</f>
        <v>1980.936</v>
      </c>
      <c r="K316" s="380"/>
      <c r="L316" s="429" t="e">
        <f aca="false">K316/G316*100</f>
        <v>#DIV/0!</v>
      </c>
      <c r="M316" s="440"/>
      <c r="N316" s="499"/>
      <c r="O316" s="500"/>
      <c r="P316" s="442"/>
    </row>
    <row r="317" s="385" customFormat="true" ht="25.5" hidden="true" customHeight="false" outlineLevel="0" collapsed="false">
      <c r="A317" s="188" t="s">
        <v>512</v>
      </c>
      <c r="B317" s="241" t="s">
        <v>369</v>
      </c>
      <c r="C317" s="241" t="s">
        <v>376</v>
      </c>
      <c r="D317" s="241" t="s">
        <v>376</v>
      </c>
      <c r="E317" s="241" t="s">
        <v>546</v>
      </c>
      <c r="F317" s="241"/>
      <c r="G317" s="380" t="n">
        <f aca="false">G320</f>
        <v>9</v>
      </c>
      <c r="H317" s="428" t="e">
        <f aca="false">H319+#REF!+#REF!</f>
        <v>#VALUE!</v>
      </c>
      <c r="I317" s="428" t="e">
        <f aca="false">I319+#REF!+#REF!</f>
        <v>#VALUE!</v>
      </c>
      <c r="J317" s="428" t="e">
        <f aca="false">J319+#REF!+#REF!</f>
        <v>#VALUE!</v>
      </c>
      <c r="K317" s="380" t="n">
        <f aca="false">K320</f>
        <v>9</v>
      </c>
      <c r="L317" s="429" t="n">
        <f aca="false">K317/G317*100</f>
        <v>100</v>
      </c>
      <c r="M317" s="440"/>
      <c r="N317" s="441"/>
      <c r="O317" s="441"/>
      <c r="P317" s="442"/>
    </row>
    <row r="318" s="385" customFormat="true" ht="25.5" hidden="true" customHeight="false" outlineLevel="0" collapsed="false">
      <c r="A318" s="188" t="s">
        <v>494</v>
      </c>
      <c r="B318" s="241" t="s">
        <v>369</v>
      </c>
      <c r="C318" s="241" t="s">
        <v>376</v>
      </c>
      <c r="D318" s="241" t="s">
        <v>376</v>
      </c>
      <c r="E318" s="241" t="s">
        <v>688</v>
      </c>
      <c r="F318" s="241" t="s">
        <v>495</v>
      </c>
      <c r="G318" s="380"/>
      <c r="H318" s="438"/>
      <c r="I318" s="439"/>
      <c r="J318" s="439"/>
      <c r="K318" s="380"/>
      <c r="L318" s="429" t="e">
        <f aca="false">K318/G318*100</f>
        <v>#DIV/0!</v>
      </c>
      <c r="M318" s="440"/>
      <c r="N318" s="441"/>
      <c r="O318" s="441"/>
      <c r="P318" s="442"/>
    </row>
    <row r="319" s="385" customFormat="true" ht="28.5" hidden="true" customHeight="true" outlineLevel="0" collapsed="false">
      <c r="A319" s="188" t="s">
        <v>472</v>
      </c>
      <c r="B319" s="241" t="s">
        <v>369</v>
      </c>
      <c r="C319" s="241" t="s">
        <v>376</v>
      </c>
      <c r="D319" s="241" t="s">
        <v>376</v>
      </c>
      <c r="E319" s="241" t="s">
        <v>689</v>
      </c>
      <c r="F319" s="241" t="s">
        <v>473</v>
      </c>
      <c r="G319" s="380"/>
      <c r="H319" s="380" t="e">
        <f aca="false">H320</f>
        <v>#VALUE!</v>
      </c>
      <c r="I319" s="380" t="e">
        <f aca="false">I320</f>
        <v>#VALUE!</v>
      </c>
      <c r="J319" s="380" t="e">
        <f aca="false">J320</f>
        <v>#VALUE!</v>
      </c>
      <c r="K319" s="380"/>
      <c r="L319" s="429" t="e">
        <f aca="false">K319/G319*100</f>
        <v>#DIV/0!</v>
      </c>
      <c r="M319" s="440"/>
      <c r="N319" s="441"/>
      <c r="O319" s="441"/>
      <c r="P319" s="442"/>
    </row>
    <row r="320" s="385" customFormat="true" ht="24.75" hidden="false" customHeight="true" outlineLevel="0" collapsed="false">
      <c r="A320" s="501" t="s">
        <v>690</v>
      </c>
      <c r="B320" s="241" t="s">
        <v>369</v>
      </c>
      <c r="C320" s="241" t="s">
        <v>376</v>
      </c>
      <c r="D320" s="241" t="s">
        <v>376</v>
      </c>
      <c r="E320" s="241" t="s">
        <v>691</v>
      </c>
      <c r="F320" s="241"/>
      <c r="G320" s="380" t="n">
        <f aca="false">G321+G324</f>
        <v>9</v>
      </c>
      <c r="H320" s="380" t="e">
        <f aca="false">H321+#REF!+#REF!+#REF!</f>
        <v>#VALUE!</v>
      </c>
      <c r="I320" s="380" t="e">
        <f aca="false">I321+#REF!+#REF!+#REF!</f>
        <v>#VALUE!</v>
      </c>
      <c r="J320" s="380" t="e">
        <f aca="false">J321+#REF!+#REF!+#REF!</f>
        <v>#VALUE!</v>
      </c>
      <c r="K320" s="380" t="n">
        <f aca="false">K321+K324</f>
        <v>9</v>
      </c>
      <c r="L320" s="429" t="n">
        <f aca="false">K320/G320*100</f>
        <v>100</v>
      </c>
      <c r="M320" s="440" t="n">
        <f aca="false">G319-G320</f>
        <v>-9</v>
      </c>
      <c r="N320" s="441"/>
      <c r="O320" s="441"/>
      <c r="P320" s="442"/>
    </row>
    <row r="321" s="385" customFormat="true" ht="22.5" hidden="true" customHeight="true" outlineLevel="0" collapsed="false">
      <c r="A321" s="175" t="s">
        <v>452</v>
      </c>
      <c r="B321" s="241" t="s">
        <v>369</v>
      </c>
      <c r="C321" s="241" t="s">
        <v>376</v>
      </c>
      <c r="D321" s="241" t="s">
        <v>376</v>
      </c>
      <c r="E321" s="241" t="s">
        <v>691</v>
      </c>
      <c r="F321" s="241"/>
      <c r="G321" s="380" t="n">
        <f aca="false">SUM(G322:G323)</f>
        <v>6</v>
      </c>
      <c r="H321" s="380" t="e">
        <f aca="false">H322+H324+#REF!+#REF!+#REF!+#REF!+#REF!</f>
        <v>#VALUE!</v>
      </c>
      <c r="I321" s="380" t="e">
        <f aca="false">I322+I324+#REF!+#REF!+#REF!+#REF!+#REF!</f>
        <v>#VALUE!</v>
      </c>
      <c r="J321" s="380" t="e">
        <f aca="false">J322+J324+#REF!+#REF!+#REF!+#REF!+#REF!</f>
        <v>#VALUE!</v>
      </c>
      <c r="K321" s="380" t="n">
        <f aca="false">SUM(K322:K323)</f>
        <v>6</v>
      </c>
      <c r="L321" s="429" t="n">
        <f aca="false">K321/G321*100</f>
        <v>100</v>
      </c>
      <c r="M321" s="440"/>
      <c r="N321" s="441"/>
      <c r="O321" s="441"/>
      <c r="P321" s="442"/>
    </row>
    <row r="322" s="385" customFormat="true" ht="18.75" hidden="true" customHeight="true" outlineLevel="0" collapsed="false">
      <c r="A322" s="188" t="s">
        <v>443</v>
      </c>
      <c r="B322" s="241" t="s">
        <v>369</v>
      </c>
      <c r="C322" s="241" t="s">
        <v>376</v>
      </c>
      <c r="D322" s="241" t="s">
        <v>376</v>
      </c>
      <c r="E322" s="241" t="s">
        <v>691</v>
      </c>
      <c r="F322" s="241" t="s">
        <v>445</v>
      </c>
      <c r="G322" s="380" t="n">
        <v>4.6</v>
      </c>
      <c r="H322" s="380" t="n">
        <v>860.9</v>
      </c>
      <c r="I322" s="380" t="n">
        <v>860.9</v>
      </c>
      <c r="J322" s="380" t="n">
        <v>860.9</v>
      </c>
      <c r="K322" s="380" t="n">
        <v>4.6</v>
      </c>
      <c r="L322" s="429" t="n">
        <f aca="false">K322/G322*100</f>
        <v>100</v>
      </c>
      <c r="M322" s="440"/>
      <c r="N322" s="487"/>
      <c r="O322" s="488"/>
      <c r="P322" s="489"/>
    </row>
    <row r="323" s="385" customFormat="true" ht="27.75" hidden="false" customHeight="true" outlineLevel="0" collapsed="false">
      <c r="A323" s="188" t="s">
        <v>446</v>
      </c>
      <c r="B323" s="241" t="s">
        <v>369</v>
      </c>
      <c r="C323" s="241" t="s">
        <v>376</v>
      </c>
      <c r="D323" s="241" t="s">
        <v>376</v>
      </c>
      <c r="E323" s="241" t="s">
        <v>691</v>
      </c>
      <c r="F323" s="241" t="s">
        <v>447</v>
      </c>
      <c r="G323" s="380" t="n">
        <v>1.4</v>
      </c>
      <c r="H323" s="380"/>
      <c r="I323" s="380"/>
      <c r="J323" s="380"/>
      <c r="K323" s="380" t="n">
        <v>1.4</v>
      </c>
      <c r="L323" s="429" t="n">
        <f aca="false">K323/G323*100</f>
        <v>100</v>
      </c>
      <c r="M323" s="440"/>
      <c r="N323" s="487"/>
      <c r="O323" s="502"/>
      <c r="P323" s="489"/>
    </row>
    <row r="324" s="385" customFormat="true" ht="21" hidden="false" customHeight="true" outlineLevel="0" collapsed="false">
      <c r="A324" s="188" t="s">
        <v>467</v>
      </c>
      <c r="B324" s="241" t="s">
        <v>369</v>
      </c>
      <c r="C324" s="241" t="s">
        <v>376</v>
      </c>
      <c r="D324" s="241" t="s">
        <v>376</v>
      </c>
      <c r="E324" s="241" t="s">
        <v>691</v>
      </c>
      <c r="F324" s="241" t="s">
        <v>458</v>
      </c>
      <c r="G324" s="380" t="n">
        <v>3</v>
      </c>
      <c r="H324" s="380" t="n">
        <v>260.1</v>
      </c>
      <c r="I324" s="380" t="n">
        <v>260.1</v>
      </c>
      <c r="J324" s="380" t="n">
        <v>260.1</v>
      </c>
      <c r="K324" s="380" t="n">
        <v>3</v>
      </c>
      <c r="L324" s="429" t="n">
        <f aca="false">K324/G324*100</f>
        <v>100</v>
      </c>
      <c r="M324" s="440"/>
      <c r="N324" s="487"/>
      <c r="O324" s="503"/>
      <c r="P324" s="489"/>
    </row>
    <row r="325" s="385" customFormat="true" ht="15.75" hidden="true" customHeight="false" outlineLevel="0" collapsed="false">
      <c r="A325" s="188" t="s">
        <v>692</v>
      </c>
      <c r="B325" s="241" t="s">
        <v>369</v>
      </c>
      <c r="C325" s="241" t="s">
        <v>376</v>
      </c>
      <c r="D325" s="241" t="s">
        <v>376</v>
      </c>
      <c r="E325" s="241" t="s">
        <v>693</v>
      </c>
      <c r="F325" s="241"/>
      <c r="G325" s="380" t="n">
        <f aca="false">G327</f>
        <v>0</v>
      </c>
      <c r="H325" s="438"/>
      <c r="I325" s="439"/>
      <c r="J325" s="439"/>
      <c r="K325" s="380" t="n">
        <f aca="false">K327</f>
        <v>0</v>
      </c>
      <c r="L325" s="429" t="e">
        <f aca="false">K325/G325*100</f>
        <v>#DIV/0!</v>
      </c>
      <c r="M325" s="440"/>
      <c r="N325" s="441"/>
      <c r="O325" s="441"/>
      <c r="P325" s="442"/>
    </row>
    <row r="326" s="385" customFormat="true" ht="25.5" hidden="true" customHeight="false" outlineLevel="0" collapsed="false">
      <c r="A326" s="188" t="s">
        <v>694</v>
      </c>
      <c r="B326" s="241" t="s">
        <v>369</v>
      </c>
      <c r="C326" s="241" t="s">
        <v>376</v>
      </c>
      <c r="D326" s="241" t="s">
        <v>376</v>
      </c>
      <c r="E326" s="241" t="s">
        <v>695</v>
      </c>
      <c r="F326" s="241"/>
      <c r="G326" s="380" t="n">
        <f aca="false">G327</f>
        <v>0</v>
      </c>
      <c r="H326" s="438"/>
      <c r="I326" s="439"/>
      <c r="J326" s="439"/>
      <c r="K326" s="380" t="n">
        <f aca="false">K327</f>
        <v>0</v>
      </c>
      <c r="L326" s="429" t="e">
        <f aca="false">K326/G326*100</f>
        <v>#DIV/0!</v>
      </c>
      <c r="M326" s="440"/>
      <c r="N326" s="458"/>
      <c r="O326" s="441"/>
      <c r="P326" s="442"/>
    </row>
    <row r="327" s="385" customFormat="true" ht="15.75" hidden="true" customHeight="false" outlineLevel="0" collapsed="false">
      <c r="A327" s="188" t="s">
        <v>503</v>
      </c>
      <c r="B327" s="241" t="s">
        <v>369</v>
      </c>
      <c r="C327" s="241" t="s">
        <v>376</v>
      </c>
      <c r="D327" s="241" t="s">
        <v>376</v>
      </c>
      <c r="E327" s="241" t="s">
        <v>695</v>
      </c>
      <c r="F327" s="241" t="s">
        <v>458</v>
      </c>
      <c r="G327" s="380"/>
      <c r="H327" s="380"/>
      <c r="I327" s="380"/>
      <c r="J327" s="380"/>
      <c r="K327" s="380"/>
      <c r="L327" s="429" t="e">
        <f aca="false">K327/G327*100</f>
        <v>#DIV/0!</v>
      </c>
      <c r="M327" s="440"/>
      <c r="N327" s="458"/>
      <c r="O327" s="441"/>
      <c r="P327" s="442"/>
    </row>
    <row r="328" s="385" customFormat="true" ht="51" hidden="true" customHeight="false" outlineLevel="0" collapsed="false">
      <c r="A328" s="188" t="s">
        <v>696</v>
      </c>
      <c r="B328" s="241" t="s">
        <v>369</v>
      </c>
      <c r="C328" s="241" t="s">
        <v>376</v>
      </c>
      <c r="D328" s="241" t="s">
        <v>376</v>
      </c>
      <c r="E328" s="241" t="s">
        <v>697</v>
      </c>
      <c r="F328" s="241"/>
      <c r="G328" s="380" t="n">
        <f aca="false">G329</f>
        <v>0</v>
      </c>
      <c r="H328" s="428" t="e">
        <f aca="false">H329+H332</f>
        <v>#REF!</v>
      </c>
      <c r="I328" s="428" t="e">
        <f aca="false">I329+I332</f>
        <v>#REF!</v>
      </c>
      <c r="J328" s="428" t="e">
        <f aca="false">J329+J332</f>
        <v>#REF!</v>
      </c>
      <c r="K328" s="380" t="n">
        <f aca="false">K329</f>
        <v>0</v>
      </c>
      <c r="L328" s="429" t="e">
        <f aca="false">K328/G328*100</f>
        <v>#DIV/0!</v>
      </c>
      <c r="M328" s="440"/>
      <c r="N328" s="441"/>
      <c r="O328" s="441"/>
      <c r="P328" s="442"/>
    </row>
    <row r="329" s="385" customFormat="true" ht="33" hidden="true" customHeight="true" outlineLevel="0" collapsed="false">
      <c r="A329" s="188" t="s">
        <v>503</v>
      </c>
      <c r="B329" s="241" t="s">
        <v>369</v>
      </c>
      <c r="C329" s="241" t="s">
        <v>376</v>
      </c>
      <c r="D329" s="241" t="s">
        <v>376</v>
      </c>
      <c r="E329" s="241" t="s">
        <v>697</v>
      </c>
      <c r="F329" s="241" t="s">
        <v>458</v>
      </c>
      <c r="G329" s="380"/>
      <c r="H329" s="380" t="e">
        <f aca="false">H330</f>
        <v>#REF!</v>
      </c>
      <c r="I329" s="380" t="e">
        <f aca="false">I330</f>
        <v>#REF!</v>
      </c>
      <c r="J329" s="380" t="e">
        <f aca="false">J330</f>
        <v>#REF!</v>
      </c>
      <c r="K329" s="380"/>
      <c r="L329" s="429" t="e">
        <f aca="false">K329/G329*100</f>
        <v>#DIV/0!</v>
      </c>
      <c r="M329" s="440"/>
      <c r="N329" s="441"/>
      <c r="O329" s="441"/>
      <c r="P329" s="442"/>
    </row>
    <row r="330" s="385" customFormat="true" ht="51" hidden="true" customHeight="false" outlineLevel="0" collapsed="false">
      <c r="A330" s="188" t="s">
        <v>698</v>
      </c>
      <c r="B330" s="241" t="s">
        <v>369</v>
      </c>
      <c r="C330" s="241" t="s">
        <v>376</v>
      </c>
      <c r="D330" s="241" t="s">
        <v>376</v>
      </c>
      <c r="E330" s="241" t="s">
        <v>699</v>
      </c>
      <c r="F330" s="241"/>
      <c r="G330" s="380" t="n">
        <f aca="false">G331</f>
        <v>0</v>
      </c>
      <c r="H330" s="380" t="e">
        <f aca="false">#REF!</f>
        <v>#REF!</v>
      </c>
      <c r="I330" s="380" t="e">
        <f aca="false">#REF!</f>
        <v>#REF!</v>
      </c>
      <c r="J330" s="380" t="e">
        <f aca="false">#REF!</f>
        <v>#REF!</v>
      </c>
      <c r="K330" s="380" t="n">
        <f aca="false">K331</f>
        <v>0</v>
      </c>
      <c r="L330" s="429" t="e">
        <f aca="false">K330/G330*100</f>
        <v>#DIV/0!</v>
      </c>
      <c r="M330" s="440"/>
      <c r="N330" s="441"/>
      <c r="O330" s="441"/>
      <c r="P330" s="442"/>
    </row>
    <row r="331" s="385" customFormat="true" ht="24.75" hidden="true" customHeight="true" outlineLevel="0" collapsed="false">
      <c r="A331" s="188" t="s">
        <v>503</v>
      </c>
      <c r="B331" s="241" t="s">
        <v>369</v>
      </c>
      <c r="C331" s="241" t="s">
        <v>376</v>
      </c>
      <c r="D331" s="241" t="s">
        <v>376</v>
      </c>
      <c r="E331" s="241" t="s">
        <v>699</v>
      </c>
      <c r="F331" s="241" t="s">
        <v>458</v>
      </c>
      <c r="G331" s="380"/>
      <c r="H331" s="380" t="n">
        <f aca="false">H332</f>
        <v>0</v>
      </c>
      <c r="I331" s="380" t="n">
        <f aca="false">I332</f>
        <v>342.9</v>
      </c>
      <c r="J331" s="380" t="n">
        <f aca="false">J332</f>
        <v>0</v>
      </c>
      <c r="K331" s="380"/>
      <c r="L331" s="429" t="e">
        <f aca="false">K331/G331*100</f>
        <v>#DIV/0!</v>
      </c>
      <c r="M331" s="440"/>
      <c r="N331" s="441"/>
      <c r="O331" s="441"/>
      <c r="P331" s="442"/>
    </row>
    <row r="332" s="385" customFormat="true" ht="51" hidden="true" customHeight="false" outlineLevel="0" collapsed="false">
      <c r="A332" s="188" t="s">
        <v>696</v>
      </c>
      <c r="B332" s="241" t="s">
        <v>369</v>
      </c>
      <c r="C332" s="241" t="s">
        <v>376</v>
      </c>
      <c r="D332" s="241" t="s">
        <v>376</v>
      </c>
      <c r="E332" s="241"/>
      <c r="F332" s="241"/>
      <c r="G332" s="380" t="n">
        <f aca="false">G333</f>
        <v>0</v>
      </c>
      <c r="H332" s="380" t="n">
        <f aca="false">SUM(H333:H334)</f>
        <v>0</v>
      </c>
      <c r="I332" s="380" t="n">
        <f aca="false">SUM(I333:I334)</f>
        <v>342.9</v>
      </c>
      <c r="J332" s="380" t="n">
        <f aca="false">SUM(J333:J334)</f>
        <v>0</v>
      </c>
      <c r="K332" s="380" t="n">
        <f aca="false">K333</f>
        <v>0</v>
      </c>
      <c r="L332" s="429" t="e">
        <f aca="false">K332/G332*100</f>
        <v>#DIV/0!</v>
      </c>
      <c r="M332" s="440"/>
      <c r="N332" s="441"/>
      <c r="O332" s="441"/>
      <c r="P332" s="442"/>
    </row>
    <row r="333" s="384" customFormat="true" ht="18.75" hidden="true" customHeight="false" outlineLevel="0" collapsed="false">
      <c r="A333" s="188" t="s">
        <v>503</v>
      </c>
      <c r="B333" s="241" t="s">
        <v>369</v>
      </c>
      <c r="C333" s="241" t="s">
        <v>376</v>
      </c>
      <c r="D333" s="241" t="s">
        <v>376</v>
      </c>
      <c r="E333" s="241" t="s">
        <v>700</v>
      </c>
      <c r="F333" s="241" t="s">
        <v>458</v>
      </c>
      <c r="G333" s="380"/>
      <c r="H333" s="438"/>
      <c r="I333" s="439"/>
      <c r="J333" s="439"/>
      <c r="K333" s="380"/>
      <c r="L333" s="429" t="e">
        <f aca="false">K333/G333*100</f>
        <v>#DIV/0!</v>
      </c>
      <c r="M333" s="445"/>
      <c r="N333" s="446"/>
      <c r="O333" s="446"/>
      <c r="P333" s="447"/>
    </row>
    <row r="334" s="385" customFormat="true" ht="15.75" hidden="true" customHeight="false" outlineLevel="0" collapsed="false">
      <c r="A334" s="215" t="s">
        <v>406</v>
      </c>
      <c r="B334" s="427" t="s">
        <v>378</v>
      </c>
      <c r="C334" s="427" t="s">
        <v>379</v>
      </c>
      <c r="D334" s="427"/>
      <c r="E334" s="241"/>
      <c r="F334" s="241"/>
      <c r="G334" s="380"/>
      <c r="H334" s="438"/>
      <c r="I334" s="439" t="n">
        <v>342.9</v>
      </c>
      <c r="J334" s="439"/>
      <c r="K334" s="380"/>
      <c r="L334" s="429" t="e">
        <f aca="false">K334/G334*100</f>
        <v>#DIV/0!</v>
      </c>
      <c r="M334" s="440"/>
      <c r="N334" s="441"/>
      <c r="O334" s="441"/>
      <c r="P334" s="442"/>
    </row>
    <row r="335" s="385" customFormat="true" ht="38.25" hidden="true" customHeight="false" outlineLevel="0" collapsed="false">
      <c r="A335" s="188" t="s">
        <v>701</v>
      </c>
      <c r="B335" s="241" t="s">
        <v>378</v>
      </c>
      <c r="C335" s="241" t="s">
        <v>379</v>
      </c>
      <c r="D335" s="241" t="s">
        <v>376</v>
      </c>
      <c r="E335" s="241"/>
      <c r="F335" s="241"/>
      <c r="G335" s="380"/>
      <c r="H335" s="380" t="e">
        <f aca="false">H336+H338+H339+H340+H342+H341+H343</f>
        <v>#REF!</v>
      </c>
      <c r="I335" s="380" t="e">
        <f aca="false">I336+I338+I339+I340+I342+I341+I343</f>
        <v>#REF!</v>
      </c>
      <c r="J335" s="380" t="e">
        <f aca="false">J336+J338+J339+J340+J342+J341+J343</f>
        <v>#REF!</v>
      </c>
      <c r="K335" s="380"/>
      <c r="L335" s="429" t="e">
        <f aca="false">K335/G335*100</f>
        <v>#DIV/0!</v>
      </c>
      <c r="M335" s="440"/>
      <c r="N335" s="441"/>
      <c r="O335" s="441"/>
      <c r="P335" s="442"/>
    </row>
    <row r="336" s="385" customFormat="true" ht="27" hidden="true" customHeight="true" outlineLevel="0" collapsed="false">
      <c r="A336" s="188" t="s">
        <v>702</v>
      </c>
      <c r="B336" s="241" t="s">
        <v>378</v>
      </c>
      <c r="C336" s="241" t="s">
        <v>379</v>
      </c>
      <c r="D336" s="241" t="s">
        <v>376</v>
      </c>
      <c r="E336" s="241"/>
      <c r="F336" s="241"/>
      <c r="G336" s="380"/>
      <c r="H336" s="380" t="e">
        <f aca="false">H338</f>
        <v>#REF!</v>
      </c>
      <c r="I336" s="380" t="e">
        <f aca="false">I338</f>
        <v>#REF!</v>
      </c>
      <c r="J336" s="380" t="e">
        <f aca="false">J338</f>
        <v>#REF!</v>
      </c>
      <c r="K336" s="380"/>
      <c r="L336" s="429" t="e">
        <f aca="false">K336/G336*100</f>
        <v>#DIV/0!</v>
      </c>
      <c r="M336" s="440"/>
      <c r="N336" s="441"/>
      <c r="O336" s="441"/>
      <c r="P336" s="442"/>
    </row>
    <row r="337" s="385" customFormat="true" ht="21.75" hidden="true" customHeight="true" outlineLevel="0" collapsed="false">
      <c r="A337" s="188" t="s">
        <v>703</v>
      </c>
      <c r="B337" s="241" t="s">
        <v>378</v>
      </c>
      <c r="C337" s="241" t="s">
        <v>379</v>
      </c>
      <c r="D337" s="241" t="s">
        <v>376</v>
      </c>
      <c r="E337" s="241"/>
      <c r="F337" s="241"/>
      <c r="G337" s="380"/>
      <c r="H337" s="380"/>
      <c r="I337" s="380"/>
      <c r="J337" s="380"/>
      <c r="K337" s="380"/>
      <c r="L337" s="429" t="e">
        <f aca="false">K337/G337*100</f>
        <v>#DIV/0!</v>
      </c>
      <c r="M337" s="440"/>
      <c r="N337" s="441"/>
      <c r="O337" s="441"/>
      <c r="P337" s="442"/>
    </row>
    <row r="338" s="384" customFormat="true" ht="18.75" hidden="true" customHeight="false" outlineLevel="0" collapsed="false">
      <c r="A338" s="188" t="s">
        <v>503</v>
      </c>
      <c r="B338" s="241" t="s">
        <v>378</v>
      </c>
      <c r="C338" s="241" t="s">
        <v>379</v>
      </c>
      <c r="D338" s="241" t="s">
        <v>376</v>
      </c>
      <c r="E338" s="241"/>
      <c r="F338" s="241" t="s">
        <v>458</v>
      </c>
      <c r="G338" s="380" t="n">
        <v>500</v>
      </c>
      <c r="H338" s="380" t="e">
        <f aca="false">#REF!</f>
        <v>#REF!</v>
      </c>
      <c r="I338" s="380" t="e">
        <f aca="false">#REF!</f>
        <v>#REF!</v>
      </c>
      <c r="J338" s="380" t="e">
        <f aca="false">#REF!</f>
        <v>#REF!</v>
      </c>
      <c r="K338" s="380" t="n">
        <v>500</v>
      </c>
      <c r="L338" s="429" t="n">
        <f aca="false">K338/G338*100</f>
        <v>100</v>
      </c>
      <c r="M338" s="445"/>
      <c r="N338" s="446"/>
      <c r="O338" s="446"/>
      <c r="P338" s="447"/>
    </row>
    <row r="339" s="384" customFormat="true" ht="18.75" hidden="true" customHeight="false" outlineLevel="0" collapsed="false">
      <c r="A339" s="188" t="s">
        <v>704</v>
      </c>
      <c r="B339" s="212" t="s">
        <v>369</v>
      </c>
      <c r="C339" s="241" t="s">
        <v>376</v>
      </c>
      <c r="D339" s="241" t="s">
        <v>376</v>
      </c>
      <c r="E339" s="369" t="s">
        <v>705</v>
      </c>
      <c r="F339" s="212"/>
      <c r="G339" s="380" t="n">
        <f aca="false">G340</f>
        <v>0</v>
      </c>
      <c r="H339" s="438"/>
      <c r="I339" s="439"/>
      <c r="J339" s="439"/>
      <c r="K339" s="380" t="n">
        <f aca="false">K340</f>
        <v>-45.454</v>
      </c>
      <c r="L339" s="429" t="e">
        <f aca="false">K339/G339*100</f>
        <v>#DIV/0!</v>
      </c>
      <c r="M339" s="445"/>
      <c r="N339" s="446"/>
      <c r="O339" s="446"/>
      <c r="P339" s="447"/>
    </row>
    <row r="340" s="384" customFormat="true" ht="18.75" hidden="true" customHeight="false" outlineLevel="0" collapsed="false">
      <c r="A340" s="188" t="s">
        <v>467</v>
      </c>
      <c r="B340" s="212" t="s">
        <v>369</v>
      </c>
      <c r="C340" s="241" t="s">
        <v>376</v>
      </c>
      <c r="D340" s="241" t="s">
        <v>376</v>
      </c>
      <c r="E340" s="369" t="s">
        <v>705</v>
      </c>
      <c r="F340" s="212" t="s">
        <v>458</v>
      </c>
      <c r="G340" s="380" t="n">
        <f aca="false">'[1]доходы№2'!C90</f>
        <v>0</v>
      </c>
      <c r="H340" s="438"/>
      <c r="I340" s="439"/>
      <c r="J340" s="439"/>
      <c r="K340" s="380" t="n">
        <f aca="false">'[1]доходы№2'!G90</f>
        <v>-45.454</v>
      </c>
      <c r="L340" s="429" t="e">
        <f aca="false">K340/G340*100</f>
        <v>#DIV/0!</v>
      </c>
      <c r="M340" s="445"/>
      <c r="N340" s="446"/>
      <c r="O340" s="446"/>
      <c r="P340" s="447"/>
    </row>
    <row r="341" s="385" customFormat="true" ht="25.5" hidden="true" customHeight="false" outlineLevel="0" collapsed="false">
      <c r="A341" s="188" t="s">
        <v>706</v>
      </c>
      <c r="B341" s="212" t="s">
        <v>369</v>
      </c>
      <c r="C341" s="241" t="s">
        <v>376</v>
      </c>
      <c r="D341" s="241" t="s">
        <v>376</v>
      </c>
      <c r="E341" s="369" t="s">
        <v>707</v>
      </c>
      <c r="F341" s="212"/>
      <c r="G341" s="380" t="n">
        <f aca="false">G342</f>
        <v>0</v>
      </c>
      <c r="H341" s="380" t="n">
        <v>218</v>
      </c>
      <c r="I341" s="380" t="n">
        <v>218</v>
      </c>
      <c r="J341" s="380" t="n">
        <v>218</v>
      </c>
      <c r="K341" s="380" t="n">
        <f aca="false">K342</f>
        <v>0</v>
      </c>
      <c r="L341" s="429" t="e">
        <f aca="false">K341/G341*100</f>
        <v>#DIV/0!</v>
      </c>
      <c r="M341" s="440"/>
      <c r="N341" s="458"/>
      <c r="O341" s="441"/>
      <c r="P341" s="442"/>
    </row>
    <row r="342" s="385" customFormat="true" ht="15.75" hidden="true" customHeight="false" outlineLevel="0" collapsed="false">
      <c r="A342" s="188" t="s">
        <v>467</v>
      </c>
      <c r="B342" s="212" t="s">
        <v>369</v>
      </c>
      <c r="C342" s="241" t="s">
        <v>376</v>
      </c>
      <c r="D342" s="241" t="s">
        <v>376</v>
      </c>
      <c r="E342" s="369" t="s">
        <v>707</v>
      </c>
      <c r="F342" s="212" t="s">
        <v>458</v>
      </c>
      <c r="G342" s="380" t="n">
        <v>0</v>
      </c>
      <c r="H342" s="380" t="n">
        <v>66</v>
      </c>
      <c r="I342" s="380" t="n">
        <v>66</v>
      </c>
      <c r="J342" s="380" t="n">
        <v>66</v>
      </c>
      <c r="K342" s="380" t="n">
        <v>0</v>
      </c>
      <c r="L342" s="429" t="e">
        <f aca="false">K342/G342*100</f>
        <v>#DIV/0!</v>
      </c>
      <c r="M342" s="440"/>
      <c r="N342" s="458"/>
      <c r="O342" s="441"/>
      <c r="P342" s="442"/>
    </row>
    <row r="343" s="385" customFormat="true" ht="25.5" hidden="true" customHeight="false" outlineLevel="0" collapsed="false">
      <c r="A343" s="188" t="s">
        <v>708</v>
      </c>
      <c r="B343" s="212" t="s">
        <v>369</v>
      </c>
      <c r="C343" s="241" t="s">
        <v>376</v>
      </c>
      <c r="D343" s="241" t="s">
        <v>376</v>
      </c>
      <c r="E343" s="369" t="s">
        <v>709</v>
      </c>
      <c r="F343" s="212"/>
      <c r="G343" s="380" t="n">
        <f aca="false">G344+G346</f>
        <v>0</v>
      </c>
      <c r="H343" s="428" t="e">
        <f aca="false">H344+H382+#REF!</f>
        <v>#REF!</v>
      </c>
      <c r="I343" s="428" t="e">
        <f aca="false">I344+I382+#REF!</f>
        <v>#REF!</v>
      </c>
      <c r="J343" s="428" t="e">
        <f aca="false">J344+J382+#REF!</f>
        <v>#REF!</v>
      </c>
      <c r="K343" s="380" t="n">
        <f aca="false">K344+K346</f>
        <v>0</v>
      </c>
      <c r="L343" s="429" t="e">
        <f aca="false">K343/G343*100</f>
        <v>#DIV/0!</v>
      </c>
      <c r="M343" s="440" t="n">
        <v>27832.12581</v>
      </c>
      <c r="N343" s="504" t="n">
        <f aca="false">G343-M343</f>
        <v>-27832.12581</v>
      </c>
      <c r="O343" s="441"/>
      <c r="P343" s="442"/>
    </row>
    <row r="344" s="385" customFormat="true" ht="15.75" hidden="true" customHeight="false" outlineLevel="0" collapsed="false">
      <c r="A344" s="188" t="s">
        <v>710</v>
      </c>
      <c r="B344" s="212" t="s">
        <v>369</v>
      </c>
      <c r="C344" s="241" t="s">
        <v>376</v>
      </c>
      <c r="D344" s="241" t="s">
        <v>376</v>
      </c>
      <c r="E344" s="369" t="s">
        <v>709</v>
      </c>
      <c r="F344" s="212"/>
      <c r="G344" s="380" t="n">
        <f aca="false">G345</f>
        <v>0</v>
      </c>
      <c r="H344" s="428" t="e">
        <f aca="false">H345+H359+H360+H362+H364+H372+H374+H376+H378+H380+#REF!</f>
        <v>#REF!</v>
      </c>
      <c r="I344" s="428" t="e">
        <f aca="false">I345+I359+I360+I362+I364+I372+I374+I376+I378+I380+#REF!</f>
        <v>#REF!</v>
      </c>
      <c r="J344" s="428" t="e">
        <f aca="false">J345+J359+J360+J362+J364+J372+J374+J376+J378+J380+#REF!</f>
        <v>#REF!</v>
      </c>
      <c r="K344" s="380" t="n">
        <f aca="false">K345</f>
        <v>0</v>
      </c>
      <c r="L344" s="429" t="e">
        <f aca="false">K344/G344*100</f>
        <v>#DIV/0!</v>
      </c>
      <c r="M344" s="440" t="n">
        <f aca="false">G351+G360+G361+G380</f>
        <v>2094.47545</v>
      </c>
      <c r="N344" s="441"/>
      <c r="O344" s="441"/>
      <c r="P344" s="442"/>
    </row>
    <row r="345" s="385" customFormat="true" ht="21" hidden="true" customHeight="true" outlineLevel="0" collapsed="false">
      <c r="A345" s="188" t="s">
        <v>467</v>
      </c>
      <c r="B345" s="212" t="s">
        <v>369</v>
      </c>
      <c r="C345" s="241" t="s">
        <v>376</v>
      </c>
      <c r="D345" s="241" t="s">
        <v>376</v>
      </c>
      <c r="E345" s="369" t="s">
        <v>709</v>
      </c>
      <c r="F345" s="212" t="s">
        <v>458</v>
      </c>
      <c r="G345" s="380" t="n">
        <v>0</v>
      </c>
      <c r="H345" s="380" t="n">
        <f aca="false">H348+H346</f>
        <v>7718</v>
      </c>
      <c r="I345" s="380" t="n">
        <f aca="false">I348+I346</f>
        <v>7718</v>
      </c>
      <c r="J345" s="380" t="n">
        <f aca="false">J348+J346</f>
        <v>7718</v>
      </c>
      <c r="K345" s="380" t="n">
        <v>0</v>
      </c>
      <c r="L345" s="429" t="e">
        <f aca="false">K345/G345*100</f>
        <v>#DIV/0!</v>
      </c>
      <c r="M345" s="440"/>
      <c r="N345" s="441"/>
      <c r="O345" s="441"/>
      <c r="P345" s="442"/>
    </row>
    <row r="346" s="385" customFormat="true" ht="21" hidden="true" customHeight="true" outlineLevel="0" collapsed="false">
      <c r="A346" s="188" t="s">
        <v>711</v>
      </c>
      <c r="B346" s="212" t="s">
        <v>369</v>
      </c>
      <c r="C346" s="241" t="s">
        <v>376</v>
      </c>
      <c r="D346" s="241" t="s">
        <v>376</v>
      </c>
      <c r="E346" s="369" t="s">
        <v>712</v>
      </c>
      <c r="F346" s="212"/>
      <c r="G346" s="380" t="n">
        <f aca="false">G347</f>
        <v>0</v>
      </c>
      <c r="H346" s="380" t="n">
        <f aca="false">H347</f>
        <v>0</v>
      </c>
      <c r="I346" s="380" t="n">
        <f aca="false">I347</f>
        <v>0</v>
      </c>
      <c r="J346" s="380" t="n">
        <f aca="false">J347</f>
        <v>0</v>
      </c>
      <c r="K346" s="380" t="n">
        <f aca="false">K347</f>
        <v>0</v>
      </c>
      <c r="L346" s="429" t="e">
        <f aca="false">K346/G346*100</f>
        <v>#DIV/0!</v>
      </c>
      <c r="M346" s="440"/>
      <c r="N346" s="441"/>
      <c r="O346" s="441"/>
      <c r="P346" s="442"/>
    </row>
    <row r="347" s="385" customFormat="true" ht="21" hidden="true" customHeight="true" outlineLevel="0" collapsed="false">
      <c r="A347" s="188" t="s">
        <v>467</v>
      </c>
      <c r="B347" s="212" t="s">
        <v>369</v>
      </c>
      <c r="C347" s="241" t="s">
        <v>376</v>
      </c>
      <c r="D347" s="241" t="s">
        <v>376</v>
      </c>
      <c r="E347" s="369" t="s">
        <v>712</v>
      </c>
      <c r="F347" s="212" t="s">
        <v>458</v>
      </c>
      <c r="G347" s="380" t="n">
        <v>0</v>
      </c>
      <c r="H347" s="380"/>
      <c r="I347" s="380"/>
      <c r="J347" s="380"/>
      <c r="K347" s="380" t="n">
        <v>0</v>
      </c>
      <c r="L347" s="429" t="e">
        <f aca="false">K347/G347*100</f>
        <v>#DIV/0!</v>
      </c>
      <c r="M347" s="440"/>
      <c r="N347" s="441"/>
      <c r="O347" s="441"/>
      <c r="P347" s="442"/>
    </row>
    <row r="348" s="385" customFormat="true" ht="12.75" hidden="false" customHeight="true" outlineLevel="0" collapsed="false">
      <c r="A348" s="215" t="s">
        <v>408</v>
      </c>
      <c r="B348" s="427" t="s">
        <v>369</v>
      </c>
      <c r="C348" s="427" t="s">
        <v>409</v>
      </c>
      <c r="D348" s="427"/>
      <c r="E348" s="427"/>
      <c r="F348" s="427"/>
      <c r="G348" s="428" t="n">
        <f aca="false">G349+G382+G479+G513+G517</f>
        <v>211592.73506</v>
      </c>
      <c r="H348" s="380" t="n">
        <f aca="false">H349+H351+H352</f>
        <v>7718</v>
      </c>
      <c r="I348" s="380" t="n">
        <f aca="false">I349+I351+I352</f>
        <v>7718</v>
      </c>
      <c r="J348" s="380" t="n">
        <f aca="false">J349+J351+J352</f>
        <v>7718</v>
      </c>
      <c r="K348" s="428" t="n">
        <f aca="false">K349+K382+K479+K513+K517</f>
        <v>211499.54201</v>
      </c>
      <c r="L348" s="429" t="n">
        <f aca="false">K348/G348*100</f>
        <v>99.9559564037142</v>
      </c>
      <c r="M348" s="440"/>
      <c r="N348" s="441"/>
      <c r="O348" s="441"/>
      <c r="P348" s="442"/>
    </row>
    <row r="349" s="385" customFormat="true" ht="15.75" hidden="false" customHeight="false" outlineLevel="0" collapsed="false">
      <c r="A349" s="215" t="s">
        <v>410</v>
      </c>
      <c r="B349" s="427" t="s">
        <v>369</v>
      </c>
      <c r="C349" s="427" t="s">
        <v>409</v>
      </c>
      <c r="D349" s="427" t="s">
        <v>370</v>
      </c>
      <c r="E349" s="427" t="s">
        <v>323</v>
      </c>
      <c r="F349" s="427"/>
      <c r="G349" s="428" t="n">
        <f aca="false">G352+G350</f>
        <v>44241.1908</v>
      </c>
      <c r="H349" s="438"/>
      <c r="I349" s="439"/>
      <c r="J349" s="439"/>
      <c r="K349" s="428" t="n">
        <f aca="false">K352+K350</f>
        <v>44241.1908</v>
      </c>
      <c r="L349" s="429" t="n">
        <f aca="false">K349/G349*100</f>
        <v>100</v>
      </c>
      <c r="M349" s="440"/>
      <c r="N349" s="441"/>
      <c r="O349" s="441"/>
      <c r="P349" s="442"/>
    </row>
    <row r="350" s="385" customFormat="true" ht="25.5" hidden="false" customHeight="true" outlineLevel="0" collapsed="false">
      <c r="A350" s="434" t="s">
        <v>441</v>
      </c>
      <c r="B350" s="241" t="s">
        <v>369</v>
      </c>
      <c r="C350" s="241" t="s">
        <v>409</v>
      </c>
      <c r="D350" s="241" t="s">
        <v>370</v>
      </c>
      <c r="E350" s="241" t="s">
        <v>442</v>
      </c>
      <c r="F350" s="241"/>
      <c r="G350" s="380" t="n">
        <f aca="false">G351</f>
        <v>289.803</v>
      </c>
      <c r="H350" s="438"/>
      <c r="I350" s="439"/>
      <c r="J350" s="439"/>
      <c r="K350" s="380" t="n">
        <f aca="false">K351</f>
        <v>289.803</v>
      </c>
      <c r="L350" s="429" t="n">
        <f aca="false">K350/G350*100</f>
        <v>100</v>
      </c>
      <c r="M350" s="440"/>
      <c r="N350" s="441"/>
      <c r="O350" s="441"/>
      <c r="P350" s="442"/>
    </row>
    <row r="351" s="385" customFormat="true" ht="25.5" hidden="false" customHeight="false" outlineLevel="0" collapsed="false">
      <c r="A351" s="459" t="s">
        <v>488</v>
      </c>
      <c r="B351" s="241" t="s">
        <v>369</v>
      </c>
      <c r="C351" s="241" t="s">
        <v>409</v>
      </c>
      <c r="D351" s="241" t="s">
        <v>370</v>
      </c>
      <c r="E351" s="241" t="s">
        <v>444</v>
      </c>
      <c r="F351" s="241" t="s">
        <v>487</v>
      </c>
      <c r="G351" s="380" t="n">
        <v>289.803</v>
      </c>
      <c r="H351" s="380" t="n">
        <f aca="false">7718</f>
        <v>7718</v>
      </c>
      <c r="I351" s="380" t="n">
        <f aca="false">7718</f>
        <v>7718</v>
      </c>
      <c r="J351" s="380" t="n">
        <f aca="false">7718</f>
        <v>7718</v>
      </c>
      <c r="K351" s="380" t="n">
        <v>289.803</v>
      </c>
      <c r="L351" s="429" t="n">
        <f aca="false">K351/G351*100</f>
        <v>100</v>
      </c>
      <c r="M351" s="440"/>
      <c r="N351" s="441"/>
      <c r="O351" s="441"/>
      <c r="P351" s="442"/>
    </row>
    <row r="352" s="385" customFormat="true" ht="25.5" hidden="false" customHeight="false" outlineLevel="0" collapsed="false">
      <c r="A352" s="188" t="s">
        <v>713</v>
      </c>
      <c r="B352" s="241" t="s">
        <v>369</v>
      </c>
      <c r="C352" s="241" t="s">
        <v>409</v>
      </c>
      <c r="D352" s="241" t="s">
        <v>370</v>
      </c>
      <c r="E352" s="241" t="s">
        <v>714</v>
      </c>
      <c r="F352" s="241"/>
      <c r="G352" s="380" t="n">
        <f aca="false">G353</f>
        <v>43951.3878</v>
      </c>
      <c r="H352" s="380"/>
      <c r="I352" s="380"/>
      <c r="J352" s="380"/>
      <c r="K352" s="380" t="n">
        <f aca="false">K353</f>
        <v>43951.3878</v>
      </c>
      <c r="L352" s="429" t="n">
        <f aca="false">K352/G352*100</f>
        <v>100</v>
      </c>
      <c r="M352" s="440"/>
      <c r="N352" s="458"/>
      <c r="O352" s="441"/>
      <c r="P352" s="442"/>
    </row>
    <row r="353" s="385" customFormat="true" ht="24" hidden="false" customHeight="true" outlineLevel="0" collapsed="false">
      <c r="A353" s="188" t="s">
        <v>715</v>
      </c>
      <c r="B353" s="241" t="s">
        <v>369</v>
      </c>
      <c r="C353" s="241" t="s">
        <v>409</v>
      </c>
      <c r="D353" s="241" t="s">
        <v>370</v>
      </c>
      <c r="E353" s="241" t="s">
        <v>716</v>
      </c>
      <c r="F353" s="241"/>
      <c r="G353" s="380" t="n">
        <f aca="false">G354+G367+G371+G380</f>
        <v>43951.3878</v>
      </c>
      <c r="H353" s="380"/>
      <c r="I353" s="380"/>
      <c r="J353" s="380"/>
      <c r="K353" s="380" t="n">
        <f aca="false">K354+K367+K371+K380</f>
        <v>43951.3878</v>
      </c>
      <c r="L353" s="429" t="n">
        <f aca="false">K353/G353*100</f>
        <v>100</v>
      </c>
      <c r="M353" s="440"/>
      <c r="N353" s="441"/>
      <c r="O353" s="441"/>
      <c r="P353" s="442"/>
      <c r="Q353" s="505"/>
    </row>
    <row r="354" s="385" customFormat="true" ht="27" hidden="false" customHeight="true" outlineLevel="0" collapsed="false">
      <c r="A354" s="188" t="s">
        <v>717</v>
      </c>
      <c r="B354" s="241" t="s">
        <v>369</v>
      </c>
      <c r="C354" s="241" t="s">
        <v>409</v>
      </c>
      <c r="D354" s="241" t="s">
        <v>370</v>
      </c>
      <c r="E354" s="241" t="s">
        <v>718</v>
      </c>
      <c r="F354" s="241"/>
      <c r="G354" s="380" t="n">
        <f aca="false">G355+G356+G358+G359+G360+G361+G363+G357</f>
        <v>12218.06335</v>
      </c>
      <c r="H354" s="380"/>
      <c r="I354" s="380"/>
      <c r="J354" s="380"/>
      <c r="K354" s="380" t="n">
        <f aca="false">K355+K356+K358+K359+K360+K361+K363+K357</f>
        <v>12218.06335</v>
      </c>
      <c r="L354" s="429" t="n">
        <f aca="false">K354/G354*100</f>
        <v>100</v>
      </c>
      <c r="M354" s="440"/>
      <c r="N354" s="441"/>
      <c r="O354" s="441"/>
      <c r="P354" s="442"/>
      <c r="Q354" s="505"/>
    </row>
    <row r="355" s="385" customFormat="true" ht="15.75" hidden="false" customHeight="false" outlineLevel="0" collapsed="false">
      <c r="A355" s="460" t="s">
        <v>492</v>
      </c>
      <c r="B355" s="241" t="s">
        <v>369</v>
      </c>
      <c r="C355" s="241" t="s">
        <v>409</v>
      </c>
      <c r="D355" s="241" t="s">
        <v>370</v>
      </c>
      <c r="E355" s="241" t="s">
        <v>718</v>
      </c>
      <c r="F355" s="241" t="s">
        <v>493</v>
      </c>
      <c r="G355" s="380" t="n">
        <v>4605.66634</v>
      </c>
      <c r="H355" s="380"/>
      <c r="I355" s="380"/>
      <c r="J355" s="380"/>
      <c r="K355" s="380" t="n">
        <v>4605.66634</v>
      </c>
      <c r="L355" s="429" t="n">
        <f aca="false">K355/G355*100</f>
        <v>100</v>
      </c>
      <c r="M355" s="440"/>
      <c r="N355" s="441"/>
      <c r="O355" s="441"/>
      <c r="P355" s="442"/>
      <c r="Q355" s="505"/>
    </row>
    <row r="356" s="385" customFormat="true" ht="25.5" hidden="false" customHeight="false" outlineLevel="0" collapsed="false">
      <c r="A356" s="188" t="s">
        <v>494</v>
      </c>
      <c r="B356" s="241" t="s">
        <v>369</v>
      </c>
      <c r="C356" s="241" t="s">
        <v>409</v>
      </c>
      <c r="D356" s="241" t="s">
        <v>370</v>
      </c>
      <c r="E356" s="241" t="s">
        <v>718</v>
      </c>
      <c r="F356" s="241" t="s">
        <v>495</v>
      </c>
      <c r="G356" s="380" t="n">
        <v>759.42781</v>
      </c>
      <c r="H356" s="380"/>
      <c r="I356" s="380"/>
      <c r="J356" s="380"/>
      <c r="K356" s="380" t="n">
        <v>759.42781</v>
      </c>
      <c r="L356" s="429" t="n">
        <f aca="false">K356/G356*100</f>
        <v>100</v>
      </c>
      <c r="M356" s="440"/>
      <c r="N356" s="441"/>
      <c r="O356" s="441"/>
      <c r="P356" s="442"/>
      <c r="Q356" s="505"/>
    </row>
    <row r="357" s="385" customFormat="true" ht="15.75" hidden="false" customHeight="false" outlineLevel="0" collapsed="false">
      <c r="A357" s="188" t="s">
        <v>465</v>
      </c>
      <c r="B357" s="241" t="s">
        <v>369</v>
      </c>
      <c r="C357" s="241" t="s">
        <v>409</v>
      </c>
      <c r="D357" s="241" t="s">
        <v>370</v>
      </c>
      <c r="E357" s="241" t="s">
        <v>718</v>
      </c>
      <c r="F357" s="241" t="s">
        <v>466</v>
      </c>
      <c r="G357" s="380" t="n">
        <v>14.33215</v>
      </c>
      <c r="H357" s="380"/>
      <c r="I357" s="380"/>
      <c r="J357" s="380"/>
      <c r="K357" s="380" t="n">
        <v>14.33215</v>
      </c>
      <c r="L357" s="429" t="n">
        <f aca="false">K357/G357*100</f>
        <v>100</v>
      </c>
      <c r="M357" s="489"/>
      <c r="N357" s="441"/>
      <c r="O357" s="441"/>
      <c r="P357" s="441"/>
      <c r="Q357" s="442"/>
      <c r="R357" s="506"/>
      <c r="S357" s="507"/>
    </row>
    <row r="358" s="385" customFormat="true" ht="22.5" hidden="false" customHeight="true" outlineLevel="0" collapsed="false">
      <c r="A358" s="188" t="s">
        <v>467</v>
      </c>
      <c r="B358" s="241" t="s">
        <v>369</v>
      </c>
      <c r="C358" s="241" t="s">
        <v>409</v>
      </c>
      <c r="D358" s="241" t="s">
        <v>370</v>
      </c>
      <c r="E358" s="241" t="s">
        <v>718</v>
      </c>
      <c r="F358" s="241" t="s">
        <v>458</v>
      </c>
      <c r="G358" s="380" t="n">
        <v>3725.04908</v>
      </c>
      <c r="H358" s="380"/>
      <c r="I358" s="380"/>
      <c r="J358" s="380"/>
      <c r="K358" s="380" t="n">
        <v>3725.04908</v>
      </c>
      <c r="L358" s="429" t="n">
        <f aca="false">K358/G358*100</f>
        <v>100</v>
      </c>
      <c r="M358" s="489"/>
      <c r="N358" s="441"/>
      <c r="O358" s="441"/>
      <c r="P358" s="441"/>
      <c r="Q358" s="442"/>
      <c r="R358" s="506"/>
      <c r="S358" s="507" t="n">
        <v>39.55</v>
      </c>
    </row>
    <row r="359" s="385" customFormat="true" ht="16.5" hidden="false" customHeight="true" outlineLevel="0" collapsed="false">
      <c r="A359" s="188" t="s">
        <v>719</v>
      </c>
      <c r="B359" s="241" t="s">
        <v>369</v>
      </c>
      <c r="C359" s="241" t="s">
        <v>409</v>
      </c>
      <c r="D359" s="241" t="s">
        <v>370</v>
      </c>
      <c r="E359" s="241" t="s">
        <v>718</v>
      </c>
      <c r="F359" s="241" t="s">
        <v>720</v>
      </c>
      <c r="G359" s="380" t="n">
        <v>1356.28832</v>
      </c>
      <c r="H359" s="380"/>
      <c r="I359" s="380"/>
      <c r="J359" s="380"/>
      <c r="K359" s="380" t="n">
        <v>1356.28832</v>
      </c>
      <c r="L359" s="429" t="n">
        <f aca="false">K359/G359*100</f>
        <v>100</v>
      </c>
      <c r="M359" s="489"/>
      <c r="N359" s="441"/>
      <c r="O359" s="441"/>
      <c r="P359" s="441"/>
      <c r="Q359" s="505"/>
      <c r="R359" s="505"/>
      <c r="S359" s="505"/>
    </row>
    <row r="360" s="385" customFormat="true" ht="30" hidden="false" customHeight="true" outlineLevel="0" collapsed="false">
      <c r="A360" s="188" t="s">
        <v>488</v>
      </c>
      <c r="B360" s="241" t="s">
        <v>369</v>
      </c>
      <c r="C360" s="241" t="s">
        <v>409</v>
      </c>
      <c r="D360" s="241" t="s">
        <v>370</v>
      </c>
      <c r="E360" s="241" t="s">
        <v>718</v>
      </c>
      <c r="F360" s="241" t="s">
        <v>487</v>
      </c>
      <c r="G360" s="380" t="n">
        <v>1748.493</v>
      </c>
      <c r="H360" s="380" t="n">
        <f aca="false">2867</f>
        <v>2867</v>
      </c>
      <c r="I360" s="380" t="n">
        <f aca="false">2867</f>
        <v>2867</v>
      </c>
      <c r="J360" s="380" t="n">
        <f aca="false">2867</f>
        <v>2867</v>
      </c>
      <c r="K360" s="380" t="n">
        <v>1748.493</v>
      </c>
      <c r="L360" s="429" t="n">
        <f aca="false">K360/G360*100</f>
        <v>100</v>
      </c>
      <c r="M360" s="489"/>
      <c r="N360" s="441"/>
      <c r="O360" s="441"/>
      <c r="P360" s="441"/>
      <c r="Q360" s="505"/>
      <c r="R360" s="505"/>
      <c r="S360" s="505"/>
    </row>
    <row r="361" s="385" customFormat="true" ht="16.5" hidden="false" customHeight="true" outlineLevel="0" collapsed="false">
      <c r="A361" s="188" t="s">
        <v>468</v>
      </c>
      <c r="B361" s="241" t="s">
        <v>369</v>
      </c>
      <c r="C361" s="241" t="s">
        <v>409</v>
      </c>
      <c r="D361" s="241" t="s">
        <v>370</v>
      </c>
      <c r="E361" s="241" t="s">
        <v>718</v>
      </c>
      <c r="F361" s="241" t="s">
        <v>469</v>
      </c>
      <c r="G361" s="380" t="n">
        <v>5.68</v>
      </c>
      <c r="H361" s="508" t="n">
        <f aca="false">H362+H364+H372+H374</f>
        <v>0</v>
      </c>
      <c r="I361" s="508" t="n">
        <f aca="false">I362+I364+I372+I374</f>
        <v>0</v>
      </c>
      <c r="J361" s="508" t="n">
        <f aca="false">J362+J364+J372+J374</f>
        <v>0</v>
      </c>
      <c r="K361" s="380" t="n">
        <v>5.68</v>
      </c>
      <c r="L361" s="429" t="n">
        <f aca="false">K361/G361*100</f>
        <v>100</v>
      </c>
      <c r="M361" s="489"/>
      <c r="N361" s="441"/>
      <c r="O361" s="441"/>
      <c r="P361" s="441"/>
      <c r="Q361" s="505"/>
      <c r="R361" s="505"/>
      <c r="S361" s="505"/>
    </row>
    <row r="362" s="385" customFormat="true" ht="33" hidden="true" customHeight="true" outlineLevel="0" collapsed="false">
      <c r="A362" s="188" t="s">
        <v>470</v>
      </c>
      <c r="B362" s="241" t="s">
        <v>369</v>
      </c>
      <c r="C362" s="241" t="s">
        <v>409</v>
      </c>
      <c r="D362" s="241" t="s">
        <v>370</v>
      </c>
      <c r="E362" s="241" t="s">
        <v>718</v>
      </c>
      <c r="F362" s="241" t="s">
        <v>471</v>
      </c>
      <c r="G362" s="380"/>
      <c r="H362" s="380" t="n">
        <f aca="false">H363</f>
        <v>0</v>
      </c>
      <c r="I362" s="380" t="n">
        <f aca="false">I363</f>
        <v>0</v>
      </c>
      <c r="J362" s="380" t="n">
        <f aca="false">J363</f>
        <v>0</v>
      </c>
      <c r="K362" s="380"/>
      <c r="L362" s="429" t="e">
        <f aca="false">K362/G362*100</f>
        <v>#DIV/0!</v>
      </c>
      <c r="M362" s="489"/>
      <c r="N362" s="441"/>
      <c r="O362" s="441"/>
      <c r="P362" s="441"/>
      <c r="Q362" s="505"/>
      <c r="R362" s="505"/>
      <c r="S362" s="505"/>
    </row>
    <row r="363" s="385" customFormat="true" ht="17.25" hidden="false" customHeight="true" outlineLevel="0" collapsed="false">
      <c r="A363" s="188" t="s">
        <v>472</v>
      </c>
      <c r="B363" s="241" t="s">
        <v>369</v>
      </c>
      <c r="C363" s="241" t="s">
        <v>409</v>
      </c>
      <c r="D363" s="241" t="s">
        <v>370</v>
      </c>
      <c r="E363" s="241" t="s">
        <v>718</v>
      </c>
      <c r="F363" s="241" t="s">
        <v>473</v>
      </c>
      <c r="G363" s="380" t="n">
        <v>3.12665</v>
      </c>
      <c r="H363" s="380"/>
      <c r="I363" s="509"/>
      <c r="J363" s="509"/>
      <c r="K363" s="380" t="n">
        <v>3.12665</v>
      </c>
      <c r="L363" s="429" t="n">
        <f aca="false">K363/G363*100</f>
        <v>100</v>
      </c>
      <c r="M363" s="489"/>
      <c r="N363" s="441"/>
      <c r="O363" s="441"/>
      <c r="P363" s="441"/>
      <c r="Q363" s="505"/>
      <c r="R363" s="505"/>
      <c r="S363" s="505"/>
    </row>
    <row r="364" s="385" customFormat="true" ht="18.75" hidden="true" customHeight="true" outlineLevel="0" collapsed="false">
      <c r="A364" s="188"/>
      <c r="B364" s="241"/>
      <c r="C364" s="241"/>
      <c r="D364" s="241"/>
      <c r="E364" s="241"/>
      <c r="F364" s="241"/>
      <c r="G364" s="380"/>
      <c r="H364" s="380" t="n">
        <f aca="false">H365</f>
        <v>0</v>
      </c>
      <c r="I364" s="380" t="n">
        <f aca="false">I365</f>
        <v>0</v>
      </c>
      <c r="J364" s="380" t="n">
        <f aca="false">J365</f>
        <v>0</v>
      </c>
      <c r="K364" s="380"/>
      <c r="L364" s="429" t="e">
        <f aca="false">K364/G364*100</f>
        <v>#DIV/0!</v>
      </c>
      <c r="M364" s="489"/>
      <c r="N364" s="441"/>
      <c r="O364" s="441"/>
      <c r="P364" s="441"/>
      <c r="Q364" s="505"/>
      <c r="R364" s="505"/>
      <c r="S364" s="505"/>
    </row>
    <row r="365" s="385" customFormat="true" ht="32.25" hidden="true" customHeight="true" outlineLevel="0" collapsed="false">
      <c r="A365" s="188"/>
      <c r="B365" s="241"/>
      <c r="C365" s="241"/>
      <c r="D365" s="241"/>
      <c r="E365" s="241"/>
      <c r="F365" s="241"/>
      <c r="G365" s="380"/>
      <c r="H365" s="380"/>
      <c r="I365" s="509"/>
      <c r="J365" s="509"/>
      <c r="K365" s="380"/>
      <c r="L365" s="429" t="e">
        <f aca="false">K365/G365*100</f>
        <v>#DIV/0!</v>
      </c>
      <c r="M365" s="489"/>
      <c r="N365" s="441"/>
      <c r="O365" s="441"/>
      <c r="P365" s="441"/>
      <c r="Q365" s="505"/>
      <c r="R365" s="505"/>
      <c r="S365" s="505"/>
    </row>
    <row r="366" s="385" customFormat="true" ht="52.5" hidden="true" customHeight="true" outlineLevel="0" collapsed="false">
      <c r="A366" s="188"/>
      <c r="B366" s="241"/>
      <c r="C366" s="241"/>
      <c r="D366" s="241"/>
      <c r="E366" s="241"/>
      <c r="F366" s="241"/>
      <c r="G366" s="380"/>
      <c r="H366" s="380"/>
      <c r="I366" s="380"/>
      <c r="J366" s="380"/>
      <c r="K366" s="380"/>
      <c r="L366" s="429" t="e">
        <f aca="false">K366/G366*100</f>
        <v>#DIV/0!</v>
      </c>
      <c r="M366" s="489"/>
      <c r="N366" s="441"/>
      <c r="O366" s="441"/>
      <c r="P366" s="441"/>
      <c r="Q366" s="505"/>
      <c r="R366" s="505"/>
      <c r="S366" s="505"/>
    </row>
    <row r="367" s="385" customFormat="true" ht="15.75" hidden="true" customHeight="true" outlineLevel="0" collapsed="false">
      <c r="A367" s="188" t="s">
        <v>459</v>
      </c>
      <c r="B367" s="241" t="s">
        <v>369</v>
      </c>
      <c r="C367" s="241" t="s">
        <v>409</v>
      </c>
      <c r="D367" s="241" t="s">
        <v>370</v>
      </c>
      <c r="E367" s="241" t="s">
        <v>721</v>
      </c>
      <c r="F367" s="241"/>
      <c r="G367" s="380" t="n">
        <f aca="false">G370</f>
        <v>1294.525</v>
      </c>
      <c r="H367" s="380"/>
      <c r="I367" s="509"/>
      <c r="J367" s="509"/>
      <c r="K367" s="380" t="n">
        <f aca="false">K370</f>
        <v>1294.525</v>
      </c>
      <c r="L367" s="429" t="n">
        <f aca="false">K367/G367*100</f>
        <v>100</v>
      </c>
      <c r="M367" s="489"/>
      <c r="N367" s="441"/>
      <c r="O367" s="441"/>
      <c r="P367" s="441"/>
      <c r="Q367" s="505"/>
      <c r="R367" s="505"/>
      <c r="S367" s="505"/>
    </row>
    <row r="368" s="385" customFormat="true" ht="37.5" hidden="true" customHeight="true" outlineLevel="0" collapsed="false">
      <c r="A368" s="460" t="s">
        <v>492</v>
      </c>
      <c r="B368" s="241" t="s">
        <v>369</v>
      </c>
      <c r="C368" s="241" t="s">
        <v>409</v>
      </c>
      <c r="D368" s="241" t="s">
        <v>370</v>
      </c>
      <c r="E368" s="241" t="s">
        <v>721</v>
      </c>
      <c r="F368" s="241" t="s">
        <v>493</v>
      </c>
      <c r="G368" s="380" t="n">
        <v>0</v>
      </c>
      <c r="H368" s="380" t="n">
        <f aca="false">H369</f>
        <v>0</v>
      </c>
      <c r="I368" s="380" t="n">
        <f aca="false">I369</f>
        <v>0</v>
      </c>
      <c r="J368" s="380" t="n">
        <f aca="false">J369</f>
        <v>0</v>
      </c>
      <c r="K368" s="380" t="n">
        <v>0</v>
      </c>
      <c r="L368" s="429" t="e">
        <f aca="false">K368/G368*100</f>
        <v>#DIV/0!</v>
      </c>
      <c r="M368" s="489"/>
      <c r="N368" s="441"/>
      <c r="O368" s="441"/>
      <c r="P368" s="441"/>
      <c r="Q368" s="505"/>
      <c r="R368" s="505"/>
      <c r="S368" s="505"/>
    </row>
    <row r="369" s="385" customFormat="true" ht="15.75" hidden="true" customHeight="true" outlineLevel="0" collapsed="false">
      <c r="A369" s="188" t="s">
        <v>494</v>
      </c>
      <c r="B369" s="241" t="s">
        <v>369</v>
      </c>
      <c r="C369" s="241" t="s">
        <v>409</v>
      </c>
      <c r="D369" s="241" t="s">
        <v>370</v>
      </c>
      <c r="E369" s="241" t="s">
        <v>721</v>
      </c>
      <c r="F369" s="241" t="s">
        <v>495</v>
      </c>
      <c r="G369" s="380" t="n">
        <v>0</v>
      </c>
      <c r="H369" s="380"/>
      <c r="I369" s="509"/>
      <c r="J369" s="509"/>
      <c r="K369" s="380" t="n">
        <v>0</v>
      </c>
      <c r="L369" s="429" t="e">
        <f aca="false">K369/G369*100</f>
        <v>#DIV/0!</v>
      </c>
      <c r="M369" s="489"/>
      <c r="N369" s="441"/>
      <c r="O369" s="441"/>
      <c r="P369" s="441"/>
      <c r="Q369" s="505"/>
      <c r="R369" s="505"/>
      <c r="S369" s="505"/>
    </row>
    <row r="370" s="385" customFormat="true" ht="15.75" hidden="true" customHeight="true" outlineLevel="0" collapsed="false">
      <c r="A370" s="188" t="s">
        <v>488</v>
      </c>
      <c r="B370" s="241" t="s">
        <v>369</v>
      </c>
      <c r="C370" s="241" t="s">
        <v>409</v>
      </c>
      <c r="D370" s="241" t="s">
        <v>370</v>
      </c>
      <c r="E370" s="241" t="s">
        <v>721</v>
      </c>
      <c r="F370" s="241" t="s">
        <v>487</v>
      </c>
      <c r="G370" s="380" t="n">
        <v>1294.525</v>
      </c>
      <c r="H370" s="380"/>
      <c r="I370" s="509"/>
      <c r="J370" s="509"/>
      <c r="K370" s="380" t="n">
        <v>1294.525</v>
      </c>
      <c r="L370" s="429" t="n">
        <f aca="false">K370/G370*100</f>
        <v>100</v>
      </c>
      <c r="M370" s="489"/>
      <c r="N370" s="441"/>
      <c r="O370" s="441"/>
      <c r="P370" s="441"/>
      <c r="Q370" s="505"/>
      <c r="R370" s="505"/>
      <c r="S370" s="505"/>
    </row>
    <row r="371" s="385" customFormat="true" ht="15.75" hidden="true" customHeight="true" outlineLevel="0" collapsed="false">
      <c r="A371" s="199" t="s">
        <v>504</v>
      </c>
      <c r="B371" s="241" t="s">
        <v>369</v>
      </c>
      <c r="C371" s="241" t="s">
        <v>409</v>
      </c>
      <c r="D371" s="241" t="s">
        <v>370</v>
      </c>
      <c r="E371" s="241"/>
      <c r="F371" s="241"/>
      <c r="G371" s="380" t="n">
        <f aca="false">G372</f>
        <v>30388.3</v>
      </c>
      <c r="H371" s="380"/>
      <c r="I371" s="509"/>
      <c r="J371" s="509"/>
      <c r="K371" s="380" t="n">
        <f aca="false">K372</f>
        <v>30388.3</v>
      </c>
      <c r="L371" s="429" t="n">
        <f aca="false">K371/G371*100</f>
        <v>100</v>
      </c>
      <c r="M371" s="489"/>
      <c r="N371" s="441"/>
      <c r="O371" s="441"/>
      <c r="P371" s="441"/>
      <c r="Q371" s="505"/>
      <c r="R371" s="505"/>
      <c r="S371" s="505"/>
    </row>
    <row r="372" s="385" customFormat="true" ht="24" hidden="false" customHeight="true" outlineLevel="0" collapsed="false">
      <c r="A372" s="481" t="s">
        <v>722</v>
      </c>
      <c r="B372" s="241" t="s">
        <v>369</v>
      </c>
      <c r="C372" s="241" t="s">
        <v>409</v>
      </c>
      <c r="D372" s="241" t="s">
        <v>370</v>
      </c>
      <c r="E372" s="241" t="s">
        <v>723</v>
      </c>
      <c r="F372" s="241"/>
      <c r="G372" s="380" t="n">
        <f aca="false">SUM(G374:G379)</f>
        <v>30388.3</v>
      </c>
      <c r="H372" s="380" t="n">
        <f aca="false">H373</f>
        <v>0</v>
      </c>
      <c r="I372" s="380" t="n">
        <f aca="false">I373</f>
        <v>0</v>
      </c>
      <c r="J372" s="380" t="n">
        <f aca="false">J373</f>
        <v>0</v>
      </c>
      <c r="K372" s="380" t="n">
        <f aca="false">SUM(K374:K379)</f>
        <v>30388.3</v>
      </c>
      <c r="L372" s="429" t="n">
        <f aca="false">K372/G372*100</f>
        <v>100</v>
      </c>
      <c r="M372" s="489"/>
      <c r="N372" s="441"/>
      <c r="O372" s="441"/>
      <c r="P372" s="441"/>
      <c r="Q372" s="505"/>
      <c r="R372" s="505"/>
      <c r="S372" s="505"/>
    </row>
    <row r="373" s="385" customFormat="true" ht="15.75" hidden="true" customHeight="true" outlineLevel="0" collapsed="false">
      <c r="A373" s="188" t="s">
        <v>491</v>
      </c>
      <c r="B373" s="241" t="s">
        <v>369</v>
      </c>
      <c r="C373" s="241" t="s">
        <v>409</v>
      </c>
      <c r="D373" s="241" t="s">
        <v>370</v>
      </c>
      <c r="E373" s="241" t="s">
        <v>724</v>
      </c>
      <c r="F373" s="241"/>
      <c r="G373" s="380" t="n">
        <f aca="false">SUM(G374:G375)</f>
        <v>18628.02288</v>
      </c>
      <c r="H373" s="380"/>
      <c r="I373" s="509"/>
      <c r="J373" s="509"/>
      <c r="K373" s="380" t="n">
        <f aca="false">SUM(K374:K375)</f>
        <v>18628.02288</v>
      </c>
      <c r="L373" s="429" t="n">
        <f aca="false">K373/G373*100</f>
        <v>100</v>
      </c>
      <c r="M373" s="489"/>
      <c r="N373" s="441"/>
      <c r="O373" s="441"/>
      <c r="P373" s="441"/>
      <c r="Q373" s="505"/>
      <c r="R373" s="505"/>
      <c r="S373" s="505"/>
    </row>
    <row r="374" s="385" customFormat="true" ht="21" hidden="false" customHeight="true" outlineLevel="0" collapsed="false">
      <c r="A374" s="460" t="s">
        <v>492</v>
      </c>
      <c r="B374" s="241" t="s">
        <v>369</v>
      </c>
      <c r="C374" s="241" t="s">
        <v>409</v>
      </c>
      <c r="D374" s="241" t="s">
        <v>370</v>
      </c>
      <c r="E374" s="241" t="s">
        <v>723</v>
      </c>
      <c r="F374" s="241" t="s">
        <v>493</v>
      </c>
      <c r="G374" s="380" t="n">
        <v>15702.2289</v>
      </c>
      <c r="H374" s="380" t="n">
        <f aca="false">H375</f>
        <v>0</v>
      </c>
      <c r="I374" s="380" t="n">
        <f aca="false">I375</f>
        <v>0</v>
      </c>
      <c r="J374" s="380" t="n">
        <f aca="false">J375</f>
        <v>0</v>
      </c>
      <c r="K374" s="380" t="n">
        <v>15702.2289</v>
      </c>
      <c r="L374" s="429" t="n">
        <f aca="false">K374/G374*100</f>
        <v>100</v>
      </c>
      <c r="M374" s="489"/>
      <c r="N374" s="441"/>
      <c r="O374" s="441"/>
      <c r="P374" s="441"/>
      <c r="Q374" s="505"/>
      <c r="R374" s="505"/>
      <c r="S374" s="505"/>
    </row>
    <row r="375" s="385" customFormat="true" ht="15.75" hidden="false" customHeight="true" outlineLevel="0" collapsed="false">
      <c r="A375" s="188" t="s">
        <v>494</v>
      </c>
      <c r="B375" s="241" t="s">
        <v>369</v>
      </c>
      <c r="C375" s="241" t="s">
        <v>409</v>
      </c>
      <c r="D375" s="241" t="s">
        <v>370</v>
      </c>
      <c r="E375" s="241" t="s">
        <v>723</v>
      </c>
      <c r="F375" s="241" t="s">
        <v>495</v>
      </c>
      <c r="G375" s="380" t="n">
        <v>2925.79398</v>
      </c>
      <c r="H375" s="380"/>
      <c r="I375" s="380"/>
      <c r="J375" s="380"/>
      <c r="K375" s="380" t="n">
        <v>2925.79398</v>
      </c>
      <c r="L375" s="429" t="n">
        <f aca="false">K375/G375*100</f>
        <v>100</v>
      </c>
      <c r="M375" s="489"/>
      <c r="N375" s="441"/>
      <c r="O375" s="441"/>
      <c r="P375" s="441"/>
      <c r="Q375" s="505"/>
      <c r="R375" s="505"/>
      <c r="S375" s="505"/>
    </row>
    <row r="376" s="385" customFormat="true" ht="30" hidden="true" customHeight="true" outlineLevel="0" collapsed="false">
      <c r="A376" s="188" t="s">
        <v>453</v>
      </c>
      <c r="B376" s="241" t="s">
        <v>369</v>
      </c>
      <c r="C376" s="241" t="s">
        <v>409</v>
      </c>
      <c r="D376" s="241" t="s">
        <v>370</v>
      </c>
      <c r="E376" s="241" t="s">
        <v>723</v>
      </c>
      <c r="F376" s="241" t="s">
        <v>496</v>
      </c>
      <c r="G376" s="380"/>
      <c r="H376" s="380" t="n">
        <f aca="false">H377</f>
        <v>0</v>
      </c>
      <c r="I376" s="380" t="n">
        <f aca="false">I377</f>
        <v>0</v>
      </c>
      <c r="J376" s="380" t="n">
        <f aca="false">J377</f>
        <v>0</v>
      </c>
      <c r="K376" s="380"/>
      <c r="L376" s="429" t="e">
        <f aca="false">K376/G376*100</f>
        <v>#DIV/0!</v>
      </c>
      <c r="M376" s="489"/>
      <c r="N376" s="441"/>
      <c r="O376" s="441"/>
      <c r="P376" s="441"/>
      <c r="Q376" s="505"/>
      <c r="R376" s="505"/>
      <c r="S376" s="505"/>
    </row>
    <row r="377" s="385" customFormat="true" ht="15.75" hidden="false" customHeight="true" outlineLevel="0" collapsed="false">
      <c r="A377" s="188" t="s">
        <v>465</v>
      </c>
      <c r="B377" s="241" t="s">
        <v>369</v>
      </c>
      <c r="C377" s="241" t="s">
        <v>409</v>
      </c>
      <c r="D377" s="241" t="s">
        <v>370</v>
      </c>
      <c r="E377" s="241" t="s">
        <v>723</v>
      </c>
      <c r="F377" s="241" t="s">
        <v>466</v>
      </c>
      <c r="G377" s="380" t="n">
        <v>11.27506</v>
      </c>
      <c r="H377" s="380"/>
      <c r="I377" s="509"/>
      <c r="J377" s="509"/>
      <c r="K377" s="380" t="n">
        <v>11.27506</v>
      </c>
      <c r="L377" s="429" t="n">
        <f aca="false">K377/G377*100</f>
        <v>100</v>
      </c>
      <c r="M377" s="489"/>
      <c r="N377" s="441"/>
      <c r="O377" s="441"/>
      <c r="P377" s="441"/>
      <c r="Q377" s="505"/>
      <c r="R377" s="505"/>
      <c r="S377" s="505"/>
    </row>
    <row r="378" s="385" customFormat="true" ht="21" hidden="false" customHeight="true" outlineLevel="0" collapsed="false">
      <c r="A378" s="188" t="s">
        <v>467</v>
      </c>
      <c r="B378" s="241" t="s">
        <v>369</v>
      </c>
      <c r="C378" s="241" t="s">
        <v>409</v>
      </c>
      <c r="D378" s="241" t="s">
        <v>370</v>
      </c>
      <c r="E378" s="241" t="s">
        <v>723</v>
      </c>
      <c r="F378" s="241" t="s">
        <v>458</v>
      </c>
      <c r="G378" s="380" t="n">
        <v>336.23123</v>
      </c>
      <c r="H378" s="380" t="e">
        <f aca="false">H379</f>
        <v>#REF!</v>
      </c>
      <c r="I378" s="380" t="e">
        <f aca="false">I379</f>
        <v>#REF!</v>
      </c>
      <c r="J378" s="380" t="e">
        <f aca="false">J379</f>
        <v>#REF!</v>
      </c>
      <c r="K378" s="380" t="n">
        <v>336.23123</v>
      </c>
      <c r="L378" s="429" t="n">
        <f aca="false">K378/G378*100</f>
        <v>100</v>
      </c>
      <c r="M378" s="489"/>
      <c r="N378" s="441"/>
      <c r="O378" s="441"/>
      <c r="P378" s="441"/>
      <c r="Q378" s="505"/>
      <c r="R378" s="505"/>
      <c r="S378" s="505"/>
    </row>
    <row r="379" s="385" customFormat="true" ht="15.75" hidden="false" customHeight="true" outlineLevel="0" collapsed="false">
      <c r="A379" s="188" t="s">
        <v>488</v>
      </c>
      <c r="B379" s="241" t="s">
        <v>369</v>
      </c>
      <c r="C379" s="241" t="s">
        <v>409</v>
      </c>
      <c r="D379" s="241" t="s">
        <v>370</v>
      </c>
      <c r="E379" s="241" t="s">
        <v>723</v>
      </c>
      <c r="F379" s="241" t="s">
        <v>487</v>
      </c>
      <c r="G379" s="380" t="n">
        <v>11412.77083</v>
      </c>
      <c r="H379" s="428" t="e">
        <f aca="false">H380+H383+H384</f>
        <v>#REF!</v>
      </c>
      <c r="I379" s="428" t="e">
        <f aca="false">I380+I383+I384</f>
        <v>#REF!</v>
      </c>
      <c r="J379" s="428" t="e">
        <f aca="false">J380+J383+J384</f>
        <v>#REF!</v>
      </c>
      <c r="K379" s="380" t="n">
        <v>11412.77083</v>
      </c>
      <c r="L379" s="429" t="n">
        <f aca="false">K379/G379*100</f>
        <v>100</v>
      </c>
      <c r="M379" s="489"/>
      <c r="N379" s="441"/>
      <c r="O379" s="441"/>
      <c r="P379" s="441"/>
      <c r="Q379" s="505"/>
      <c r="R379" s="505"/>
      <c r="S379" s="505"/>
    </row>
    <row r="380" s="385" customFormat="true" ht="19.5" hidden="false" customHeight="true" outlineLevel="0" collapsed="false">
      <c r="A380" s="175" t="s">
        <v>725</v>
      </c>
      <c r="B380" s="241" t="s">
        <v>369</v>
      </c>
      <c r="C380" s="241" t="s">
        <v>409</v>
      </c>
      <c r="D380" s="241" t="s">
        <v>370</v>
      </c>
      <c r="E380" s="241" t="s">
        <v>726</v>
      </c>
      <c r="F380" s="241"/>
      <c r="G380" s="380" t="n">
        <f aca="false">G381</f>
        <v>50.49945</v>
      </c>
      <c r="H380" s="380" t="e">
        <f aca="false">H381</f>
        <v>#REF!</v>
      </c>
      <c r="I380" s="380" t="e">
        <f aca="false">I381</f>
        <v>#REF!</v>
      </c>
      <c r="J380" s="380" t="e">
        <f aca="false">J381</f>
        <v>#REF!</v>
      </c>
      <c r="K380" s="380" t="n">
        <f aca="false">K381</f>
        <v>50.49945</v>
      </c>
      <c r="L380" s="429" t="n">
        <f aca="false">K380/G380*100</f>
        <v>100</v>
      </c>
      <c r="M380" s="440"/>
      <c r="N380" s="441"/>
      <c r="O380" s="441"/>
      <c r="P380" s="442"/>
      <c r="Q380" s="505"/>
    </row>
    <row r="381" s="385" customFormat="true" ht="15.75" hidden="false" customHeight="false" outlineLevel="0" collapsed="false">
      <c r="A381" s="157" t="s">
        <v>604</v>
      </c>
      <c r="B381" s="241" t="s">
        <v>369</v>
      </c>
      <c r="C381" s="241" t="s">
        <v>409</v>
      </c>
      <c r="D381" s="241" t="s">
        <v>370</v>
      </c>
      <c r="E381" s="241" t="s">
        <v>727</v>
      </c>
      <c r="F381" s="241" t="s">
        <v>605</v>
      </c>
      <c r="G381" s="380" t="n">
        <v>50.49945</v>
      </c>
      <c r="H381" s="380" t="e">
        <f aca="false">H382</f>
        <v>#REF!</v>
      </c>
      <c r="I381" s="380" t="e">
        <f aca="false">I382</f>
        <v>#REF!</v>
      </c>
      <c r="J381" s="380" t="e">
        <f aca="false">J382</f>
        <v>#REF!</v>
      </c>
      <c r="K381" s="380" t="n">
        <v>50.49945</v>
      </c>
      <c r="L381" s="429" t="n">
        <f aca="false">K381/G381*100</f>
        <v>100</v>
      </c>
      <c r="M381" s="440"/>
      <c r="N381" s="441"/>
      <c r="O381" s="441"/>
      <c r="P381" s="442"/>
      <c r="Q381" s="505"/>
    </row>
    <row r="382" s="385" customFormat="true" ht="15.75" hidden="false" customHeight="false" outlineLevel="0" collapsed="false">
      <c r="A382" s="215" t="s">
        <v>411</v>
      </c>
      <c r="B382" s="427" t="s">
        <v>369</v>
      </c>
      <c r="C382" s="427" t="s">
        <v>409</v>
      </c>
      <c r="D382" s="427" t="s">
        <v>385</v>
      </c>
      <c r="E382" s="427"/>
      <c r="F382" s="427"/>
      <c r="G382" s="428" t="n">
        <f aca="false">G383</f>
        <v>145937.59539</v>
      </c>
      <c r="H382" s="428" t="e">
        <f aca="false">#REF!</f>
        <v>#REF!</v>
      </c>
      <c r="I382" s="428" t="e">
        <f aca="false">#REF!</f>
        <v>#REF!</v>
      </c>
      <c r="J382" s="428" t="e">
        <f aca="false">#REF!</f>
        <v>#REF!</v>
      </c>
      <c r="K382" s="428" t="n">
        <f aca="false">K383</f>
        <v>145931.46335</v>
      </c>
      <c r="L382" s="429" t="n">
        <f aca="false">K382/G382*100</f>
        <v>99.9957981766223</v>
      </c>
      <c r="M382" s="440"/>
      <c r="N382" s="441"/>
      <c r="O382" s="441"/>
      <c r="P382" s="442"/>
    </row>
    <row r="383" s="385" customFormat="true" ht="23.25" hidden="false" customHeight="true" outlineLevel="0" collapsed="false">
      <c r="A383" s="215" t="s">
        <v>728</v>
      </c>
      <c r="B383" s="427" t="s">
        <v>369</v>
      </c>
      <c r="C383" s="427" t="s">
        <v>409</v>
      </c>
      <c r="D383" s="427" t="s">
        <v>385</v>
      </c>
      <c r="E383" s="427"/>
      <c r="F383" s="427"/>
      <c r="G383" s="428" t="n">
        <f aca="false">G388+G390</f>
        <v>145937.59539</v>
      </c>
      <c r="H383" s="438"/>
      <c r="I383" s="439"/>
      <c r="J383" s="439"/>
      <c r="K383" s="428" t="n">
        <f aca="false">K388+K390</f>
        <v>145931.46335</v>
      </c>
      <c r="L383" s="429" t="n">
        <f aca="false">K383/G383*100</f>
        <v>99.9957981766223</v>
      </c>
      <c r="M383" s="440"/>
      <c r="N383" s="441"/>
      <c r="O383" s="441"/>
      <c r="P383" s="442"/>
    </row>
    <row r="384" s="385" customFormat="true" ht="15.75" hidden="true" customHeight="false" outlineLevel="0" collapsed="false">
      <c r="A384" s="510"/>
      <c r="B384" s="241"/>
      <c r="C384" s="241"/>
      <c r="D384" s="241"/>
      <c r="E384" s="241"/>
      <c r="F384" s="241"/>
      <c r="G384" s="380"/>
      <c r="H384" s="438"/>
      <c r="I384" s="439"/>
      <c r="J384" s="439"/>
      <c r="K384" s="380"/>
      <c r="L384" s="429" t="e">
        <f aca="false">K384/G384*100</f>
        <v>#DIV/0!</v>
      </c>
      <c r="M384" s="440"/>
      <c r="N384" s="441"/>
      <c r="O384" s="441"/>
      <c r="P384" s="442"/>
    </row>
    <row r="385" s="385" customFormat="true" ht="16.5" hidden="true" customHeight="true" outlineLevel="0" collapsed="false">
      <c r="A385" s="434" t="s">
        <v>441</v>
      </c>
      <c r="B385" s="241" t="s">
        <v>729</v>
      </c>
      <c r="C385" s="241" t="s">
        <v>409</v>
      </c>
      <c r="D385" s="241" t="s">
        <v>385</v>
      </c>
      <c r="E385" s="241" t="s">
        <v>442</v>
      </c>
      <c r="F385" s="241"/>
      <c r="G385" s="380" t="n">
        <f aca="false">G386</f>
        <v>0</v>
      </c>
      <c r="H385" s="511" t="e">
        <f aca="false">H386+H392</f>
        <v>#VALUE!</v>
      </c>
      <c r="I385" s="511" t="e">
        <f aca="false">I386+I392</f>
        <v>#VALUE!</v>
      </c>
      <c r="J385" s="511" t="e">
        <f aca="false">J386+J392</f>
        <v>#VALUE!</v>
      </c>
      <c r="K385" s="380" t="n">
        <f aca="false">K386</f>
        <v>0</v>
      </c>
      <c r="L385" s="429" t="e">
        <f aca="false">K385/G385*100</f>
        <v>#DIV/0!</v>
      </c>
      <c r="M385" s="489"/>
      <c r="N385" s="441"/>
      <c r="O385" s="441"/>
      <c r="P385" s="441"/>
      <c r="Q385" s="505"/>
      <c r="R385" s="505"/>
      <c r="S385" s="505"/>
    </row>
    <row r="386" s="385" customFormat="true" ht="22.5" hidden="true" customHeight="true" outlineLevel="0" collapsed="false">
      <c r="A386" s="188" t="s">
        <v>730</v>
      </c>
      <c r="B386" s="241" t="s">
        <v>729</v>
      </c>
      <c r="C386" s="241" t="s">
        <v>409</v>
      </c>
      <c r="D386" s="241" t="s">
        <v>385</v>
      </c>
      <c r="E386" s="241" t="s">
        <v>486</v>
      </c>
      <c r="F386" s="241"/>
      <c r="G386" s="380" t="n">
        <f aca="false">G387</f>
        <v>0</v>
      </c>
      <c r="H386" s="511" t="n">
        <f aca="false">H387+H388+H389+H390+H391</f>
        <v>409</v>
      </c>
      <c r="I386" s="511" t="n">
        <f aca="false">I387+I388+I389+I390+I391</f>
        <v>409</v>
      </c>
      <c r="J386" s="511" t="n">
        <f aca="false">J387+J388+J389+J390+J391</f>
        <v>409</v>
      </c>
      <c r="K386" s="380" t="n">
        <f aca="false">K387</f>
        <v>0</v>
      </c>
      <c r="L386" s="429" t="e">
        <f aca="false">K386/G386*100</f>
        <v>#DIV/0!</v>
      </c>
      <c r="M386" s="489"/>
      <c r="N386" s="441"/>
      <c r="O386" s="441"/>
      <c r="P386" s="441"/>
      <c r="Q386" s="505"/>
      <c r="R386" s="505"/>
      <c r="S386" s="505"/>
    </row>
    <row r="387" s="385" customFormat="true" ht="17.25" hidden="true" customHeight="true" outlineLevel="0" collapsed="false">
      <c r="A387" s="188" t="s">
        <v>467</v>
      </c>
      <c r="B387" s="241" t="s">
        <v>729</v>
      </c>
      <c r="C387" s="241" t="s">
        <v>409</v>
      </c>
      <c r="D387" s="241" t="s">
        <v>385</v>
      </c>
      <c r="E387" s="241" t="s">
        <v>486</v>
      </c>
      <c r="F387" s="241" t="s">
        <v>458</v>
      </c>
      <c r="G387" s="380"/>
      <c r="H387" s="511" t="n">
        <v>291</v>
      </c>
      <c r="I387" s="511" t="n">
        <v>291</v>
      </c>
      <c r="J387" s="511" t="n">
        <v>291</v>
      </c>
      <c r="K387" s="380"/>
      <c r="L387" s="429" t="e">
        <f aca="false">K387/G387*100</f>
        <v>#DIV/0!</v>
      </c>
      <c r="M387" s="489"/>
      <c r="N387" s="441"/>
      <c r="O387" s="441"/>
      <c r="P387" s="441"/>
      <c r="Q387" s="505"/>
      <c r="R387" s="505"/>
      <c r="S387" s="505"/>
    </row>
    <row r="388" s="385" customFormat="true" ht="22.5" hidden="true" customHeight="true" outlineLevel="0" collapsed="false">
      <c r="A388" s="434" t="s">
        <v>441</v>
      </c>
      <c r="B388" s="241" t="s">
        <v>369</v>
      </c>
      <c r="C388" s="241" t="s">
        <v>409</v>
      </c>
      <c r="D388" s="241" t="s">
        <v>385</v>
      </c>
      <c r="E388" s="241" t="s">
        <v>442</v>
      </c>
      <c r="F388" s="241"/>
      <c r="G388" s="380" t="n">
        <f aca="false">G389</f>
        <v>1166.418</v>
      </c>
      <c r="H388" s="511"/>
      <c r="I388" s="511"/>
      <c r="J388" s="511"/>
      <c r="K388" s="380" t="n">
        <f aca="false">K389</f>
        <v>1166.418</v>
      </c>
      <c r="L388" s="429" t="n">
        <f aca="false">K388/G388*100</f>
        <v>100</v>
      </c>
      <c r="M388" s="489"/>
      <c r="N388" s="441"/>
      <c r="O388" s="441"/>
      <c r="P388" s="441"/>
      <c r="Q388" s="505"/>
      <c r="R388" s="505"/>
      <c r="S388" s="505"/>
    </row>
    <row r="389" s="385" customFormat="true" ht="24.75" hidden="false" customHeight="true" outlineLevel="0" collapsed="false">
      <c r="A389" s="459" t="s">
        <v>488</v>
      </c>
      <c r="B389" s="241" t="s">
        <v>369</v>
      </c>
      <c r="C389" s="241" t="s">
        <v>409</v>
      </c>
      <c r="D389" s="241" t="s">
        <v>385</v>
      </c>
      <c r="E389" s="241" t="s">
        <v>444</v>
      </c>
      <c r="F389" s="241" t="s">
        <v>487</v>
      </c>
      <c r="G389" s="380" t="n">
        <v>1166.418</v>
      </c>
      <c r="H389" s="380" t="n">
        <v>88</v>
      </c>
      <c r="I389" s="380" t="n">
        <v>88</v>
      </c>
      <c r="J389" s="380" t="n">
        <v>88</v>
      </c>
      <c r="K389" s="380" t="n">
        <v>1166.418</v>
      </c>
      <c r="L389" s="429" t="n">
        <f aca="false">K389/G389*100</f>
        <v>100</v>
      </c>
      <c r="M389" s="489"/>
      <c r="N389" s="441"/>
      <c r="O389" s="441"/>
      <c r="P389" s="441"/>
      <c r="Q389" s="505"/>
      <c r="R389" s="505"/>
      <c r="S389" s="505"/>
    </row>
    <row r="390" s="385" customFormat="true" ht="23.25" hidden="false" customHeight="true" outlineLevel="0" collapsed="false">
      <c r="A390" s="188" t="s">
        <v>731</v>
      </c>
      <c r="B390" s="241" t="s">
        <v>729</v>
      </c>
      <c r="C390" s="241" t="s">
        <v>409</v>
      </c>
      <c r="D390" s="241" t="s">
        <v>385</v>
      </c>
      <c r="E390" s="241" t="s">
        <v>714</v>
      </c>
      <c r="F390" s="241"/>
      <c r="G390" s="380" t="n">
        <f aca="false">G391+G463+G476</f>
        <v>144771.17739</v>
      </c>
      <c r="H390" s="380" t="n">
        <v>30</v>
      </c>
      <c r="I390" s="380" t="n">
        <v>30</v>
      </c>
      <c r="J390" s="380" t="n">
        <v>30</v>
      </c>
      <c r="K390" s="380" t="n">
        <f aca="false">K391+K463+K476</f>
        <v>144765.04535</v>
      </c>
      <c r="L390" s="429" t="n">
        <f aca="false">K390/G390*100</f>
        <v>99.9957643226293</v>
      </c>
      <c r="M390" s="489"/>
      <c r="N390" s="441"/>
      <c r="O390" s="441"/>
      <c r="P390" s="441"/>
      <c r="Q390" s="505"/>
      <c r="R390" s="505"/>
      <c r="S390" s="505"/>
    </row>
    <row r="391" s="385" customFormat="true" ht="23.25" hidden="false" customHeight="true" outlineLevel="0" collapsed="false">
      <c r="A391" s="188" t="s">
        <v>732</v>
      </c>
      <c r="B391" s="241" t="s">
        <v>729</v>
      </c>
      <c r="C391" s="241" t="s">
        <v>409</v>
      </c>
      <c r="D391" s="241" t="s">
        <v>385</v>
      </c>
      <c r="E391" s="241" t="s">
        <v>733</v>
      </c>
      <c r="F391" s="241"/>
      <c r="G391" s="380" t="n">
        <f aca="false">G392+G407+G412+G414+G418+G424+G433+G440+G444+G450+G458+G466+G469</f>
        <v>141154.6425</v>
      </c>
      <c r="H391" s="380"/>
      <c r="I391" s="380"/>
      <c r="J391" s="380"/>
      <c r="K391" s="380" t="n">
        <f aca="false">K392+K407+K412+K414+K418+K424+K433+K440+K444+K450+K458+K466+K469</f>
        <v>141148.51046</v>
      </c>
      <c r="L391" s="429" t="n">
        <f aca="false">K391/G391*100</f>
        <v>99.9956557999855</v>
      </c>
      <c r="M391" s="489"/>
      <c r="N391" s="441"/>
      <c r="O391" s="441"/>
      <c r="P391" s="441"/>
      <c r="Q391" s="505"/>
      <c r="R391" s="505"/>
      <c r="S391" s="505"/>
    </row>
    <row r="392" s="385" customFormat="true" ht="24" hidden="false" customHeight="true" outlineLevel="0" collapsed="false">
      <c r="A392" s="188" t="s">
        <v>734</v>
      </c>
      <c r="B392" s="241" t="s">
        <v>369</v>
      </c>
      <c r="C392" s="241" t="s">
        <v>409</v>
      </c>
      <c r="D392" s="241" t="s">
        <v>385</v>
      </c>
      <c r="E392" s="241" t="s">
        <v>735</v>
      </c>
      <c r="F392" s="241"/>
      <c r="G392" s="380" t="n">
        <f aca="false">G393+G395+G400+G402+G403+G404+G405+G406</f>
        <v>38423.24371</v>
      </c>
      <c r="H392" s="380" t="e">
        <f aca="false">H393+H394</f>
        <v>#VALUE!</v>
      </c>
      <c r="I392" s="380" t="e">
        <f aca="false">I393+I394</f>
        <v>#VALUE!</v>
      </c>
      <c r="J392" s="380" t="e">
        <f aca="false">J393+J394</f>
        <v>#VALUE!</v>
      </c>
      <c r="K392" s="380" t="n">
        <f aca="false">K393+K395+K400+K402+K403+K404+K405+K406</f>
        <v>38423.24371</v>
      </c>
      <c r="L392" s="429" t="n">
        <f aca="false">K392/G392*100</f>
        <v>100</v>
      </c>
      <c r="M392" s="489"/>
      <c r="N392" s="441"/>
      <c r="O392" s="441"/>
      <c r="P392" s="441"/>
      <c r="Q392" s="505"/>
      <c r="R392" s="505"/>
      <c r="S392" s="505"/>
    </row>
    <row r="393" s="385" customFormat="true" ht="17.25" hidden="false" customHeight="true" outlineLevel="0" collapsed="false">
      <c r="A393" s="460" t="s">
        <v>492</v>
      </c>
      <c r="B393" s="241" t="s">
        <v>369</v>
      </c>
      <c r="C393" s="241" t="s">
        <v>409</v>
      </c>
      <c r="D393" s="241" t="s">
        <v>385</v>
      </c>
      <c r="E393" s="241" t="s">
        <v>735</v>
      </c>
      <c r="F393" s="241" t="s">
        <v>493</v>
      </c>
      <c r="G393" s="380" t="n">
        <v>7738.24591</v>
      </c>
      <c r="H393" s="380" t="n">
        <v>93.7</v>
      </c>
      <c r="I393" s="380" t="n">
        <v>93.7</v>
      </c>
      <c r="J393" s="380" t="n">
        <v>93.7</v>
      </c>
      <c r="K393" s="380" t="n">
        <v>7738.24591</v>
      </c>
      <c r="L393" s="429" t="n">
        <f aca="false">K393/G393*100</f>
        <v>100</v>
      </c>
      <c r="M393" s="489"/>
      <c r="N393" s="441"/>
      <c r="O393" s="441"/>
      <c r="P393" s="441"/>
      <c r="Q393" s="505"/>
      <c r="R393" s="505"/>
      <c r="S393" s="505"/>
    </row>
    <row r="394" s="385" customFormat="true" ht="24" hidden="true" customHeight="true" outlineLevel="0" collapsed="false">
      <c r="A394" s="188" t="s">
        <v>453</v>
      </c>
      <c r="B394" s="241" t="s">
        <v>369</v>
      </c>
      <c r="C394" s="241" t="s">
        <v>409</v>
      </c>
      <c r="D394" s="241" t="s">
        <v>385</v>
      </c>
      <c r="E394" s="241" t="s">
        <v>735</v>
      </c>
      <c r="F394" s="241" t="s">
        <v>496</v>
      </c>
      <c r="G394" s="380"/>
      <c r="H394" s="380" t="e">
        <f aca="false">+H395+H402</f>
        <v>#VALUE!</v>
      </c>
      <c r="I394" s="380" t="e">
        <f aca="false">+I395+I402</f>
        <v>#VALUE!</v>
      </c>
      <c r="J394" s="380" t="e">
        <f aca="false">+J395+J402</f>
        <v>#VALUE!</v>
      </c>
      <c r="K394" s="380"/>
      <c r="L394" s="429" t="e">
        <f aca="false">K394/G394*100</f>
        <v>#DIV/0!</v>
      </c>
      <c r="M394" s="489"/>
      <c r="N394" s="441"/>
      <c r="O394" s="441"/>
      <c r="P394" s="441"/>
      <c r="Q394" s="505"/>
      <c r="R394" s="505"/>
      <c r="S394" s="505"/>
    </row>
    <row r="395" s="385" customFormat="true" ht="20.25" hidden="false" customHeight="true" outlineLevel="0" collapsed="false">
      <c r="A395" s="188" t="s">
        <v>494</v>
      </c>
      <c r="B395" s="241" t="s">
        <v>369</v>
      </c>
      <c r="C395" s="241" t="s">
        <v>409</v>
      </c>
      <c r="D395" s="241" t="s">
        <v>385</v>
      </c>
      <c r="E395" s="241" t="s">
        <v>735</v>
      </c>
      <c r="F395" s="241" t="s">
        <v>495</v>
      </c>
      <c r="G395" s="380" t="n">
        <v>2623.49504</v>
      </c>
      <c r="H395" s="380" t="e">
        <f aca="false">H396+H400+H401</f>
        <v>#VALUE!</v>
      </c>
      <c r="I395" s="380" t="e">
        <f aca="false">I396+I400+I401</f>
        <v>#VALUE!</v>
      </c>
      <c r="J395" s="380" t="e">
        <f aca="false">J396+J400+J401</f>
        <v>#VALUE!</v>
      </c>
      <c r="K395" s="380" t="n">
        <v>2623.49504</v>
      </c>
      <c r="L395" s="429" t="n">
        <f aca="false">K395/G395*100</f>
        <v>100</v>
      </c>
      <c r="M395" s="489"/>
      <c r="N395" s="441"/>
      <c r="O395" s="441"/>
      <c r="P395" s="441"/>
      <c r="Q395" s="505"/>
      <c r="R395" s="505"/>
      <c r="S395" s="505"/>
    </row>
    <row r="396" s="385" customFormat="true" ht="22.5" hidden="true" customHeight="true" outlineLevel="0" collapsed="false">
      <c r="A396" s="188" t="s">
        <v>498</v>
      </c>
      <c r="B396" s="241" t="s">
        <v>369</v>
      </c>
      <c r="C396" s="241" t="s">
        <v>409</v>
      </c>
      <c r="D396" s="241" t="s">
        <v>385</v>
      </c>
      <c r="E396" s="241" t="s">
        <v>735</v>
      </c>
      <c r="F396" s="241"/>
      <c r="G396" s="380"/>
      <c r="H396" s="380"/>
      <c r="I396" s="509"/>
      <c r="J396" s="509"/>
      <c r="K396" s="380"/>
      <c r="L396" s="429" t="e">
        <f aca="false">K396/G396*100</f>
        <v>#DIV/0!</v>
      </c>
      <c r="M396" s="489"/>
      <c r="N396" s="441"/>
      <c r="O396" s="441"/>
      <c r="P396" s="441"/>
      <c r="Q396" s="505"/>
      <c r="R396" s="505"/>
      <c r="S396" s="505"/>
    </row>
    <row r="397" s="385" customFormat="true" ht="22.5" hidden="true" customHeight="true" outlineLevel="0" collapsed="false">
      <c r="A397" s="460" t="s">
        <v>492</v>
      </c>
      <c r="B397" s="241" t="s">
        <v>369</v>
      </c>
      <c r="C397" s="241" t="s">
        <v>409</v>
      </c>
      <c r="D397" s="241" t="s">
        <v>385</v>
      </c>
      <c r="E397" s="241" t="s">
        <v>735</v>
      </c>
      <c r="F397" s="241" t="s">
        <v>493</v>
      </c>
      <c r="G397" s="380"/>
      <c r="H397" s="380"/>
      <c r="I397" s="380"/>
      <c r="J397" s="380"/>
      <c r="K397" s="380"/>
      <c r="L397" s="429" t="e">
        <f aca="false">K397/G397*100</f>
        <v>#DIV/0!</v>
      </c>
      <c r="M397" s="489"/>
      <c r="N397" s="441"/>
      <c r="O397" s="441"/>
      <c r="P397" s="441"/>
      <c r="Q397" s="505"/>
      <c r="R397" s="505"/>
      <c r="S397" s="505"/>
    </row>
    <row r="398" s="385" customFormat="true" ht="21" hidden="true" customHeight="true" outlineLevel="0" collapsed="false">
      <c r="A398" s="188" t="s">
        <v>494</v>
      </c>
      <c r="B398" s="241" t="s">
        <v>369</v>
      </c>
      <c r="C398" s="241" t="s">
        <v>409</v>
      </c>
      <c r="D398" s="241" t="s">
        <v>385</v>
      </c>
      <c r="E398" s="241" t="s">
        <v>735</v>
      </c>
      <c r="F398" s="241" t="s">
        <v>495</v>
      </c>
      <c r="G398" s="380"/>
      <c r="H398" s="380"/>
      <c r="I398" s="380"/>
      <c r="J398" s="380"/>
      <c r="K398" s="380"/>
      <c r="L398" s="429" t="e">
        <f aca="false">K398/G398*100</f>
        <v>#DIV/0!</v>
      </c>
      <c r="M398" s="489"/>
      <c r="N398" s="441"/>
      <c r="O398" s="441"/>
      <c r="P398" s="441"/>
      <c r="Q398" s="505"/>
      <c r="R398" s="505"/>
      <c r="S398" s="505"/>
    </row>
    <row r="399" s="475" customFormat="true" ht="18.75" hidden="true" customHeight="false" outlineLevel="0" collapsed="false">
      <c r="A399" s="188" t="s">
        <v>503</v>
      </c>
      <c r="B399" s="241" t="s">
        <v>369</v>
      </c>
      <c r="C399" s="241" t="s">
        <v>409</v>
      </c>
      <c r="D399" s="241" t="s">
        <v>385</v>
      </c>
      <c r="E399" s="241" t="s">
        <v>735</v>
      </c>
      <c r="F399" s="241" t="s">
        <v>458</v>
      </c>
      <c r="G399" s="380"/>
      <c r="H399" s="428" t="e">
        <f aca="false">H401+#REF!+H404+H407</f>
        <v>#VALUE!</v>
      </c>
      <c r="I399" s="428" t="e">
        <f aca="false">I401+#REF!+I404+I407</f>
        <v>#VALUE!</v>
      </c>
      <c r="J399" s="428" t="e">
        <f aca="false">J401+#REF!+J404+J407</f>
        <v>#VALUE!</v>
      </c>
      <c r="K399" s="380"/>
      <c r="L399" s="429" t="e">
        <f aca="false">K399/G399*100</f>
        <v>#DIV/0!</v>
      </c>
      <c r="M399" s="472"/>
      <c r="N399" s="473"/>
      <c r="O399" s="473"/>
      <c r="P399" s="474"/>
    </row>
    <row r="400" s="475" customFormat="true" ht="18.75" hidden="false" customHeight="false" outlineLevel="0" collapsed="false">
      <c r="A400" s="188" t="s">
        <v>465</v>
      </c>
      <c r="B400" s="241" t="s">
        <v>369</v>
      </c>
      <c r="C400" s="241" t="s">
        <v>409</v>
      </c>
      <c r="D400" s="241" t="s">
        <v>385</v>
      </c>
      <c r="E400" s="241" t="s">
        <v>735</v>
      </c>
      <c r="F400" s="241" t="s">
        <v>466</v>
      </c>
      <c r="G400" s="380" t="n">
        <v>34.75111</v>
      </c>
      <c r="H400" s="380" t="e">
        <f aca="false">H401</f>
        <v>#VALUE!</v>
      </c>
      <c r="I400" s="380" t="e">
        <f aca="false">I401</f>
        <v>#VALUE!</v>
      </c>
      <c r="J400" s="380" t="e">
        <f aca="false">J401</f>
        <v>#VALUE!</v>
      </c>
      <c r="K400" s="380" t="n">
        <v>34.75111</v>
      </c>
      <c r="L400" s="429" t="n">
        <f aca="false">K400/G400*100</f>
        <v>100</v>
      </c>
      <c r="M400" s="472"/>
      <c r="N400" s="473"/>
      <c r="O400" s="473"/>
      <c r="P400" s="474"/>
    </row>
    <row r="401" s="475" customFormat="true" ht="18.75" hidden="true" customHeight="false" outlineLevel="0" collapsed="false">
      <c r="A401" s="188" t="s">
        <v>465</v>
      </c>
      <c r="B401" s="241" t="s">
        <v>369</v>
      </c>
      <c r="C401" s="241" t="s">
        <v>409</v>
      </c>
      <c r="D401" s="241" t="s">
        <v>385</v>
      </c>
      <c r="E401" s="241" t="s">
        <v>735</v>
      </c>
      <c r="F401" s="241" t="s">
        <v>466</v>
      </c>
      <c r="G401" s="380"/>
      <c r="H401" s="380" t="e">
        <f aca="false">#REF!+#REF!+#REF!</f>
        <v>#VALUE!</v>
      </c>
      <c r="I401" s="380" t="e">
        <f aca="false">#REF!+#REF!+#REF!</f>
        <v>#VALUE!</v>
      </c>
      <c r="J401" s="380" t="e">
        <f aca="false">#REF!+#REF!+#REF!</f>
        <v>#VALUE!</v>
      </c>
      <c r="K401" s="380"/>
      <c r="L401" s="429" t="e">
        <f aca="false">K401/G401*100</f>
        <v>#DIV/0!</v>
      </c>
      <c r="M401" s="472"/>
      <c r="N401" s="473"/>
      <c r="O401" s="473"/>
      <c r="P401" s="474"/>
    </row>
    <row r="402" s="470" customFormat="true" ht="15.75" hidden="false" customHeight="false" outlineLevel="0" collapsed="false">
      <c r="A402" s="188" t="s">
        <v>467</v>
      </c>
      <c r="B402" s="241" t="s">
        <v>369</v>
      </c>
      <c r="C402" s="241" t="s">
        <v>409</v>
      </c>
      <c r="D402" s="241" t="s">
        <v>385</v>
      </c>
      <c r="E402" s="241" t="s">
        <v>735</v>
      </c>
      <c r="F402" s="241" t="s">
        <v>458</v>
      </c>
      <c r="G402" s="380" t="n">
        <v>3653.10998</v>
      </c>
      <c r="H402" s="380" t="n">
        <v>156.7</v>
      </c>
      <c r="I402" s="380" t="n">
        <v>156.7</v>
      </c>
      <c r="J402" s="380" t="n">
        <v>156.7</v>
      </c>
      <c r="K402" s="380" t="n">
        <v>3653.10998</v>
      </c>
      <c r="L402" s="429" t="n">
        <f aca="false">K402/G402*100</f>
        <v>100</v>
      </c>
      <c r="M402" s="467"/>
      <c r="N402" s="468"/>
      <c r="O402" s="468"/>
      <c r="P402" s="469"/>
    </row>
    <row r="403" s="470" customFormat="true" ht="15.75" hidden="false" customHeight="false" outlineLevel="0" collapsed="false">
      <c r="A403" s="188" t="s">
        <v>719</v>
      </c>
      <c r="B403" s="241" t="s">
        <v>369</v>
      </c>
      <c r="C403" s="241" t="s">
        <v>409</v>
      </c>
      <c r="D403" s="241" t="s">
        <v>385</v>
      </c>
      <c r="E403" s="241" t="s">
        <v>735</v>
      </c>
      <c r="F403" s="241" t="s">
        <v>720</v>
      </c>
      <c r="G403" s="380" t="n">
        <v>2162.35766</v>
      </c>
      <c r="H403" s="380" t="n">
        <v>47.3</v>
      </c>
      <c r="I403" s="380" t="n">
        <v>47.3</v>
      </c>
      <c r="J403" s="380" t="n">
        <v>47.3</v>
      </c>
      <c r="K403" s="380" t="n">
        <v>2162.35766</v>
      </c>
      <c r="L403" s="429" t="n">
        <f aca="false">K403/G403*100</f>
        <v>100</v>
      </c>
      <c r="M403" s="467"/>
      <c r="N403" s="468"/>
      <c r="O403" s="468"/>
      <c r="P403" s="469"/>
    </row>
    <row r="404" s="470" customFormat="true" ht="15.75" hidden="false" customHeight="false" outlineLevel="0" collapsed="false">
      <c r="A404" s="188" t="s">
        <v>736</v>
      </c>
      <c r="B404" s="241" t="s">
        <v>369</v>
      </c>
      <c r="C404" s="241" t="s">
        <v>409</v>
      </c>
      <c r="D404" s="241" t="s">
        <v>385</v>
      </c>
      <c r="E404" s="241" t="s">
        <v>735</v>
      </c>
      <c r="F404" s="241" t="s">
        <v>737</v>
      </c>
      <c r="G404" s="380" t="n">
        <v>284.4737</v>
      </c>
      <c r="H404" s="380" t="n">
        <f aca="false">H405+H406</f>
        <v>0</v>
      </c>
      <c r="I404" s="380" t="n">
        <f aca="false">I405+I406</f>
        <v>0</v>
      </c>
      <c r="J404" s="380" t="n">
        <f aca="false">J405+J406</f>
        <v>0</v>
      </c>
      <c r="K404" s="380" t="n">
        <v>284.4737</v>
      </c>
      <c r="L404" s="429" t="n">
        <f aca="false">K404/G404*100</f>
        <v>100</v>
      </c>
      <c r="M404" s="467"/>
      <c r="N404" s="468"/>
      <c r="O404" s="468"/>
      <c r="P404" s="469"/>
    </row>
    <row r="405" s="470" customFormat="true" ht="25.5" hidden="false" customHeight="false" outlineLevel="0" collapsed="false">
      <c r="A405" s="188" t="s">
        <v>488</v>
      </c>
      <c r="B405" s="241" t="s">
        <v>369</v>
      </c>
      <c r="C405" s="241" t="s">
        <v>409</v>
      </c>
      <c r="D405" s="241" t="s">
        <v>385</v>
      </c>
      <c r="E405" s="241" t="s">
        <v>735</v>
      </c>
      <c r="F405" s="241" t="s">
        <v>487</v>
      </c>
      <c r="G405" s="380" t="n">
        <v>21921.82959</v>
      </c>
      <c r="H405" s="380" t="n">
        <f aca="false">H406</f>
        <v>0</v>
      </c>
      <c r="I405" s="380" t="n">
        <f aca="false">I406</f>
        <v>0</v>
      </c>
      <c r="J405" s="380" t="n">
        <f aca="false">J406</f>
        <v>0</v>
      </c>
      <c r="K405" s="380" t="n">
        <v>21921.82959</v>
      </c>
      <c r="L405" s="429" t="n">
        <f aca="false">K405/G405*100</f>
        <v>100</v>
      </c>
      <c r="M405" s="467"/>
      <c r="N405" s="468"/>
      <c r="O405" s="468"/>
      <c r="P405" s="469"/>
    </row>
    <row r="406" s="470" customFormat="true" ht="15.75" hidden="false" customHeight="false" outlineLevel="0" collapsed="false">
      <c r="A406" s="188" t="s">
        <v>472</v>
      </c>
      <c r="B406" s="241" t="s">
        <v>369</v>
      </c>
      <c r="C406" s="241" t="s">
        <v>409</v>
      </c>
      <c r="D406" s="241" t="s">
        <v>385</v>
      </c>
      <c r="E406" s="241" t="s">
        <v>735</v>
      </c>
      <c r="F406" s="241" t="s">
        <v>473</v>
      </c>
      <c r="G406" s="380" t="n">
        <v>4.98072</v>
      </c>
      <c r="H406" s="380"/>
      <c r="I406" s="380"/>
      <c r="J406" s="380"/>
      <c r="K406" s="380" t="n">
        <v>4.98072</v>
      </c>
      <c r="L406" s="429" t="n">
        <f aca="false">K406/G406*100</f>
        <v>100</v>
      </c>
      <c r="M406" s="467"/>
      <c r="N406" s="468"/>
      <c r="O406" s="468"/>
      <c r="P406" s="469"/>
    </row>
    <row r="407" s="470" customFormat="true" ht="15.75" hidden="false" customHeight="false" outlineLevel="0" collapsed="false">
      <c r="A407" s="188" t="s">
        <v>738</v>
      </c>
      <c r="B407" s="241" t="s">
        <v>369</v>
      </c>
      <c r="C407" s="241" t="s">
        <v>409</v>
      </c>
      <c r="D407" s="241" t="s">
        <v>385</v>
      </c>
      <c r="E407" s="241" t="s">
        <v>739</v>
      </c>
      <c r="F407" s="241"/>
      <c r="G407" s="380" t="n">
        <f aca="false">G408+G411</f>
        <v>263.952</v>
      </c>
      <c r="H407" s="380" t="e">
        <f aca="false">#REF!+#REF!</f>
        <v>#VALUE!</v>
      </c>
      <c r="I407" s="380" t="e">
        <f aca="false">#REF!+#REF!</f>
        <v>#VALUE!</v>
      </c>
      <c r="J407" s="380" t="e">
        <f aca="false">#REF!+#REF!</f>
        <v>#VALUE!</v>
      </c>
      <c r="K407" s="380" t="n">
        <f aca="false">K408+K411</f>
        <v>263.952</v>
      </c>
      <c r="L407" s="429" t="n">
        <f aca="false">K407/G407*100</f>
        <v>100</v>
      </c>
      <c r="M407" s="467"/>
      <c r="N407" s="468"/>
      <c r="O407" s="468"/>
      <c r="P407" s="469"/>
    </row>
    <row r="408" s="470" customFormat="true" ht="15.75" hidden="false" customHeight="false" outlineLevel="0" collapsed="false">
      <c r="A408" s="188" t="s">
        <v>467</v>
      </c>
      <c r="B408" s="241" t="s">
        <v>369</v>
      </c>
      <c r="C408" s="241" t="s">
        <v>409</v>
      </c>
      <c r="D408" s="241" t="s">
        <v>385</v>
      </c>
      <c r="E408" s="241" t="s">
        <v>739</v>
      </c>
      <c r="F408" s="241" t="s">
        <v>458</v>
      </c>
      <c r="G408" s="380" t="n">
        <v>215.884</v>
      </c>
      <c r="H408" s="512" t="n">
        <f aca="false">H409</f>
        <v>273.483</v>
      </c>
      <c r="I408" s="512" t="n">
        <f aca="false">I409</f>
        <v>273.483</v>
      </c>
      <c r="J408" s="512" t="n">
        <f aca="false">J409</f>
        <v>273.483</v>
      </c>
      <c r="K408" s="380" t="n">
        <v>215.884</v>
      </c>
      <c r="L408" s="429" t="n">
        <f aca="false">K408/G408*100</f>
        <v>100</v>
      </c>
      <c r="M408" s="467"/>
      <c r="N408" s="468"/>
      <c r="O408" s="468"/>
      <c r="P408" s="469"/>
    </row>
    <row r="409" s="470" customFormat="true" ht="18.75" hidden="true" customHeight="true" outlineLevel="0" collapsed="false">
      <c r="A409" s="188"/>
      <c r="B409" s="241" t="s">
        <v>369</v>
      </c>
      <c r="C409" s="241" t="s">
        <v>409</v>
      </c>
      <c r="D409" s="241" t="s">
        <v>385</v>
      </c>
      <c r="E409" s="241" t="s">
        <v>739</v>
      </c>
      <c r="F409" s="241" t="s">
        <v>471</v>
      </c>
      <c r="G409" s="380"/>
      <c r="H409" s="380" t="n">
        <v>273.483</v>
      </c>
      <c r="I409" s="380" t="n">
        <v>273.483</v>
      </c>
      <c r="J409" s="380" t="n">
        <v>273.483</v>
      </c>
      <c r="K409" s="380"/>
      <c r="L409" s="429" t="e">
        <f aca="false">K409/G409*100</f>
        <v>#DIV/0!</v>
      </c>
      <c r="M409" s="467"/>
      <c r="N409" s="468"/>
      <c r="O409" s="468"/>
      <c r="P409" s="469"/>
    </row>
    <row r="410" s="470" customFormat="true" ht="16.5" hidden="true" customHeight="true" outlineLevel="0" collapsed="false">
      <c r="A410" s="188"/>
      <c r="B410" s="241" t="s">
        <v>369</v>
      </c>
      <c r="C410" s="241" t="s">
        <v>409</v>
      </c>
      <c r="D410" s="241" t="s">
        <v>385</v>
      </c>
      <c r="E410" s="241" t="s">
        <v>739</v>
      </c>
      <c r="F410" s="241" t="s">
        <v>473</v>
      </c>
      <c r="G410" s="380"/>
      <c r="H410" s="428" t="e">
        <f aca="false">H413+H423+H428+H432+H434+H442+H411</f>
        <v>#REF!</v>
      </c>
      <c r="I410" s="428" t="e">
        <f aca="false">I413+I423+I428+I432+I434+I442+I411</f>
        <v>#REF!</v>
      </c>
      <c r="J410" s="428" t="e">
        <f aca="false">J413+J423+J428+J432+J434+J442+J411</f>
        <v>#REF!</v>
      </c>
      <c r="K410" s="380"/>
      <c r="L410" s="429" t="e">
        <f aca="false">K410/G410*100</f>
        <v>#DIV/0!</v>
      </c>
      <c r="M410" s="467"/>
      <c r="N410" s="468"/>
      <c r="O410" s="468"/>
      <c r="P410" s="469"/>
    </row>
    <row r="411" s="470" customFormat="true" ht="16.5" hidden="false" customHeight="true" outlineLevel="0" collapsed="false">
      <c r="A411" s="188" t="s">
        <v>488</v>
      </c>
      <c r="B411" s="241" t="s">
        <v>369</v>
      </c>
      <c r="C411" s="241" t="s">
        <v>409</v>
      </c>
      <c r="D411" s="241" t="s">
        <v>385</v>
      </c>
      <c r="E411" s="241" t="s">
        <v>739</v>
      </c>
      <c r="F411" s="241" t="s">
        <v>487</v>
      </c>
      <c r="G411" s="380" t="n">
        <v>48.068</v>
      </c>
      <c r="H411" s="438"/>
      <c r="I411" s="513"/>
      <c r="J411" s="513"/>
      <c r="K411" s="380" t="n">
        <v>48.068</v>
      </c>
      <c r="L411" s="429" t="n">
        <f aca="false">K411/G411*100</f>
        <v>100</v>
      </c>
      <c r="M411" s="467"/>
      <c r="N411" s="468"/>
      <c r="O411" s="468"/>
      <c r="P411" s="469"/>
    </row>
    <row r="412" s="470" customFormat="true" ht="16.5" hidden="true" customHeight="true" outlineLevel="0" collapsed="false">
      <c r="A412" s="188" t="s">
        <v>668</v>
      </c>
      <c r="B412" s="212" t="s">
        <v>369</v>
      </c>
      <c r="C412" s="241" t="s">
        <v>409</v>
      </c>
      <c r="D412" s="241" t="s">
        <v>385</v>
      </c>
      <c r="E412" s="212" t="s">
        <v>740</v>
      </c>
      <c r="F412" s="212"/>
      <c r="G412" s="380" t="n">
        <f aca="false">G413</f>
        <v>823.565</v>
      </c>
      <c r="H412" s="438"/>
      <c r="I412" s="513"/>
      <c r="J412" s="513"/>
      <c r="K412" s="380" t="n">
        <f aca="false">K413</f>
        <v>823.565</v>
      </c>
      <c r="L412" s="429" t="n">
        <f aca="false">K412/G412*100</f>
        <v>100</v>
      </c>
      <c r="M412" s="467"/>
      <c r="N412" s="468"/>
      <c r="O412" s="468"/>
      <c r="P412" s="469"/>
    </row>
    <row r="413" s="470" customFormat="true" ht="16.5" hidden="false" customHeight="true" outlineLevel="0" collapsed="false">
      <c r="A413" s="157" t="s">
        <v>604</v>
      </c>
      <c r="B413" s="212" t="s">
        <v>369</v>
      </c>
      <c r="C413" s="241" t="s">
        <v>409</v>
      </c>
      <c r="D413" s="241" t="s">
        <v>385</v>
      </c>
      <c r="E413" s="212" t="s">
        <v>740</v>
      </c>
      <c r="F413" s="212" t="s">
        <v>458</v>
      </c>
      <c r="G413" s="380" t="n">
        <v>823.565</v>
      </c>
      <c r="H413" s="380" t="e">
        <f aca="false">H414+H417+#REF!+#REF!</f>
        <v>#REF!</v>
      </c>
      <c r="I413" s="380" t="e">
        <f aca="false">I414+I417+#REF!+#REF!</f>
        <v>#REF!</v>
      </c>
      <c r="J413" s="380" t="e">
        <f aca="false">J414+J417+#REF!+#REF!</f>
        <v>#REF!</v>
      </c>
      <c r="K413" s="380" t="n">
        <v>823.565</v>
      </c>
      <c r="L413" s="429" t="n">
        <f aca="false">K413/G413*100</f>
        <v>100</v>
      </c>
      <c r="M413" s="467"/>
      <c r="N413" s="468"/>
      <c r="O413" s="468"/>
      <c r="P413" s="469"/>
    </row>
    <row r="414" s="385" customFormat="true" ht="25.5" hidden="false" customHeight="false" outlineLevel="0" collapsed="false">
      <c r="A414" s="188" t="s">
        <v>741</v>
      </c>
      <c r="B414" s="212" t="s">
        <v>369</v>
      </c>
      <c r="C414" s="241" t="s">
        <v>409</v>
      </c>
      <c r="D414" s="241" t="s">
        <v>385</v>
      </c>
      <c r="E414" s="463" t="s">
        <v>742</v>
      </c>
      <c r="F414" s="212"/>
      <c r="G414" s="380" t="n">
        <f aca="false">G415</f>
        <v>761.45957</v>
      </c>
      <c r="H414" s="380" t="n">
        <f aca="false">H416</f>
        <v>0</v>
      </c>
      <c r="I414" s="380" t="n">
        <f aca="false">I416</f>
        <v>0</v>
      </c>
      <c r="J414" s="380" t="n">
        <f aca="false">J416</f>
        <v>0</v>
      </c>
      <c r="K414" s="380" t="n">
        <f aca="false">K415</f>
        <v>761.45957</v>
      </c>
      <c r="L414" s="429" t="n">
        <f aca="false">K414/G414*100</f>
        <v>100</v>
      </c>
      <c r="M414" s="440"/>
      <c r="N414" s="441"/>
      <c r="O414" s="441"/>
      <c r="P414" s="442"/>
    </row>
    <row r="415" s="385" customFormat="true" ht="18" hidden="false" customHeight="true" outlineLevel="0" collapsed="false">
      <c r="A415" s="157" t="s">
        <v>604</v>
      </c>
      <c r="B415" s="212" t="s">
        <v>369</v>
      </c>
      <c r="C415" s="241" t="s">
        <v>409</v>
      </c>
      <c r="D415" s="241" t="s">
        <v>385</v>
      </c>
      <c r="E415" s="463" t="s">
        <v>742</v>
      </c>
      <c r="F415" s="212" t="s">
        <v>458</v>
      </c>
      <c r="G415" s="380" t="n">
        <v>761.45957</v>
      </c>
      <c r="H415" s="380" t="n">
        <f aca="false">H416</f>
        <v>0</v>
      </c>
      <c r="I415" s="380" t="n">
        <f aca="false">I416</f>
        <v>0</v>
      </c>
      <c r="J415" s="380" t="n">
        <f aca="false">J416</f>
        <v>0</v>
      </c>
      <c r="K415" s="380" t="n">
        <v>761.45957</v>
      </c>
      <c r="L415" s="429" t="n">
        <f aca="false">K415/G415*100</f>
        <v>100</v>
      </c>
      <c r="M415" s="440"/>
      <c r="N415" s="441"/>
      <c r="O415" s="441"/>
      <c r="P415" s="442"/>
    </row>
    <row r="416" s="385" customFormat="true" ht="25.5" hidden="true" customHeight="false" outlineLevel="0" collapsed="false">
      <c r="A416" s="188" t="s">
        <v>670</v>
      </c>
      <c r="B416" s="241" t="s">
        <v>369</v>
      </c>
      <c r="C416" s="241" t="s">
        <v>409</v>
      </c>
      <c r="D416" s="241" t="s">
        <v>385</v>
      </c>
      <c r="E416" s="463" t="s">
        <v>742</v>
      </c>
      <c r="F416" s="212"/>
      <c r="G416" s="380" t="n">
        <f aca="false">G417</f>
        <v>0</v>
      </c>
      <c r="H416" s="438"/>
      <c r="I416" s="439"/>
      <c r="J416" s="439"/>
      <c r="K416" s="380" t="n">
        <f aca="false">K417</f>
        <v>0</v>
      </c>
      <c r="L416" s="429" t="e">
        <f aca="false">K416/G416*100</f>
        <v>#DIV/0!</v>
      </c>
      <c r="M416" s="440"/>
      <c r="N416" s="441"/>
      <c r="O416" s="441"/>
      <c r="P416" s="442"/>
    </row>
    <row r="417" s="385" customFormat="true" ht="15.75" hidden="true" customHeight="false" outlineLevel="0" collapsed="false">
      <c r="A417" s="157" t="s">
        <v>604</v>
      </c>
      <c r="B417" s="212" t="s">
        <v>369</v>
      </c>
      <c r="C417" s="241" t="s">
        <v>409</v>
      </c>
      <c r="D417" s="241" t="s">
        <v>385</v>
      </c>
      <c r="E417" s="463" t="s">
        <v>742</v>
      </c>
      <c r="F417" s="212" t="s">
        <v>458</v>
      </c>
      <c r="G417" s="380" t="n">
        <v>0</v>
      </c>
      <c r="H417" s="380" t="e">
        <f aca="false">#REF!</f>
        <v>#REF!</v>
      </c>
      <c r="I417" s="380" t="e">
        <f aca="false">#REF!</f>
        <v>#REF!</v>
      </c>
      <c r="J417" s="380" t="e">
        <f aca="false">#REF!</f>
        <v>#REF!</v>
      </c>
      <c r="K417" s="380" t="n">
        <v>0</v>
      </c>
      <c r="L417" s="429" t="e">
        <f aca="false">K417/G417*100</f>
        <v>#DIV/0!</v>
      </c>
      <c r="M417" s="440"/>
      <c r="N417" s="441"/>
      <c r="O417" s="441"/>
      <c r="P417" s="442"/>
    </row>
    <row r="418" s="385" customFormat="true" ht="15.75" hidden="false" customHeight="false" outlineLevel="0" collapsed="false">
      <c r="A418" s="188" t="s">
        <v>459</v>
      </c>
      <c r="B418" s="241" t="s">
        <v>369</v>
      </c>
      <c r="C418" s="241" t="s">
        <v>409</v>
      </c>
      <c r="D418" s="241" t="s">
        <v>385</v>
      </c>
      <c r="E418" s="241" t="s">
        <v>743</v>
      </c>
      <c r="F418" s="241"/>
      <c r="G418" s="380" t="n">
        <f aca="false">G419+G420+G422</f>
        <v>4759.176</v>
      </c>
      <c r="H418" s="380" t="n">
        <f aca="false">H421+H419+H420</f>
        <v>65.09772</v>
      </c>
      <c r="I418" s="380" t="n">
        <f aca="false">I421+I419+I420</f>
        <v>65.09772</v>
      </c>
      <c r="J418" s="380" t="n">
        <f aca="false">J421+J419+J420</f>
        <v>65.09772</v>
      </c>
      <c r="K418" s="380" t="n">
        <f aca="false">K419+K420+K422</f>
        <v>4759.176</v>
      </c>
      <c r="L418" s="429" t="n">
        <f aca="false">K418/G418*100</f>
        <v>100</v>
      </c>
      <c r="M418" s="440"/>
      <c r="N418" s="441"/>
      <c r="O418" s="441"/>
      <c r="P418" s="442"/>
    </row>
    <row r="419" s="385" customFormat="true" ht="15.75" hidden="true" customHeight="false" outlineLevel="0" collapsed="false">
      <c r="A419" s="460" t="s">
        <v>492</v>
      </c>
      <c r="B419" s="241" t="s">
        <v>369</v>
      </c>
      <c r="C419" s="241" t="s">
        <v>409</v>
      </c>
      <c r="D419" s="241" t="s">
        <v>385</v>
      </c>
      <c r="E419" s="241" t="s">
        <v>743</v>
      </c>
      <c r="F419" s="241" t="s">
        <v>493</v>
      </c>
      <c r="G419" s="380" t="n">
        <v>0</v>
      </c>
      <c r="H419" s="380" t="n">
        <v>32.30918</v>
      </c>
      <c r="I419" s="380" t="n">
        <v>32.30918</v>
      </c>
      <c r="J419" s="380" t="n">
        <v>32.30918</v>
      </c>
      <c r="K419" s="380" t="n">
        <v>0</v>
      </c>
      <c r="L419" s="429" t="e">
        <f aca="false">K419/G419*100</f>
        <v>#DIV/0!</v>
      </c>
      <c r="M419" s="440"/>
      <c r="N419" s="441"/>
      <c r="O419" s="441"/>
      <c r="P419" s="442"/>
    </row>
    <row r="420" s="385" customFormat="true" ht="25.5" hidden="true" customHeight="false" outlineLevel="0" collapsed="false">
      <c r="A420" s="188" t="s">
        <v>494</v>
      </c>
      <c r="B420" s="241" t="s">
        <v>369</v>
      </c>
      <c r="C420" s="241" t="s">
        <v>409</v>
      </c>
      <c r="D420" s="241" t="s">
        <v>385</v>
      </c>
      <c r="E420" s="241" t="s">
        <v>743</v>
      </c>
      <c r="F420" s="241" t="s">
        <v>495</v>
      </c>
      <c r="G420" s="380" t="n">
        <v>0</v>
      </c>
      <c r="H420" s="380" t="n">
        <v>9.75738</v>
      </c>
      <c r="I420" s="380" t="n">
        <v>9.75738</v>
      </c>
      <c r="J420" s="380" t="n">
        <v>9.75738</v>
      </c>
      <c r="K420" s="380" t="n">
        <v>0</v>
      </c>
      <c r="L420" s="429" t="e">
        <f aca="false">K420/G420*100</f>
        <v>#DIV/0!</v>
      </c>
      <c r="M420" s="514"/>
      <c r="N420" s="441"/>
      <c r="O420" s="441"/>
      <c r="P420" s="442"/>
    </row>
    <row r="421" s="385" customFormat="true" ht="38.25" hidden="true" customHeight="false" outlineLevel="0" collapsed="false">
      <c r="A421" s="188" t="s">
        <v>498</v>
      </c>
      <c r="B421" s="241" t="s">
        <v>369</v>
      </c>
      <c r="C421" s="241" t="s">
        <v>409</v>
      </c>
      <c r="D421" s="241" t="s">
        <v>385</v>
      </c>
      <c r="E421" s="241" t="s">
        <v>743</v>
      </c>
      <c r="F421" s="241" t="s">
        <v>487</v>
      </c>
      <c r="G421" s="380"/>
      <c r="H421" s="380" t="n">
        <v>23.03116</v>
      </c>
      <c r="I421" s="380" t="n">
        <v>23.03116</v>
      </c>
      <c r="J421" s="380" t="n">
        <v>23.03116</v>
      </c>
      <c r="K421" s="380"/>
      <c r="L421" s="429" t="e">
        <f aca="false">K421/G421*100</f>
        <v>#DIV/0!</v>
      </c>
      <c r="M421" s="440"/>
      <c r="N421" s="441"/>
      <c r="O421" s="453"/>
      <c r="P421" s="442"/>
    </row>
    <row r="422" s="385" customFormat="true" ht="27.75" hidden="false" customHeight="true" outlineLevel="0" collapsed="false">
      <c r="A422" s="188" t="s">
        <v>488</v>
      </c>
      <c r="B422" s="241" t="s">
        <v>369</v>
      </c>
      <c r="C422" s="241" t="s">
        <v>409</v>
      </c>
      <c r="D422" s="241" t="s">
        <v>385</v>
      </c>
      <c r="E422" s="241" t="s">
        <v>743</v>
      </c>
      <c r="F422" s="241" t="s">
        <v>487</v>
      </c>
      <c r="G422" s="380" t="n">
        <v>4759.176</v>
      </c>
      <c r="H422" s="380" t="n">
        <f aca="false">H423+H427+H436</f>
        <v>259.7742</v>
      </c>
      <c r="I422" s="380" t="n">
        <f aca="false">I423+I427+I436</f>
        <v>259.7742</v>
      </c>
      <c r="J422" s="380" t="n">
        <f aca="false">J423+J427+J436</f>
        <v>860.4142</v>
      </c>
      <c r="K422" s="380" t="n">
        <v>4759.176</v>
      </c>
      <c r="L422" s="429" t="n">
        <f aca="false">K422/G422*100</f>
        <v>100</v>
      </c>
      <c r="M422" s="440"/>
      <c r="N422" s="441"/>
      <c r="O422" s="441"/>
      <c r="P422" s="442"/>
    </row>
    <row r="423" s="385" customFormat="true" ht="25.5" hidden="false" customHeight="false" outlineLevel="0" collapsed="false">
      <c r="A423" s="199" t="s">
        <v>504</v>
      </c>
      <c r="B423" s="241" t="s">
        <v>369</v>
      </c>
      <c r="C423" s="241" t="s">
        <v>409</v>
      </c>
      <c r="D423" s="241" t="s">
        <v>385</v>
      </c>
      <c r="E423" s="241" t="s">
        <v>733</v>
      </c>
      <c r="F423" s="241"/>
      <c r="G423" s="380" t="n">
        <f aca="false">G424+G433+G444+G440</f>
        <v>85837.10055</v>
      </c>
      <c r="H423" s="380" t="n">
        <f aca="false">H424+H425</f>
        <v>54.6742</v>
      </c>
      <c r="I423" s="380" t="n">
        <f aca="false">I424+I425</f>
        <v>54.6742</v>
      </c>
      <c r="J423" s="380" t="n">
        <f aca="false">J424+J425</f>
        <v>54.6742</v>
      </c>
      <c r="K423" s="380" t="n">
        <f aca="false">K424+K433+K444+K440</f>
        <v>85831.82815</v>
      </c>
      <c r="L423" s="429" t="n">
        <f aca="false">K423/G423*100</f>
        <v>99.9938576676446</v>
      </c>
      <c r="M423" s="440"/>
      <c r="N423" s="441"/>
      <c r="O423" s="441"/>
      <c r="P423" s="442"/>
    </row>
    <row r="424" s="385" customFormat="true" ht="51.75" hidden="false" customHeight="true" outlineLevel="0" collapsed="false">
      <c r="A424" s="175" t="s">
        <v>744</v>
      </c>
      <c r="B424" s="241" t="s">
        <v>369</v>
      </c>
      <c r="C424" s="241" t="s">
        <v>409</v>
      </c>
      <c r="D424" s="241" t="s">
        <v>385</v>
      </c>
      <c r="E424" s="241" t="s">
        <v>745</v>
      </c>
      <c r="F424" s="241"/>
      <c r="G424" s="380" t="n">
        <f aca="false">SUM(G426:G432)</f>
        <v>85519.6</v>
      </c>
      <c r="H424" s="380" t="n">
        <v>53.556</v>
      </c>
      <c r="I424" s="380" t="n">
        <v>53.556</v>
      </c>
      <c r="J424" s="380" t="n">
        <v>53.556</v>
      </c>
      <c r="K424" s="380" t="n">
        <f aca="false">SUM(K426:K432)</f>
        <v>85519.6</v>
      </c>
      <c r="L424" s="429" t="n">
        <f aca="false">K424/G424*100</f>
        <v>100</v>
      </c>
      <c r="M424" s="440"/>
      <c r="N424" s="441"/>
      <c r="O424" s="441"/>
      <c r="P424" s="442"/>
    </row>
    <row r="425" s="385" customFormat="true" ht="25.5" hidden="true" customHeight="false" outlineLevel="0" collapsed="false">
      <c r="A425" s="188" t="s">
        <v>491</v>
      </c>
      <c r="B425" s="241" t="s">
        <v>369</v>
      </c>
      <c r="C425" s="241" t="s">
        <v>409</v>
      </c>
      <c r="D425" s="241" t="s">
        <v>385</v>
      </c>
      <c r="E425" s="241" t="s">
        <v>746</v>
      </c>
      <c r="F425" s="241"/>
      <c r="G425" s="380" t="n">
        <f aca="false">SUM(G426:G427)</f>
        <v>24064.42736</v>
      </c>
      <c r="H425" s="380" t="n">
        <f aca="false">H426</f>
        <v>1.1182</v>
      </c>
      <c r="I425" s="380" t="n">
        <f aca="false">I426</f>
        <v>1.1182</v>
      </c>
      <c r="J425" s="380" t="n">
        <f aca="false">J426</f>
        <v>1.1182</v>
      </c>
      <c r="K425" s="380" t="n">
        <f aca="false">SUM(K426:K427)</f>
        <v>24064.42736</v>
      </c>
      <c r="L425" s="429" t="n">
        <f aca="false">K425/G425*100</f>
        <v>100</v>
      </c>
      <c r="M425" s="440"/>
      <c r="N425" s="441"/>
      <c r="O425" s="441"/>
      <c r="P425" s="442"/>
    </row>
    <row r="426" s="385" customFormat="true" ht="15.75" hidden="false" customHeight="false" outlineLevel="0" collapsed="false">
      <c r="A426" s="460" t="s">
        <v>492</v>
      </c>
      <c r="B426" s="241" t="s">
        <v>369</v>
      </c>
      <c r="C426" s="241" t="s">
        <v>409</v>
      </c>
      <c r="D426" s="241" t="s">
        <v>385</v>
      </c>
      <c r="E426" s="241" t="s">
        <v>745</v>
      </c>
      <c r="F426" s="241" t="s">
        <v>493</v>
      </c>
      <c r="G426" s="380" t="n">
        <v>21378.23214</v>
      </c>
      <c r="H426" s="380" t="n">
        <v>1.1182</v>
      </c>
      <c r="I426" s="380" t="n">
        <v>1.1182</v>
      </c>
      <c r="J426" s="380" t="n">
        <v>1.1182</v>
      </c>
      <c r="K426" s="380" t="n">
        <v>21378.23214</v>
      </c>
      <c r="L426" s="429" t="n">
        <f aca="false">K426/G426*100</f>
        <v>100</v>
      </c>
      <c r="M426" s="440"/>
      <c r="N426" s="441"/>
      <c r="O426" s="441"/>
      <c r="P426" s="442"/>
    </row>
    <row r="427" s="385" customFormat="true" ht="25.5" hidden="false" customHeight="false" outlineLevel="0" collapsed="false">
      <c r="A427" s="188" t="s">
        <v>494</v>
      </c>
      <c r="B427" s="241" t="s">
        <v>369</v>
      </c>
      <c r="C427" s="241" t="s">
        <v>409</v>
      </c>
      <c r="D427" s="241" t="s">
        <v>385</v>
      </c>
      <c r="E427" s="241" t="s">
        <v>745</v>
      </c>
      <c r="F427" s="241" t="s">
        <v>495</v>
      </c>
      <c r="G427" s="380" t="n">
        <v>2686.19522</v>
      </c>
      <c r="H427" s="380" t="n">
        <f aca="false">H428+H432</f>
        <v>205.1</v>
      </c>
      <c r="I427" s="380" t="n">
        <f aca="false">I428+I432</f>
        <v>205.1</v>
      </c>
      <c r="J427" s="380" t="n">
        <f aca="false">J428+J432</f>
        <v>205.1</v>
      </c>
      <c r="K427" s="380" t="n">
        <v>2686.19522</v>
      </c>
      <c r="L427" s="429" t="n">
        <f aca="false">K427/G427*100</f>
        <v>100</v>
      </c>
      <c r="M427" s="440"/>
      <c r="N427" s="441"/>
      <c r="O427" s="441"/>
      <c r="P427" s="442"/>
    </row>
    <row r="428" s="385" customFormat="true" ht="26.25" hidden="false" customHeight="true" outlineLevel="0" collapsed="false">
      <c r="A428" s="188" t="s">
        <v>453</v>
      </c>
      <c r="B428" s="241" t="s">
        <v>369</v>
      </c>
      <c r="C428" s="241" t="s">
        <v>409</v>
      </c>
      <c r="D428" s="241" t="s">
        <v>385</v>
      </c>
      <c r="E428" s="241" t="s">
        <v>745</v>
      </c>
      <c r="F428" s="241" t="s">
        <v>496</v>
      </c>
      <c r="G428" s="380" t="n">
        <v>9.28</v>
      </c>
      <c r="H428" s="380" t="n">
        <f aca="false">SUM(H430:H431)+H429</f>
        <v>205.1</v>
      </c>
      <c r="I428" s="380" t="n">
        <f aca="false">SUM(I430:I431)+I429</f>
        <v>205.1</v>
      </c>
      <c r="J428" s="380" t="n">
        <f aca="false">SUM(J430:J431)+J429</f>
        <v>205.1</v>
      </c>
      <c r="K428" s="380" t="n">
        <v>9.28</v>
      </c>
      <c r="L428" s="429" t="n">
        <f aca="false">K428/G428*100</f>
        <v>100</v>
      </c>
      <c r="M428" s="440"/>
      <c r="N428" s="441"/>
      <c r="O428" s="441"/>
      <c r="P428" s="442"/>
    </row>
    <row r="429" s="385" customFormat="true" ht="28.5" hidden="false" customHeight="true" outlineLevel="0" collapsed="false">
      <c r="A429" s="188" t="s">
        <v>465</v>
      </c>
      <c r="B429" s="241" t="s">
        <v>369</v>
      </c>
      <c r="C429" s="241" t="s">
        <v>409</v>
      </c>
      <c r="D429" s="241" t="s">
        <v>385</v>
      </c>
      <c r="E429" s="241" t="s">
        <v>745</v>
      </c>
      <c r="F429" s="241" t="s">
        <v>466</v>
      </c>
      <c r="G429" s="380" t="n">
        <v>63.36242</v>
      </c>
      <c r="H429" s="380" t="n">
        <v>1.03</v>
      </c>
      <c r="I429" s="380" t="n">
        <v>1.03</v>
      </c>
      <c r="J429" s="380" t="n">
        <v>1.03</v>
      </c>
      <c r="K429" s="380" t="n">
        <v>63.36242</v>
      </c>
      <c r="L429" s="429" t="n">
        <f aca="false">K429/G429*100</f>
        <v>100</v>
      </c>
      <c r="M429" s="440"/>
      <c r="N429" s="487"/>
      <c r="O429" s="490"/>
      <c r="P429" s="489"/>
    </row>
    <row r="430" s="470" customFormat="true" ht="15.75" hidden="false" customHeight="false" outlineLevel="0" collapsed="false">
      <c r="A430" s="188" t="s">
        <v>467</v>
      </c>
      <c r="B430" s="241" t="s">
        <v>369</v>
      </c>
      <c r="C430" s="241" t="s">
        <v>409</v>
      </c>
      <c r="D430" s="241" t="s">
        <v>385</v>
      </c>
      <c r="E430" s="241" t="s">
        <v>745</v>
      </c>
      <c r="F430" s="241" t="s">
        <v>458</v>
      </c>
      <c r="G430" s="380" t="n">
        <v>370.02495</v>
      </c>
      <c r="H430" s="380" t="n">
        <v>204</v>
      </c>
      <c r="I430" s="380" t="n">
        <v>204</v>
      </c>
      <c r="J430" s="380" t="n">
        <v>204</v>
      </c>
      <c r="K430" s="380" t="n">
        <v>370.02495</v>
      </c>
      <c r="L430" s="429" t="n">
        <f aca="false">K430/G430*100</f>
        <v>100</v>
      </c>
      <c r="M430" s="440"/>
      <c r="N430" s="496"/>
      <c r="O430" s="515"/>
      <c r="P430" s="516"/>
    </row>
    <row r="431" s="470" customFormat="true" ht="16.5" hidden="false" customHeight="false" outlineLevel="0" collapsed="false">
      <c r="A431" s="188" t="s">
        <v>736</v>
      </c>
      <c r="B431" s="241" t="s">
        <v>369</v>
      </c>
      <c r="C431" s="241" t="s">
        <v>409</v>
      </c>
      <c r="D431" s="241" t="s">
        <v>385</v>
      </c>
      <c r="E431" s="241" t="s">
        <v>745</v>
      </c>
      <c r="F431" s="241" t="s">
        <v>737</v>
      </c>
      <c r="G431" s="380" t="n">
        <v>376.00062</v>
      </c>
      <c r="H431" s="380" t="n">
        <f aca="false">70/1000</f>
        <v>0.07</v>
      </c>
      <c r="I431" s="380" t="n">
        <f aca="false">70/1000</f>
        <v>0.07</v>
      </c>
      <c r="J431" s="380" t="n">
        <f aca="false">70/1000</f>
        <v>0.07</v>
      </c>
      <c r="K431" s="380" t="n">
        <v>376.00062</v>
      </c>
      <c r="L431" s="429" t="n">
        <f aca="false">K431/G431*100</f>
        <v>100</v>
      </c>
      <c r="M431" s="467"/>
      <c r="N431" s="496"/>
      <c r="O431" s="517"/>
      <c r="P431" s="516"/>
    </row>
    <row r="432" s="470" customFormat="true" ht="25.5" hidden="false" customHeight="false" outlineLevel="0" collapsed="false">
      <c r="A432" s="188" t="s">
        <v>488</v>
      </c>
      <c r="B432" s="241" t="s">
        <v>369</v>
      </c>
      <c r="C432" s="241" t="s">
        <v>409</v>
      </c>
      <c r="D432" s="241" t="s">
        <v>385</v>
      </c>
      <c r="E432" s="241" t="s">
        <v>745</v>
      </c>
      <c r="F432" s="241" t="s">
        <v>487</v>
      </c>
      <c r="G432" s="380" t="n">
        <v>60636.50465</v>
      </c>
      <c r="H432" s="380" t="n">
        <f aca="false">H433</f>
        <v>0</v>
      </c>
      <c r="I432" s="380" t="n">
        <f aca="false">I433</f>
        <v>0</v>
      </c>
      <c r="J432" s="380" t="n">
        <f aca="false">J433</f>
        <v>0</v>
      </c>
      <c r="K432" s="380" t="n">
        <v>60636.50465</v>
      </c>
      <c r="L432" s="429" t="n">
        <f aca="false">K432/G432*100</f>
        <v>100</v>
      </c>
      <c r="M432" s="467"/>
      <c r="N432" s="468"/>
      <c r="O432" s="468"/>
      <c r="P432" s="469"/>
    </row>
    <row r="433" s="470" customFormat="true" ht="64.5" hidden="false" customHeight="true" outlineLevel="0" collapsed="false">
      <c r="A433" s="481" t="s">
        <v>747</v>
      </c>
      <c r="B433" s="241" t="s">
        <v>369</v>
      </c>
      <c r="C433" s="241" t="s">
        <v>409</v>
      </c>
      <c r="D433" s="241" t="s">
        <v>385</v>
      </c>
      <c r="E433" s="241" t="s">
        <v>748</v>
      </c>
      <c r="F433" s="241"/>
      <c r="G433" s="380" t="n">
        <f aca="false">SUM(G434:G435)</f>
        <v>64.1</v>
      </c>
      <c r="H433" s="438"/>
      <c r="I433" s="513"/>
      <c r="J433" s="513"/>
      <c r="K433" s="380" t="n">
        <f aca="false">SUM(K434:K435)</f>
        <v>58.89675</v>
      </c>
      <c r="L433" s="429" t="n">
        <f aca="false">K433/G433*100</f>
        <v>91.8826053042122</v>
      </c>
      <c r="M433" s="467"/>
      <c r="N433" s="468"/>
      <c r="O433" s="468"/>
      <c r="P433" s="469"/>
    </row>
    <row r="434" s="470" customFormat="true" ht="21.75" hidden="true" customHeight="true" outlineLevel="0" collapsed="false">
      <c r="A434" s="188" t="s">
        <v>467</v>
      </c>
      <c r="B434" s="241" t="s">
        <v>369</v>
      </c>
      <c r="C434" s="241" t="s">
        <v>409</v>
      </c>
      <c r="D434" s="241" t="s">
        <v>385</v>
      </c>
      <c r="E434" s="241" t="s">
        <v>748</v>
      </c>
      <c r="F434" s="241" t="s">
        <v>458</v>
      </c>
      <c r="G434" s="380" t="n">
        <v>0</v>
      </c>
      <c r="H434" s="438"/>
      <c r="I434" s="513"/>
      <c r="J434" s="513"/>
      <c r="K434" s="380" t="n">
        <v>0</v>
      </c>
      <c r="L434" s="429" t="e">
        <f aca="false">K434/G434*100</f>
        <v>#DIV/0!</v>
      </c>
      <c r="M434" s="467"/>
      <c r="N434" s="468"/>
      <c r="O434" s="468"/>
      <c r="P434" s="469"/>
    </row>
    <row r="435" s="470" customFormat="true" ht="23.25" hidden="false" customHeight="true" outlineLevel="0" collapsed="false">
      <c r="A435" s="157" t="s">
        <v>604</v>
      </c>
      <c r="B435" s="241" t="s">
        <v>369</v>
      </c>
      <c r="C435" s="241" t="s">
        <v>409</v>
      </c>
      <c r="D435" s="241" t="s">
        <v>385</v>
      </c>
      <c r="E435" s="241" t="s">
        <v>748</v>
      </c>
      <c r="F435" s="241" t="s">
        <v>605</v>
      </c>
      <c r="G435" s="380" t="n">
        <f aca="false">67.1-3</f>
        <v>64.1</v>
      </c>
      <c r="H435" s="438"/>
      <c r="I435" s="513"/>
      <c r="J435" s="513"/>
      <c r="K435" s="380" t="n">
        <v>58.89675</v>
      </c>
      <c r="L435" s="429" t="n">
        <f aca="false">K435/G435*100</f>
        <v>91.8826053042122</v>
      </c>
      <c r="M435" s="467"/>
      <c r="N435" s="468"/>
      <c r="O435" s="468"/>
      <c r="P435" s="469"/>
    </row>
    <row r="436" s="470" customFormat="true" ht="25.5" hidden="true" customHeight="false" outlineLevel="0" collapsed="false">
      <c r="A436" s="481" t="s">
        <v>749</v>
      </c>
      <c r="B436" s="241" t="s">
        <v>369</v>
      </c>
      <c r="C436" s="241" t="s">
        <v>409</v>
      </c>
      <c r="D436" s="241" t="s">
        <v>385</v>
      </c>
      <c r="E436" s="241" t="s">
        <v>750</v>
      </c>
      <c r="F436" s="241"/>
      <c r="G436" s="380" t="n">
        <f aca="false">SUM(G437:G437)</f>
        <v>0</v>
      </c>
      <c r="H436" s="438"/>
      <c r="I436" s="513"/>
      <c r="J436" s="439" t="n">
        <v>600.64</v>
      </c>
      <c r="K436" s="380" t="n">
        <f aca="false">SUM(K437:K437)</f>
        <v>0</v>
      </c>
      <c r="L436" s="429" t="e">
        <f aca="false">K436/G436*100</f>
        <v>#DIV/0!</v>
      </c>
      <c r="M436" s="467"/>
      <c r="N436" s="468"/>
      <c r="O436" s="468"/>
      <c r="P436" s="469"/>
    </row>
    <row r="437" s="385" customFormat="true" ht="15.75" hidden="true" customHeight="false" outlineLevel="0" collapsed="false">
      <c r="A437" s="188" t="s">
        <v>503</v>
      </c>
      <c r="B437" s="241" t="s">
        <v>369</v>
      </c>
      <c r="C437" s="241" t="s">
        <v>409</v>
      </c>
      <c r="D437" s="241" t="s">
        <v>385</v>
      </c>
      <c r="E437" s="241" t="s">
        <v>750</v>
      </c>
      <c r="F437" s="241" t="s">
        <v>458</v>
      </c>
      <c r="G437" s="380"/>
      <c r="H437" s="438"/>
      <c r="I437" s="439"/>
      <c r="J437" s="439"/>
      <c r="K437" s="380"/>
      <c r="L437" s="429" t="e">
        <f aca="false">K437/G437*100</f>
        <v>#DIV/0!</v>
      </c>
      <c r="M437" s="467"/>
      <c r="N437" s="441"/>
      <c r="O437" s="441"/>
      <c r="P437" s="442"/>
    </row>
    <row r="438" s="470" customFormat="true" ht="25.5" hidden="true" customHeight="false" outlineLevel="0" collapsed="false">
      <c r="A438" s="481" t="s">
        <v>751</v>
      </c>
      <c r="B438" s="241" t="s">
        <v>369</v>
      </c>
      <c r="C438" s="241" t="s">
        <v>409</v>
      </c>
      <c r="D438" s="241" t="s">
        <v>385</v>
      </c>
      <c r="E438" s="241" t="s">
        <v>752</v>
      </c>
      <c r="F438" s="241"/>
      <c r="G438" s="380" t="n">
        <f aca="false">G439</f>
        <v>0</v>
      </c>
      <c r="H438" s="438"/>
      <c r="I438" s="513"/>
      <c r="J438" s="513"/>
      <c r="K438" s="380" t="n">
        <f aca="false">K439</f>
        <v>0</v>
      </c>
      <c r="L438" s="429" t="e">
        <f aca="false">K438/G438*100</f>
        <v>#DIV/0!</v>
      </c>
      <c r="M438" s="452"/>
      <c r="N438" s="226"/>
      <c r="O438" s="468"/>
      <c r="P438" s="469"/>
    </row>
    <row r="439" s="470" customFormat="true" ht="15.75" hidden="true" customHeight="false" outlineLevel="0" collapsed="false">
      <c r="A439" s="188" t="s">
        <v>503</v>
      </c>
      <c r="B439" s="241" t="s">
        <v>369</v>
      </c>
      <c r="C439" s="241" t="s">
        <v>409</v>
      </c>
      <c r="D439" s="241" t="s">
        <v>385</v>
      </c>
      <c r="E439" s="241" t="s">
        <v>752</v>
      </c>
      <c r="F439" s="241" t="s">
        <v>458</v>
      </c>
      <c r="G439" s="380"/>
      <c r="H439" s="438"/>
      <c r="I439" s="513"/>
      <c r="J439" s="513"/>
      <c r="K439" s="380"/>
      <c r="L439" s="429" t="e">
        <f aca="false">K439/G439*100</f>
        <v>#DIV/0!</v>
      </c>
      <c r="M439" s="492"/>
      <c r="N439" s="468"/>
      <c r="O439" s="468"/>
      <c r="P439" s="469"/>
    </row>
    <row r="440" s="475" customFormat="true" ht="38.25" hidden="true" customHeight="false" outlineLevel="0" collapsed="false">
      <c r="A440" s="175" t="s">
        <v>753</v>
      </c>
      <c r="B440" s="241" t="s">
        <v>369</v>
      </c>
      <c r="C440" s="241" t="s">
        <v>409</v>
      </c>
      <c r="D440" s="241" t="s">
        <v>385</v>
      </c>
      <c r="E440" s="241" t="s">
        <v>754</v>
      </c>
      <c r="F440" s="241"/>
      <c r="G440" s="380" t="n">
        <f aca="false">SUM(G441:G443)</f>
        <v>209.9</v>
      </c>
      <c r="H440" s="438"/>
      <c r="I440" s="513"/>
      <c r="J440" s="513"/>
      <c r="K440" s="380" t="n">
        <f aca="false">SUM(K441:K443)</f>
        <v>209.844</v>
      </c>
      <c r="L440" s="429" t="n">
        <f aca="false">K440/G440*100</f>
        <v>99.9733206288709</v>
      </c>
      <c r="M440" s="452"/>
      <c r="N440" s="453"/>
      <c r="O440" s="473"/>
      <c r="P440" s="474"/>
    </row>
    <row r="441" s="385" customFormat="true" ht="15.75" hidden="false" customHeight="false" outlineLevel="0" collapsed="false">
      <c r="A441" s="188" t="s">
        <v>467</v>
      </c>
      <c r="B441" s="241" t="s">
        <v>369</v>
      </c>
      <c r="C441" s="241" t="s">
        <v>409</v>
      </c>
      <c r="D441" s="241" t="s">
        <v>385</v>
      </c>
      <c r="E441" s="241" t="s">
        <v>754</v>
      </c>
      <c r="F441" s="241" t="s">
        <v>605</v>
      </c>
      <c r="G441" s="380" t="n">
        <v>1.044</v>
      </c>
      <c r="H441" s="380" t="n">
        <f aca="false">+H444+H448+H451</f>
        <v>398985.17274</v>
      </c>
      <c r="I441" s="380" t="n">
        <f aca="false">+I444+I448+I451</f>
        <v>281.545282904603</v>
      </c>
      <c r="J441" s="380" t="n">
        <f aca="false">+J444+J448+J451</f>
        <v>181.756</v>
      </c>
      <c r="K441" s="380" t="n">
        <v>1.044</v>
      </c>
      <c r="L441" s="429" t="n">
        <f aca="false">K441/G441*100</f>
        <v>100</v>
      </c>
      <c r="M441" s="492"/>
      <c r="N441" s="441"/>
      <c r="O441" s="441"/>
      <c r="P441" s="442"/>
    </row>
    <row r="442" s="385" customFormat="true" ht="15.75" hidden="false" customHeight="false" outlineLevel="0" collapsed="false">
      <c r="A442" s="188" t="s">
        <v>755</v>
      </c>
      <c r="B442" s="241" t="s">
        <v>369</v>
      </c>
      <c r="C442" s="241" t="s">
        <v>409</v>
      </c>
      <c r="D442" s="241" t="s">
        <v>385</v>
      </c>
      <c r="E442" s="241" t="s">
        <v>754</v>
      </c>
      <c r="F442" s="241" t="s">
        <v>756</v>
      </c>
      <c r="G442" s="380" t="n">
        <v>16.856</v>
      </c>
      <c r="H442" s="380" t="n">
        <f aca="false">H443+H445</f>
        <v>398803.41674</v>
      </c>
      <c r="I442" s="380" t="n">
        <f aca="false">I443+I445</f>
        <v>99.789282904603</v>
      </c>
      <c r="J442" s="380" t="n">
        <f aca="false">J443+J445</f>
        <v>0</v>
      </c>
      <c r="K442" s="380" t="n">
        <v>16.8</v>
      </c>
      <c r="L442" s="429" t="n">
        <f aca="false">K442/G442*100</f>
        <v>99.6677740863787</v>
      </c>
      <c r="M442" s="440"/>
      <c r="N442" s="441"/>
      <c r="O442" s="441"/>
      <c r="P442" s="442"/>
    </row>
    <row r="443" s="385" customFormat="true" ht="15.75" hidden="false" customHeight="false" outlineLevel="0" collapsed="false">
      <c r="A443" s="157" t="s">
        <v>604</v>
      </c>
      <c r="B443" s="241" t="s">
        <v>369</v>
      </c>
      <c r="C443" s="241" t="s">
        <v>409</v>
      </c>
      <c r="D443" s="241" t="s">
        <v>385</v>
      </c>
      <c r="E443" s="241" t="s">
        <v>754</v>
      </c>
      <c r="F443" s="241" t="s">
        <v>605</v>
      </c>
      <c r="G443" s="380" t="n">
        <v>192</v>
      </c>
      <c r="H443" s="380" t="n">
        <f aca="false">H444</f>
        <v>398803.41674</v>
      </c>
      <c r="I443" s="380" t="n">
        <f aca="false">I444</f>
        <v>99.789282904603</v>
      </c>
      <c r="J443" s="380" t="n">
        <f aca="false">J444</f>
        <v>0</v>
      </c>
      <c r="K443" s="380" t="n">
        <v>192</v>
      </c>
      <c r="L443" s="429" t="n">
        <f aca="false">K443/G443*100</f>
        <v>100</v>
      </c>
      <c r="M443" s="440"/>
      <c r="N443" s="441"/>
      <c r="O443" s="441"/>
      <c r="P443" s="442"/>
    </row>
    <row r="444" s="385" customFormat="true" ht="51" hidden="false" customHeight="false" outlineLevel="0" collapsed="false">
      <c r="A444" s="175" t="s">
        <v>725</v>
      </c>
      <c r="B444" s="241" t="s">
        <v>369</v>
      </c>
      <c r="C444" s="241" t="s">
        <v>409</v>
      </c>
      <c r="D444" s="241" t="s">
        <v>385</v>
      </c>
      <c r="E444" s="241" t="s">
        <v>726</v>
      </c>
      <c r="F444" s="241"/>
      <c r="G444" s="380" t="n">
        <f aca="false">SUM(G445:G446)</f>
        <v>43.50055</v>
      </c>
      <c r="H444" s="380" t="n">
        <f aca="false">'доходы№1'!D54</f>
        <v>398803.41674</v>
      </c>
      <c r="I444" s="380" t="n">
        <f aca="false">'доходы№1'!E54</f>
        <v>99.789282904603</v>
      </c>
      <c r="J444" s="380" t="n">
        <f aca="false">'доходы№1'!F56</f>
        <v>0</v>
      </c>
      <c r="K444" s="380" t="n">
        <f aca="false">SUM(K445:K446)</f>
        <v>43.4874</v>
      </c>
      <c r="L444" s="429" t="n">
        <f aca="false">K444/G444*100</f>
        <v>99.9697704971546</v>
      </c>
      <c r="M444" s="440"/>
      <c r="N444" s="441"/>
      <c r="O444" s="441"/>
      <c r="P444" s="442"/>
    </row>
    <row r="445" s="385" customFormat="true" ht="15.75" hidden="false" customHeight="false" outlineLevel="0" collapsed="false">
      <c r="A445" s="188" t="s">
        <v>467</v>
      </c>
      <c r="B445" s="241" t="s">
        <v>369</v>
      </c>
      <c r="C445" s="241" t="s">
        <v>409</v>
      </c>
      <c r="D445" s="241" t="s">
        <v>385</v>
      </c>
      <c r="E445" s="241" t="s">
        <v>726</v>
      </c>
      <c r="F445" s="241" t="s">
        <v>458</v>
      </c>
      <c r="G445" s="380" t="n">
        <v>6.09218</v>
      </c>
      <c r="H445" s="380" t="n">
        <f aca="false">H446</f>
        <v>0</v>
      </c>
      <c r="I445" s="380" t="n">
        <f aca="false">I446</f>
        <v>0</v>
      </c>
      <c r="J445" s="380" t="n">
        <f aca="false">J446</f>
        <v>0</v>
      </c>
      <c r="K445" s="380" t="n">
        <v>6.07903</v>
      </c>
      <c r="L445" s="429" t="n">
        <f aca="false">K445/G445*100</f>
        <v>99.7841495162651</v>
      </c>
      <c r="M445" s="440"/>
      <c r="N445" s="441"/>
      <c r="O445" s="441"/>
      <c r="P445" s="442"/>
    </row>
    <row r="446" s="385" customFormat="true" ht="15.75" hidden="false" customHeight="false" outlineLevel="0" collapsed="false">
      <c r="A446" s="157" t="s">
        <v>604</v>
      </c>
      <c r="B446" s="241" t="s">
        <v>369</v>
      </c>
      <c r="C446" s="241" t="s">
        <v>409</v>
      </c>
      <c r="D446" s="241" t="s">
        <v>385</v>
      </c>
      <c r="E446" s="241" t="s">
        <v>726</v>
      </c>
      <c r="F446" s="241" t="s">
        <v>605</v>
      </c>
      <c r="G446" s="380" t="n">
        <v>37.40837</v>
      </c>
      <c r="H446" s="438"/>
      <c r="I446" s="439"/>
      <c r="J446" s="439"/>
      <c r="K446" s="380" t="n">
        <v>37.40837</v>
      </c>
      <c r="L446" s="429" t="n">
        <f aca="false">K446/G446*100</f>
        <v>100</v>
      </c>
      <c r="M446" s="440"/>
      <c r="N446" s="441"/>
      <c r="O446" s="441"/>
      <c r="P446" s="442"/>
    </row>
    <row r="447" s="470" customFormat="true" ht="18.75" hidden="false" customHeight="true" outlineLevel="0" collapsed="false">
      <c r="A447" s="188" t="s">
        <v>757</v>
      </c>
      <c r="B447" s="241" t="s">
        <v>369</v>
      </c>
      <c r="C447" s="241" t="s">
        <v>409</v>
      </c>
      <c r="D447" s="241" t="s">
        <v>385</v>
      </c>
      <c r="E447" s="241" t="s">
        <v>714</v>
      </c>
      <c r="F447" s="241"/>
      <c r="G447" s="380" t="n">
        <f aca="false">G448+G458</f>
        <v>892.52183</v>
      </c>
      <c r="H447" s="428" t="n">
        <f aca="false">H449+H452+H456+H461</f>
        <v>181.756</v>
      </c>
      <c r="I447" s="428" t="n">
        <f aca="false">I449+I452+I456+I461</f>
        <v>181.756</v>
      </c>
      <c r="J447" s="428" t="n">
        <f aca="false">J449+J452+J456+J461</f>
        <v>181.756</v>
      </c>
      <c r="K447" s="380" t="n">
        <f aca="false">K448+K458</f>
        <v>892.52183</v>
      </c>
      <c r="L447" s="429" t="n">
        <f aca="false">K447/G447*100</f>
        <v>100</v>
      </c>
      <c r="M447" s="440"/>
      <c r="N447" s="468"/>
      <c r="O447" s="468"/>
      <c r="P447" s="469"/>
    </row>
    <row r="448" s="470" customFormat="true" ht="16.5" hidden="true" customHeight="true" outlineLevel="0" collapsed="false">
      <c r="A448" s="188" t="s">
        <v>758</v>
      </c>
      <c r="B448" s="241" t="s">
        <v>369</v>
      </c>
      <c r="C448" s="241" t="s">
        <v>409</v>
      </c>
      <c r="D448" s="241" t="s">
        <v>385</v>
      </c>
      <c r="E448" s="241" t="s">
        <v>759</v>
      </c>
      <c r="F448" s="241"/>
      <c r="G448" s="380" t="n">
        <f aca="false">G449</f>
        <v>0</v>
      </c>
      <c r="H448" s="428" t="n">
        <f aca="false">H449+H452+H456+H461</f>
        <v>181.756</v>
      </c>
      <c r="I448" s="428" t="n">
        <f aca="false">I449+I452+I456+I461</f>
        <v>181.756</v>
      </c>
      <c r="J448" s="428" t="n">
        <f aca="false">J449+J452+J456+J461</f>
        <v>181.756</v>
      </c>
      <c r="K448" s="380" t="n">
        <f aca="false">K449</f>
        <v>0</v>
      </c>
      <c r="L448" s="429" t="e">
        <f aca="false">K448/G448*100</f>
        <v>#DIV/0!</v>
      </c>
      <c r="M448" s="440"/>
      <c r="N448" s="468"/>
      <c r="O448" s="468"/>
      <c r="P448" s="469"/>
    </row>
    <row r="449" s="385" customFormat="true" ht="18" hidden="true" customHeight="true" outlineLevel="0" collapsed="false">
      <c r="A449" s="188" t="s">
        <v>503</v>
      </c>
      <c r="B449" s="241" t="s">
        <v>369</v>
      </c>
      <c r="C449" s="241" t="s">
        <v>409</v>
      </c>
      <c r="D449" s="241" t="s">
        <v>385</v>
      </c>
      <c r="E449" s="241" t="s">
        <v>760</v>
      </c>
      <c r="F449" s="241" t="s">
        <v>458</v>
      </c>
      <c r="G449" s="380"/>
      <c r="H449" s="380" t="n">
        <f aca="false">SUM(H451:H451)+H450</f>
        <v>0</v>
      </c>
      <c r="I449" s="380" t="n">
        <f aca="false">SUM(I451:I451)+I450</f>
        <v>0</v>
      </c>
      <c r="J449" s="380" t="n">
        <f aca="false">SUM(J451:J451)+J450</f>
        <v>0</v>
      </c>
      <c r="K449" s="380"/>
      <c r="L449" s="429" t="e">
        <f aca="false">K449/G449*100</f>
        <v>#DIV/0!</v>
      </c>
      <c r="M449" s="467"/>
      <c r="N449" s="441"/>
      <c r="O449" s="441"/>
      <c r="P449" s="442"/>
    </row>
    <row r="450" s="385" customFormat="true" ht="17.25" hidden="false" customHeight="true" outlineLevel="0" collapsed="false">
      <c r="A450" s="188" t="s">
        <v>761</v>
      </c>
      <c r="B450" s="241" t="s">
        <v>369</v>
      </c>
      <c r="C450" s="241" t="s">
        <v>409</v>
      </c>
      <c r="D450" s="241" t="s">
        <v>385</v>
      </c>
      <c r="E450" s="241" t="s">
        <v>762</v>
      </c>
      <c r="F450" s="241"/>
      <c r="G450" s="380" t="n">
        <f aca="false">G451+G452+G454+G453</f>
        <v>9306.8</v>
      </c>
      <c r="H450" s="386"/>
      <c r="I450" s="498"/>
      <c r="J450" s="498"/>
      <c r="K450" s="380" t="n">
        <f aca="false">K451+K452+K454+K453</f>
        <v>9306.8</v>
      </c>
      <c r="L450" s="429" t="n">
        <f aca="false">K450/G450*100</f>
        <v>100</v>
      </c>
      <c r="M450" s="518"/>
      <c r="N450" s="441"/>
      <c r="O450" s="441"/>
      <c r="P450" s="442"/>
    </row>
    <row r="451" s="385" customFormat="true" ht="15.75" hidden="false" customHeight="false" outlineLevel="0" collapsed="false">
      <c r="A451" s="460" t="s">
        <v>492</v>
      </c>
      <c r="B451" s="241" t="s">
        <v>369</v>
      </c>
      <c r="C451" s="241" t="s">
        <v>409</v>
      </c>
      <c r="D451" s="241" t="s">
        <v>385</v>
      </c>
      <c r="E451" s="241" t="s">
        <v>762</v>
      </c>
      <c r="F451" s="241" t="s">
        <v>493</v>
      </c>
      <c r="G451" s="380" t="n">
        <v>2294.65949</v>
      </c>
      <c r="H451" s="438"/>
      <c r="I451" s="439"/>
      <c r="J451" s="439"/>
      <c r="K451" s="380" t="n">
        <v>2294.65949</v>
      </c>
      <c r="L451" s="429" t="n">
        <f aca="false">K451/G451*100</f>
        <v>100</v>
      </c>
      <c r="M451" s="491"/>
      <c r="N451" s="441"/>
      <c r="O451" s="441"/>
      <c r="P451" s="442"/>
    </row>
    <row r="452" s="385" customFormat="true" ht="25.5" hidden="false" customHeight="false" outlineLevel="0" collapsed="false">
      <c r="A452" s="188" t="s">
        <v>494</v>
      </c>
      <c r="B452" s="241" t="s">
        <v>369</v>
      </c>
      <c r="C452" s="241" t="s">
        <v>409</v>
      </c>
      <c r="D452" s="241" t="s">
        <v>385</v>
      </c>
      <c r="E452" s="241" t="s">
        <v>762</v>
      </c>
      <c r="F452" s="241" t="s">
        <v>495</v>
      </c>
      <c r="G452" s="380" t="n">
        <v>691.93609</v>
      </c>
      <c r="H452" s="380" t="n">
        <f aca="false">H454+H455</f>
        <v>162.584</v>
      </c>
      <c r="I452" s="380" t="n">
        <f aca="false">I454+I455</f>
        <v>162.584</v>
      </c>
      <c r="J452" s="380" t="n">
        <f aca="false">J454+J455</f>
        <v>162.584</v>
      </c>
      <c r="K452" s="380" t="n">
        <v>691.93609</v>
      </c>
      <c r="L452" s="429" t="n">
        <f aca="false">K452/G452*100</f>
        <v>100</v>
      </c>
      <c r="M452" s="440"/>
      <c r="N452" s="441"/>
      <c r="O452" s="441"/>
      <c r="P452" s="442"/>
    </row>
    <row r="453" s="385" customFormat="true" ht="15.75" hidden="true" customHeight="false" outlineLevel="0" collapsed="false">
      <c r="A453" s="188" t="s">
        <v>736</v>
      </c>
      <c r="B453" s="241" t="s">
        <v>369</v>
      </c>
      <c r="C453" s="241" t="s">
        <v>409</v>
      </c>
      <c r="D453" s="241" t="s">
        <v>385</v>
      </c>
      <c r="E453" s="241" t="s">
        <v>762</v>
      </c>
      <c r="F453" s="241" t="s">
        <v>737</v>
      </c>
      <c r="G453" s="380" t="n">
        <v>46.596</v>
      </c>
      <c r="H453" s="438"/>
      <c r="I453" s="439"/>
      <c r="J453" s="439"/>
      <c r="K453" s="380" t="n">
        <v>46.596</v>
      </c>
      <c r="L453" s="429" t="n">
        <f aca="false">K453/G453*100</f>
        <v>100</v>
      </c>
      <c r="M453" s="440"/>
      <c r="N453" s="441"/>
      <c r="O453" s="441"/>
      <c r="P453" s="442"/>
    </row>
    <row r="454" s="385" customFormat="true" ht="25.5" hidden="false" customHeight="false" outlineLevel="0" collapsed="false">
      <c r="A454" s="188" t="s">
        <v>488</v>
      </c>
      <c r="B454" s="241" t="s">
        <v>369</v>
      </c>
      <c r="C454" s="241" t="s">
        <v>409</v>
      </c>
      <c r="D454" s="241" t="s">
        <v>385</v>
      </c>
      <c r="E454" s="241" t="s">
        <v>762</v>
      </c>
      <c r="F454" s="241" t="s">
        <v>605</v>
      </c>
      <c r="G454" s="380" t="n">
        <v>6273.60842</v>
      </c>
      <c r="H454" s="380" t="n">
        <v>13.2</v>
      </c>
      <c r="I454" s="380" t="n">
        <v>13.2</v>
      </c>
      <c r="J454" s="380" t="n">
        <v>13.2</v>
      </c>
      <c r="K454" s="380" t="n">
        <v>6273.60842</v>
      </c>
      <c r="L454" s="429" t="n">
        <f aca="false">K454/G454*100</f>
        <v>100</v>
      </c>
      <c r="M454" s="440"/>
      <c r="N454" s="441"/>
      <c r="O454" s="441"/>
      <c r="P454" s="442"/>
    </row>
    <row r="455" s="385" customFormat="true" ht="25.5" hidden="true" customHeight="false" outlineLevel="0" collapsed="false">
      <c r="A455" s="188" t="s">
        <v>749</v>
      </c>
      <c r="B455" s="241" t="s">
        <v>369</v>
      </c>
      <c r="C455" s="241" t="s">
        <v>409</v>
      </c>
      <c r="D455" s="241" t="s">
        <v>385</v>
      </c>
      <c r="E455" s="241" t="s">
        <v>763</v>
      </c>
      <c r="F455" s="241"/>
      <c r="G455" s="380" t="n">
        <f aca="false">G456</f>
        <v>0</v>
      </c>
      <c r="H455" s="380" t="n">
        <v>149.384</v>
      </c>
      <c r="I455" s="380" t="n">
        <v>149.384</v>
      </c>
      <c r="J455" s="380" t="n">
        <v>149.384</v>
      </c>
      <c r="K455" s="380" t="n">
        <f aca="false">K456</f>
        <v>0</v>
      </c>
      <c r="L455" s="429" t="e">
        <f aca="false">K455/G455*100</f>
        <v>#DIV/0!</v>
      </c>
      <c r="M455" s="440"/>
      <c r="N455" s="441"/>
      <c r="O455" s="441"/>
      <c r="P455" s="442"/>
    </row>
    <row r="456" s="385" customFormat="true" ht="15.75" hidden="true" customHeight="false" outlineLevel="0" collapsed="false">
      <c r="A456" s="188" t="s">
        <v>764</v>
      </c>
      <c r="B456" s="241" t="s">
        <v>369</v>
      </c>
      <c r="C456" s="241" t="s">
        <v>409</v>
      </c>
      <c r="D456" s="241" t="s">
        <v>385</v>
      </c>
      <c r="E456" s="241" t="s">
        <v>763</v>
      </c>
      <c r="F456" s="241" t="s">
        <v>765</v>
      </c>
      <c r="G456" s="380"/>
      <c r="H456" s="380" t="n">
        <f aca="false">H457+H461</f>
        <v>9.586</v>
      </c>
      <c r="I456" s="380" t="n">
        <f aca="false">I457+I461</f>
        <v>9.586</v>
      </c>
      <c r="J456" s="380" t="n">
        <f aca="false">J457+J461</f>
        <v>9.586</v>
      </c>
      <c r="K456" s="380"/>
      <c r="L456" s="429" t="e">
        <f aca="false">K456/G456*100</f>
        <v>#DIV/0!</v>
      </c>
      <c r="M456" s="440"/>
      <c r="N456" s="441"/>
      <c r="O456" s="441"/>
      <c r="P456" s="442"/>
    </row>
    <row r="457" s="385" customFormat="true" ht="15.75" hidden="true" customHeight="false" outlineLevel="0" collapsed="false">
      <c r="A457" s="188" t="s">
        <v>467</v>
      </c>
      <c r="B457" s="241" t="s">
        <v>369</v>
      </c>
      <c r="C457" s="241" t="s">
        <v>409</v>
      </c>
      <c r="D457" s="241" t="s">
        <v>385</v>
      </c>
      <c r="E457" s="241" t="s">
        <v>763</v>
      </c>
      <c r="F457" s="241" t="s">
        <v>458</v>
      </c>
      <c r="G457" s="380"/>
      <c r="H457" s="380" t="n">
        <f aca="false">H458+H459</f>
        <v>0</v>
      </c>
      <c r="I457" s="380" t="n">
        <f aca="false">I458+I459</f>
        <v>0</v>
      </c>
      <c r="J457" s="380" t="n">
        <f aca="false">J458+J459</f>
        <v>0</v>
      </c>
      <c r="K457" s="380"/>
      <c r="L457" s="429" t="e">
        <f aca="false">K457/G457*100</f>
        <v>#DIV/0!</v>
      </c>
      <c r="M457" s="440"/>
      <c r="N457" s="441"/>
      <c r="O457" s="441"/>
      <c r="P457" s="442"/>
    </row>
    <row r="458" s="385" customFormat="true" ht="15.75" hidden="true" customHeight="false" outlineLevel="0" collapsed="false">
      <c r="A458" s="188" t="s">
        <v>766</v>
      </c>
      <c r="B458" s="241" t="s">
        <v>369</v>
      </c>
      <c r="C458" s="241" t="s">
        <v>409</v>
      </c>
      <c r="D458" s="241" t="s">
        <v>385</v>
      </c>
      <c r="E458" s="241" t="s">
        <v>733</v>
      </c>
      <c r="F458" s="241"/>
      <c r="G458" s="380" t="n">
        <f aca="false">G459+G460+G462</f>
        <v>892.52183</v>
      </c>
      <c r="H458" s="380" t="n">
        <v>0</v>
      </c>
      <c r="I458" s="380" t="n">
        <v>0</v>
      </c>
      <c r="J458" s="380" t="n">
        <v>0</v>
      </c>
      <c r="K458" s="380" t="n">
        <f aca="false">K459+K460+K462</f>
        <v>892.52183</v>
      </c>
      <c r="L458" s="429" t="n">
        <f aca="false">K458/G458*100</f>
        <v>100</v>
      </c>
      <c r="M458" s="440"/>
      <c r="N458" s="441"/>
      <c r="O458" s="441"/>
      <c r="P458" s="442"/>
    </row>
    <row r="459" s="475" customFormat="true" ht="18.75" hidden="true" customHeight="false" outlineLevel="0" collapsed="false">
      <c r="A459" s="188" t="s">
        <v>610</v>
      </c>
      <c r="B459" s="241" t="s">
        <v>369</v>
      </c>
      <c r="C459" s="241" t="s">
        <v>409</v>
      </c>
      <c r="D459" s="241" t="s">
        <v>385</v>
      </c>
      <c r="E459" s="241" t="s">
        <v>767</v>
      </c>
      <c r="F459" s="241" t="s">
        <v>458</v>
      </c>
      <c r="G459" s="380" t="n">
        <v>319.091</v>
      </c>
      <c r="H459" s="380" t="n">
        <v>0</v>
      </c>
      <c r="I459" s="380" t="n">
        <v>0</v>
      </c>
      <c r="J459" s="380" t="n">
        <v>0</v>
      </c>
      <c r="K459" s="380" t="n">
        <v>319.091</v>
      </c>
      <c r="L459" s="429" t="n">
        <f aca="false">K459/G459*100</f>
        <v>100</v>
      </c>
      <c r="M459" s="440"/>
      <c r="N459" s="473"/>
      <c r="O459" s="473"/>
      <c r="P459" s="474"/>
    </row>
    <row r="460" s="475" customFormat="true" ht="18.75" hidden="true" customHeight="false" outlineLevel="0" collapsed="false">
      <c r="A460" s="157" t="s">
        <v>604</v>
      </c>
      <c r="B460" s="241" t="s">
        <v>369</v>
      </c>
      <c r="C460" s="241" t="s">
        <v>409</v>
      </c>
      <c r="D460" s="241" t="s">
        <v>385</v>
      </c>
      <c r="E460" s="241" t="s">
        <v>767</v>
      </c>
      <c r="F460" s="241" t="s">
        <v>605</v>
      </c>
      <c r="G460" s="380" t="n">
        <v>68.105</v>
      </c>
      <c r="H460" s="380" t="n">
        <v>0</v>
      </c>
      <c r="I460" s="380" t="n">
        <v>0</v>
      </c>
      <c r="J460" s="380" t="n">
        <v>0</v>
      </c>
      <c r="K460" s="380" t="n">
        <v>68.105</v>
      </c>
      <c r="L460" s="429" t="n">
        <f aca="false">K460/G460*100</f>
        <v>100</v>
      </c>
      <c r="M460" s="519"/>
      <c r="N460" s="473"/>
      <c r="O460" s="473"/>
      <c r="P460" s="474"/>
    </row>
    <row r="461" s="385" customFormat="true" ht="25.5" hidden="false" customHeight="true" outlineLevel="0" collapsed="false">
      <c r="A461" s="157" t="s">
        <v>768</v>
      </c>
      <c r="B461" s="241" t="s">
        <v>369</v>
      </c>
      <c r="C461" s="241" t="s">
        <v>409</v>
      </c>
      <c r="D461" s="241" t="s">
        <v>385</v>
      </c>
      <c r="E461" s="241" t="s">
        <v>769</v>
      </c>
      <c r="F461" s="241"/>
      <c r="G461" s="380" t="n">
        <f aca="false">G462</f>
        <v>505.32583</v>
      </c>
      <c r="H461" s="380" t="n">
        <f aca="false">H462</f>
        <v>9.586</v>
      </c>
      <c r="I461" s="380" t="n">
        <f aca="false">I462</f>
        <v>9.586</v>
      </c>
      <c r="J461" s="380" t="n">
        <f aca="false">J462</f>
        <v>9.586</v>
      </c>
      <c r="K461" s="380" t="n">
        <f aca="false">K462</f>
        <v>505.32583</v>
      </c>
      <c r="L461" s="429" t="n">
        <f aca="false">K461/G461*100</f>
        <v>100</v>
      </c>
      <c r="M461" s="520"/>
      <c r="N461" s="441"/>
      <c r="O461" s="441"/>
      <c r="P461" s="442"/>
    </row>
    <row r="462" s="385" customFormat="true" ht="15.75" hidden="false" customHeight="false" outlineLevel="0" collapsed="false">
      <c r="A462" s="157" t="s">
        <v>604</v>
      </c>
      <c r="B462" s="241" t="s">
        <v>369</v>
      </c>
      <c r="C462" s="241" t="s">
        <v>409</v>
      </c>
      <c r="D462" s="241" t="s">
        <v>385</v>
      </c>
      <c r="E462" s="241" t="s">
        <v>769</v>
      </c>
      <c r="F462" s="241" t="s">
        <v>605</v>
      </c>
      <c r="G462" s="380" t="n">
        <v>505.32583</v>
      </c>
      <c r="H462" s="380" t="n">
        <v>9.586</v>
      </c>
      <c r="I462" s="380" t="n">
        <v>9.586</v>
      </c>
      <c r="J462" s="380" t="n">
        <v>9.586</v>
      </c>
      <c r="K462" s="380" t="n">
        <v>505.32583</v>
      </c>
      <c r="L462" s="429" t="n">
        <f aca="false">K462/G462*100</f>
        <v>100</v>
      </c>
      <c r="M462" s="440"/>
      <c r="N462" s="441"/>
      <c r="O462" s="441"/>
      <c r="P462" s="442"/>
    </row>
    <row r="463" s="385" customFormat="true" ht="24" hidden="false" customHeight="true" outlineLevel="0" collapsed="false">
      <c r="A463" s="521" t="s">
        <v>770</v>
      </c>
      <c r="B463" s="241" t="s">
        <v>369</v>
      </c>
      <c r="C463" s="241" t="s">
        <v>409</v>
      </c>
      <c r="D463" s="241" t="s">
        <v>385</v>
      </c>
      <c r="E463" s="241" t="s">
        <v>771</v>
      </c>
      <c r="F463" s="241"/>
      <c r="G463" s="380" t="n">
        <f aca="false">G464</f>
        <v>37.646</v>
      </c>
      <c r="H463" s="380" t="n">
        <v>1855.5708</v>
      </c>
      <c r="I463" s="380" t="n">
        <v>1855.5708</v>
      </c>
      <c r="J463" s="380" t="n">
        <v>1855.5708</v>
      </c>
      <c r="K463" s="380" t="n">
        <f aca="false">K464</f>
        <v>37.646</v>
      </c>
      <c r="L463" s="429" t="n">
        <f aca="false">K463/G463*100</f>
        <v>100</v>
      </c>
      <c r="M463" s="440"/>
      <c r="N463" s="441"/>
      <c r="O463" s="441"/>
      <c r="P463" s="442"/>
    </row>
    <row r="464" s="385" customFormat="true" ht="16.5" hidden="false" customHeight="true" outlineLevel="0" collapsed="false">
      <c r="A464" s="188" t="s">
        <v>772</v>
      </c>
      <c r="B464" s="241" t="s">
        <v>369</v>
      </c>
      <c r="C464" s="241" t="s">
        <v>409</v>
      </c>
      <c r="D464" s="241" t="s">
        <v>385</v>
      </c>
      <c r="E464" s="241" t="s">
        <v>773</v>
      </c>
      <c r="F464" s="241"/>
      <c r="G464" s="380" t="n">
        <f aca="false">G465</f>
        <v>37.646</v>
      </c>
      <c r="H464" s="380" t="n">
        <v>52.0432</v>
      </c>
      <c r="I464" s="380" t="n">
        <v>52.0432</v>
      </c>
      <c r="J464" s="380" t="n">
        <v>52.0432</v>
      </c>
      <c r="K464" s="380" t="n">
        <f aca="false">K465</f>
        <v>37.646</v>
      </c>
      <c r="L464" s="429" t="n">
        <f aca="false">K464/G464*100</f>
        <v>100</v>
      </c>
      <c r="M464" s="440"/>
      <c r="N464" s="441"/>
      <c r="O464" s="441"/>
      <c r="P464" s="442"/>
    </row>
    <row r="465" s="385" customFormat="true" ht="16.5" hidden="false" customHeight="true" outlineLevel="0" collapsed="false">
      <c r="A465" s="188" t="s">
        <v>467</v>
      </c>
      <c r="B465" s="241" t="s">
        <v>369</v>
      </c>
      <c r="C465" s="241" t="s">
        <v>409</v>
      </c>
      <c r="D465" s="241" t="s">
        <v>385</v>
      </c>
      <c r="E465" s="241" t="s">
        <v>773</v>
      </c>
      <c r="F465" s="241" t="s">
        <v>458</v>
      </c>
      <c r="G465" s="380" t="n">
        <v>37.646</v>
      </c>
      <c r="H465" s="428" t="e">
        <f aca="false">SUM(#REF!)+#REF!</f>
        <v>#REF!</v>
      </c>
      <c r="I465" s="428" t="e">
        <f aca="false">SUM(#REF!)+#REF!</f>
        <v>#REF!</v>
      </c>
      <c r="J465" s="428" t="e">
        <f aca="false">SUM(#REF!)+#REF!</f>
        <v>#REF!</v>
      </c>
      <c r="K465" s="380" t="n">
        <v>37.646</v>
      </c>
      <c r="L465" s="429" t="n">
        <f aca="false">K465/G465*100</f>
        <v>100</v>
      </c>
      <c r="M465" s="440"/>
      <c r="N465" s="441"/>
      <c r="O465" s="441"/>
      <c r="P465" s="442"/>
    </row>
    <row r="466" s="470" customFormat="true" ht="38.25" hidden="false" customHeight="false" outlineLevel="0" collapsed="false">
      <c r="A466" s="188" t="s">
        <v>774</v>
      </c>
      <c r="B466" s="241" t="s">
        <v>369</v>
      </c>
      <c r="C466" s="241" t="s">
        <v>775</v>
      </c>
      <c r="D466" s="241" t="s">
        <v>385</v>
      </c>
      <c r="E466" s="241" t="s">
        <v>776</v>
      </c>
      <c r="F466" s="241"/>
      <c r="G466" s="380" t="n">
        <f aca="false">G467+G468</f>
        <v>85.9642</v>
      </c>
      <c r="H466" s="380" t="e">
        <f aca="false">H467</f>
        <v>#REF!</v>
      </c>
      <c r="I466" s="380" t="e">
        <f aca="false">I467</f>
        <v>#REF!</v>
      </c>
      <c r="J466" s="380" t="e">
        <f aca="false">J467</f>
        <v>#REF!</v>
      </c>
      <c r="K466" s="380" t="n">
        <f aca="false">K467+K468</f>
        <v>85.10456</v>
      </c>
      <c r="L466" s="429" t="n">
        <f aca="false">K466/G466*100</f>
        <v>99.0000023265499</v>
      </c>
      <c r="M466" s="467"/>
      <c r="N466" s="441"/>
      <c r="O466" s="468"/>
      <c r="P466" s="469"/>
    </row>
    <row r="467" s="470" customFormat="true" ht="15.75" hidden="false" customHeight="false" outlineLevel="0" collapsed="false">
      <c r="A467" s="188" t="s">
        <v>610</v>
      </c>
      <c r="B467" s="241" t="s">
        <v>369</v>
      </c>
      <c r="C467" s="241" t="s">
        <v>775</v>
      </c>
      <c r="D467" s="241" t="s">
        <v>385</v>
      </c>
      <c r="E467" s="241" t="s">
        <v>776</v>
      </c>
      <c r="F467" s="241" t="s">
        <v>458</v>
      </c>
      <c r="G467" s="380" t="n">
        <v>43.41192</v>
      </c>
      <c r="H467" s="380" t="e">
        <f aca="false">H468</f>
        <v>#REF!</v>
      </c>
      <c r="I467" s="380" t="e">
        <f aca="false">I468</f>
        <v>#REF!</v>
      </c>
      <c r="J467" s="380" t="e">
        <f aca="false">J468</f>
        <v>#REF!</v>
      </c>
      <c r="K467" s="380" t="n">
        <v>42.55228</v>
      </c>
      <c r="L467" s="429" t="n">
        <f aca="false">K467/G467*100</f>
        <v>98.0198065416135</v>
      </c>
      <c r="M467" s="467"/>
      <c r="N467" s="441"/>
      <c r="O467" s="468"/>
      <c r="P467" s="469"/>
    </row>
    <row r="468" s="470" customFormat="true" ht="25.5" hidden="false" customHeight="false" outlineLevel="0" collapsed="false">
      <c r="A468" s="188" t="s">
        <v>488</v>
      </c>
      <c r="B468" s="241" t="s">
        <v>369</v>
      </c>
      <c r="C468" s="241" t="s">
        <v>775</v>
      </c>
      <c r="D468" s="241" t="s">
        <v>385</v>
      </c>
      <c r="E468" s="241" t="s">
        <v>776</v>
      </c>
      <c r="F468" s="241" t="s">
        <v>605</v>
      </c>
      <c r="G468" s="380" t="n">
        <v>42.55228</v>
      </c>
      <c r="H468" s="380" t="e">
        <f aca="false">#REF!</f>
        <v>#REF!</v>
      </c>
      <c r="I468" s="380" t="e">
        <f aca="false">#REF!</f>
        <v>#REF!</v>
      </c>
      <c r="J468" s="380" t="e">
        <f aca="false">#REF!</f>
        <v>#REF!</v>
      </c>
      <c r="K468" s="380" t="n">
        <v>42.55228</v>
      </c>
      <c r="L468" s="429" t="n">
        <f aca="false">K468/G468*100</f>
        <v>100</v>
      </c>
      <c r="M468" s="467"/>
      <c r="N468" s="441"/>
      <c r="O468" s="468"/>
      <c r="P468" s="469"/>
    </row>
    <row r="469" s="470" customFormat="true" ht="38.25" hidden="false" customHeight="false" outlineLevel="0" collapsed="false">
      <c r="A469" s="188" t="s">
        <v>777</v>
      </c>
      <c r="B469" s="241" t="s">
        <v>369</v>
      </c>
      <c r="C469" s="241" t="s">
        <v>775</v>
      </c>
      <c r="D469" s="241" t="s">
        <v>385</v>
      </c>
      <c r="E469" s="241" t="s">
        <v>778</v>
      </c>
      <c r="F469" s="241"/>
      <c r="G469" s="380" t="n">
        <f aca="false">G470+G471</f>
        <v>0.85964</v>
      </c>
      <c r="H469" s="380" t="n">
        <f aca="false">H470</f>
        <v>0</v>
      </c>
      <c r="I469" s="380" t="n">
        <f aca="false">I470</f>
        <v>0</v>
      </c>
      <c r="J469" s="380" t="n">
        <f aca="false">J470</f>
        <v>0</v>
      </c>
      <c r="K469" s="380" t="n">
        <f aca="false">K470+K471</f>
        <v>0.85964</v>
      </c>
      <c r="L469" s="429" t="n">
        <f aca="false">K469/G469*100</f>
        <v>100</v>
      </c>
      <c r="M469" s="467"/>
      <c r="N469" s="441"/>
      <c r="O469" s="468"/>
      <c r="P469" s="469"/>
    </row>
    <row r="470" s="470" customFormat="true" ht="15.75" hidden="false" customHeight="false" outlineLevel="0" collapsed="false">
      <c r="A470" s="188" t="s">
        <v>610</v>
      </c>
      <c r="B470" s="241" t="s">
        <v>369</v>
      </c>
      <c r="C470" s="241" t="s">
        <v>775</v>
      </c>
      <c r="D470" s="241" t="s">
        <v>385</v>
      </c>
      <c r="E470" s="241" t="s">
        <v>778</v>
      </c>
      <c r="F470" s="241" t="s">
        <v>458</v>
      </c>
      <c r="G470" s="380" t="n">
        <v>0.42982</v>
      </c>
      <c r="H470" s="380"/>
      <c r="I470" s="380"/>
      <c r="J470" s="380"/>
      <c r="K470" s="380" t="n">
        <v>0.42982</v>
      </c>
      <c r="L470" s="429" t="n">
        <f aca="false">K470/G470*100</f>
        <v>100</v>
      </c>
      <c r="M470" s="467"/>
      <c r="N470" s="441"/>
      <c r="O470" s="468"/>
      <c r="P470" s="469"/>
    </row>
    <row r="471" s="385" customFormat="true" ht="25.5" hidden="false" customHeight="false" outlineLevel="0" collapsed="false">
      <c r="A471" s="188" t="s">
        <v>488</v>
      </c>
      <c r="B471" s="241" t="s">
        <v>369</v>
      </c>
      <c r="C471" s="241" t="s">
        <v>775</v>
      </c>
      <c r="D471" s="241" t="s">
        <v>385</v>
      </c>
      <c r="E471" s="241" t="s">
        <v>778</v>
      </c>
      <c r="F471" s="241" t="s">
        <v>605</v>
      </c>
      <c r="G471" s="380" t="n">
        <v>0.42982</v>
      </c>
      <c r="H471" s="428" t="e">
        <f aca="false">H472+#REF!</f>
        <v>#REF!</v>
      </c>
      <c r="I471" s="428" t="e">
        <f aca="false">I472+#REF!</f>
        <v>#REF!</v>
      </c>
      <c r="J471" s="428" t="e">
        <f aca="false">J472+#REF!</f>
        <v>#REF!</v>
      </c>
      <c r="K471" s="380" t="n">
        <v>0.42982</v>
      </c>
      <c r="L471" s="429" t="n">
        <f aca="false">K471/G471*100</f>
        <v>100</v>
      </c>
      <c r="M471" s="467"/>
      <c r="N471" s="441"/>
      <c r="O471" s="441"/>
      <c r="P471" s="442"/>
    </row>
    <row r="472" s="385" customFormat="true" ht="25.5" hidden="true" customHeight="false" outlineLevel="0" collapsed="false">
      <c r="A472" s="188" t="s">
        <v>672</v>
      </c>
      <c r="B472" s="241" t="s">
        <v>369</v>
      </c>
      <c r="C472" s="241" t="s">
        <v>409</v>
      </c>
      <c r="D472" s="241" t="s">
        <v>385</v>
      </c>
      <c r="E472" s="369" t="s">
        <v>779</v>
      </c>
      <c r="F472" s="241"/>
      <c r="G472" s="380" t="n">
        <f aca="false">G473</f>
        <v>0</v>
      </c>
      <c r="H472" s="380" t="e">
        <f aca="false">H473+H497</f>
        <v>#REF!</v>
      </c>
      <c r="I472" s="380" t="e">
        <f aca="false">I473+I497</f>
        <v>#REF!</v>
      </c>
      <c r="J472" s="380" t="e">
        <f aca="false">J473+J497</f>
        <v>#REF!</v>
      </c>
      <c r="K472" s="380" t="n">
        <f aca="false">K473</f>
        <v>0</v>
      </c>
      <c r="L472" s="429" t="e">
        <f aca="false">K472/G472*100</f>
        <v>#DIV/0!</v>
      </c>
      <c r="M472" s="440"/>
      <c r="N472" s="441"/>
      <c r="O472" s="441"/>
      <c r="P472" s="442"/>
    </row>
    <row r="473" s="385" customFormat="true" ht="15.75" hidden="true" customHeight="false" outlineLevel="0" collapsed="false">
      <c r="A473" s="157" t="s">
        <v>604</v>
      </c>
      <c r="B473" s="241" t="s">
        <v>369</v>
      </c>
      <c r="C473" s="241" t="s">
        <v>409</v>
      </c>
      <c r="D473" s="241" t="s">
        <v>385</v>
      </c>
      <c r="E473" s="369" t="s">
        <v>779</v>
      </c>
      <c r="F473" s="241" t="s">
        <v>605</v>
      </c>
      <c r="G473" s="380"/>
      <c r="H473" s="380" t="n">
        <f aca="false">H474+H483+H486+H491+H494</f>
        <v>2037.245</v>
      </c>
      <c r="I473" s="380" t="n">
        <f aca="false">I474+I483+I486+I491+I494</f>
        <v>2037.245</v>
      </c>
      <c r="J473" s="380" t="n">
        <f aca="false">J474+J483+J486+J491+J494</f>
        <v>2037.245</v>
      </c>
      <c r="K473" s="380"/>
      <c r="L473" s="429" t="e">
        <f aca="false">K473/G473*100</f>
        <v>#DIV/0!</v>
      </c>
      <c r="M473" s="440"/>
      <c r="N473" s="441"/>
      <c r="O473" s="441"/>
      <c r="P473" s="442"/>
    </row>
    <row r="474" s="385" customFormat="true" ht="25.5" hidden="true" customHeight="false" outlineLevel="0" collapsed="false">
      <c r="A474" s="188" t="s">
        <v>670</v>
      </c>
      <c r="B474" s="241" t="s">
        <v>369</v>
      </c>
      <c r="C474" s="241" t="s">
        <v>409</v>
      </c>
      <c r="D474" s="241" t="s">
        <v>385</v>
      </c>
      <c r="E474" s="369" t="s">
        <v>779</v>
      </c>
      <c r="F474" s="212"/>
      <c r="G474" s="380" t="n">
        <f aca="false">G475</f>
        <v>0</v>
      </c>
      <c r="H474" s="380" t="n">
        <f aca="false">H475</f>
        <v>1503</v>
      </c>
      <c r="I474" s="380" t="n">
        <f aca="false">I475</f>
        <v>1503</v>
      </c>
      <c r="J474" s="380" t="n">
        <f aca="false">J475</f>
        <v>1503</v>
      </c>
      <c r="K474" s="380" t="n">
        <f aca="false">K475</f>
        <v>0</v>
      </c>
      <c r="L474" s="429" t="e">
        <f aca="false">K474/G474*100</f>
        <v>#DIV/0!</v>
      </c>
      <c r="M474" s="440"/>
      <c r="N474" s="441"/>
      <c r="O474" s="441"/>
      <c r="P474" s="442"/>
    </row>
    <row r="475" s="385" customFormat="true" ht="15.75" hidden="true" customHeight="false" outlineLevel="0" collapsed="false">
      <c r="A475" s="157" t="s">
        <v>604</v>
      </c>
      <c r="B475" s="212" t="s">
        <v>369</v>
      </c>
      <c r="C475" s="212" t="s">
        <v>409</v>
      </c>
      <c r="D475" s="212" t="s">
        <v>385</v>
      </c>
      <c r="E475" s="369" t="s">
        <v>779</v>
      </c>
      <c r="F475" s="212" t="s">
        <v>605</v>
      </c>
      <c r="G475" s="380"/>
      <c r="H475" s="380" t="n">
        <f aca="false">H476+H480+H481+H482+H479</f>
        <v>1503</v>
      </c>
      <c r="I475" s="380" t="n">
        <f aca="false">I476+I480+I481+I482+I479</f>
        <v>1503</v>
      </c>
      <c r="J475" s="380" t="n">
        <f aca="false">J476+J480+J481+J482+J479</f>
        <v>1503</v>
      </c>
      <c r="K475" s="380"/>
      <c r="L475" s="429" t="e">
        <f aca="false">K475/G475*100</f>
        <v>#DIV/0!</v>
      </c>
      <c r="M475" s="440"/>
      <c r="N475" s="441"/>
      <c r="O475" s="441"/>
      <c r="P475" s="442"/>
    </row>
    <row r="476" s="385" customFormat="true" ht="25.5" hidden="false" customHeight="false" outlineLevel="0" collapsed="false">
      <c r="A476" s="188" t="s">
        <v>780</v>
      </c>
      <c r="B476" s="241" t="s">
        <v>369</v>
      </c>
      <c r="C476" s="241" t="s">
        <v>409</v>
      </c>
      <c r="D476" s="241" t="s">
        <v>385</v>
      </c>
      <c r="E476" s="241" t="s">
        <v>781</v>
      </c>
      <c r="F476" s="241"/>
      <c r="G476" s="380" t="n">
        <f aca="false">G477+G478</f>
        <v>3578.88889</v>
      </c>
      <c r="H476" s="380" t="n">
        <f aca="false">SUM(H477:H478)</f>
        <v>1453</v>
      </c>
      <c r="I476" s="380" t="n">
        <f aca="false">SUM(I477:I478)</f>
        <v>1453</v>
      </c>
      <c r="J476" s="380" t="n">
        <f aca="false">SUM(J477:J478)</f>
        <v>1453</v>
      </c>
      <c r="K476" s="380" t="n">
        <f aca="false">K477+K478</f>
        <v>3578.88889</v>
      </c>
      <c r="L476" s="429" t="n">
        <f aca="false">K476/G476*100</f>
        <v>100</v>
      </c>
      <c r="M476" s="440"/>
      <c r="N476" s="441"/>
      <c r="O476" s="441"/>
      <c r="P476" s="442"/>
    </row>
    <row r="477" s="385" customFormat="true" ht="21" hidden="false" customHeight="true" outlineLevel="0" collapsed="false">
      <c r="A477" s="188" t="s">
        <v>467</v>
      </c>
      <c r="B477" s="241" t="s">
        <v>369</v>
      </c>
      <c r="C477" s="241" t="s">
        <v>409</v>
      </c>
      <c r="D477" s="241" t="s">
        <v>385</v>
      </c>
      <c r="E477" s="241" t="s">
        <v>781</v>
      </c>
      <c r="F477" s="241" t="s">
        <v>458</v>
      </c>
      <c r="G477" s="380" t="n">
        <v>299.66815</v>
      </c>
      <c r="H477" s="380" t="n">
        <v>1116</v>
      </c>
      <c r="I477" s="380" t="n">
        <v>1116</v>
      </c>
      <c r="J477" s="380" t="n">
        <v>1116</v>
      </c>
      <c r="K477" s="380" t="n">
        <v>299.66815</v>
      </c>
      <c r="L477" s="429" t="n">
        <f aca="false">K477/G477*100</f>
        <v>100</v>
      </c>
      <c r="M477" s="440"/>
      <c r="N477" s="441"/>
      <c r="O477" s="441"/>
      <c r="P477" s="442"/>
    </row>
    <row r="478" s="385" customFormat="true" ht="31.5" hidden="false" customHeight="true" outlineLevel="0" collapsed="false">
      <c r="A478" s="188" t="s">
        <v>488</v>
      </c>
      <c r="B478" s="241" t="s">
        <v>369</v>
      </c>
      <c r="C478" s="241" t="s">
        <v>409</v>
      </c>
      <c r="D478" s="241" t="s">
        <v>385</v>
      </c>
      <c r="E478" s="241" t="s">
        <v>781</v>
      </c>
      <c r="F478" s="241" t="s">
        <v>605</v>
      </c>
      <c r="G478" s="380" t="n">
        <v>3279.22074</v>
      </c>
      <c r="H478" s="380" t="n">
        <v>337</v>
      </c>
      <c r="I478" s="380" t="n">
        <v>337</v>
      </c>
      <c r="J478" s="380" t="n">
        <v>337</v>
      </c>
      <c r="K478" s="380" t="n">
        <v>3279.22074</v>
      </c>
      <c r="L478" s="429" t="n">
        <f aca="false">K478/G478*100</f>
        <v>100</v>
      </c>
      <c r="M478" s="440"/>
      <c r="N478" s="441"/>
      <c r="O478" s="441"/>
      <c r="P478" s="442"/>
    </row>
    <row r="479" s="385" customFormat="true" ht="15.75" hidden="false" customHeight="false" outlineLevel="0" collapsed="false">
      <c r="A479" s="215" t="s">
        <v>782</v>
      </c>
      <c r="B479" s="427" t="s">
        <v>369</v>
      </c>
      <c r="C479" s="427" t="s">
        <v>409</v>
      </c>
      <c r="D479" s="427" t="s">
        <v>372</v>
      </c>
      <c r="E479" s="427"/>
      <c r="F479" s="427"/>
      <c r="G479" s="428" t="n">
        <f aca="false">G484+G482</f>
        <v>15465.38195</v>
      </c>
      <c r="H479" s="380"/>
      <c r="I479" s="380"/>
      <c r="J479" s="380"/>
      <c r="K479" s="428" t="n">
        <f aca="false">K484+K482</f>
        <v>15463.85633</v>
      </c>
      <c r="L479" s="429" t="n">
        <f aca="false">K479/G479*100</f>
        <v>99.9901352581855</v>
      </c>
      <c r="M479" s="440"/>
      <c r="N479" s="441"/>
      <c r="O479" s="441"/>
      <c r="P479" s="442"/>
    </row>
    <row r="480" s="385" customFormat="true" ht="15.75" hidden="false" customHeight="false" outlineLevel="0" collapsed="false">
      <c r="A480" s="434" t="s">
        <v>441</v>
      </c>
      <c r="B480" s="241" t="s">
        <v>369</v>
      </c>
      <c r="C480" s="241" t="s">
        <v>409</v>
      </c>
      <c r="D480" s="241" t="s">
        <v>372</v>
      </c>
      <c r="E480" s="369" t="s">
        <v>442</v>
      </c>
      <c r="F480" s="427"/>
      <c r="G480" s="428" t="n">
        <f aca="false">G481</f>
        <v>1984.32</v>
      </c>
      <c r="H480" s="380"/>
      <c r="I480" s="380"/>
      <c r="J480" s="380"/>
      <c r="K480" s="428" t="n">
        <f aca="false">K481</f>
        <v>1984.32</v>
      </c>
      <c r="L480" s="429" t="n">
        <f aca="false">K480/G480*100</f>
        <v>100</v>
      </c>
      <c r="M480" s="440"/>
      <c r="N480" s="441"/>
      <c r="O480" s="441"/>
      <c r="P480" s="442"/>
    </row>
    <row r="481" s="385" customFormat="true" ht="15.75" hidden="true" customHeight="false" outlineLevel="0" collapsed="false">
      <c r="A481" s="510"/>
      <c r="B481" s="241"/>
      <c r="C481" s="241"/>
      <c r="D481" s="241"/>
      <c r="E481" s="241"/>
      <c r="F481" s="241"/>
      <c r="G481" s="380" t="n">
        <f aca="false">G482</f>
        <v>1984.32</v>
      </c>
      <c r="H481" s="380" t="n">
        <v>40</v>
      </c>
      <c r="I481" s="380" t="n">
        <v>40</v>
      </c>
      <c r="J481" s="380" t="n">
        <v>40</v>
      </c>
      <c r="K481" s="380" t="n">
        <f aca="false">K482</f>
        <v>1984.32</v>
      </c>
      <c r="L481" s="429" t="n">
        <f aca="false">K481/G481*100</f>
        <v>100</v>
      </c>
      <c r="M481" s="440"/>
      <c r="N481" s="441"/>
      <c r="O481" s="441"/>
      <c r="P481" s="442"/>
    </row>
    <row r="482" s="385" customFormat="true" ht="25.5" hidden="false" customHeight="false" outlineLevel="0" collapsed="false">
      <c r="A482" s="188" t="s">
        <v>488</v>
      </c>
      <c r="B482" s="241" t="s">
        <v>369</v>
      </c>
      <c r="C482" s="241" t="s">
        <v>409</v>
      </c>
      <c r="D482" s="241" t="s">
        <v>372</v>
      </c>
      <c r="E482" s="369" t="s">
        <v>444</v>
      </c>
      <c r="F482" s="241" t="s">
        <v>487</v>
      </c>
      <c r="G482" s="380" t="n">
        <v>1984.32</v>
      </c>
      <c r="H482" s="380" t="n">
        <v>10</v>
      </c>
      <c r="I482" s="380" t="n">
        <v>10</v>
      </c>
      <c r="J482" s="380" t="n">
        <v>10</v>
      </c>
      <c r="K482" s="380" t="n">
        <v>1984.32</v>
      </c>
      <c r="L482" s="429" t="n">
        <f aca="false">K482/G482*100</f>
        <v>100</v>
      </c>
      <c r="M482" s="440"/>
      <c r="N482" s="441"/>
      <c r="O482" s="441"/>
      <c r="P482" s="442"/>
    </row>
    <row r="483" s="385" customFormat="true" ht="15.75" hidden="true" customHeight="false" outlineLevel="0" collapsed="false">
      <c r="A483" s="510"/>
      <c r="B483" s="241"/>
      <c r="C483" s="241"/>
      <c r="D483" s="241"/>
      <c r="E483" s="241"/>
      <c r="F483" s="241"/>
      <c r="G483" s="380"/>
      <c r="H483" s="380" t="n">
        <f aca="false">H484+H485</f>
        <v>531</v>
      </c>
      <c r="I483" s="380" t="n">
        <f aca="false">I484+I485</f>
        <v>531</v>
      </c>
      <c r="J483" s="380" t="n">
        <f aca="false">J484+J485</f>
        <v>531</v>
      </c>
      <c r="K483" s="380"/>
      <c r="L483" s="429" t="e">
        <f aca="false">K483/G483*100</f>
        <v>#DIV/0!</v>
      </c>
      <c r="M483" s="440"/>
      <c r="N483" s="441"/>
      <c r="O483" s="441"/>
      <c r="P483" s="442"/>
    </row>
    <row r="484" s="385" customFormat="true" ht="25.5" hidden="false" customHeight="false" outlineLevel="0" collapsed="false">
      <c r="A484" s="188" t="s">
        <v>783</v>
      </c>
      <c r="B484" s="241" t="s">
        <v>369</v>
      </c>
      <c r="C484" s="241" t="s">
        <v>409</v>
      </c>
      <c r="D484" s="241" t="s">
        <v>372</v>
      </c>
      <c r="E484" s="241" t="s">
        <v>714</v>
      </c>
      <c r="F484" s="241"/>
      <c r="G484" s="380" t="n">
        <f aca="false">G485</f>
        <v>13481.06195</v>
      </c>
      <c r="H484" s="380" t="n">
        <v>407.8</v>
      </c>
      <c r="I484" s="380" t="n">
        <v>407.8</v>
      </c>
      <c r="J484" s="380" t="n">
        <v>407.8</v>
      </c>
      <c r="K484" s="380" t="n">
        <f aca="false">K485</f>
        <v>13479.53633</v>
      </c>
      <c r="L484" s="429" t="n">
        <f aca="false">K484/G484*100</f>
        <v>99.9886832357447</v>
      </c>
      <c r="M484" s="440"/>
      <c r="N484" s="441"/>
      <c r="O484" s="441"/>
      <c r="P484" s="442"/>
    </row>
    <row r="485" s="385" customFormat="true" ht="25.5" hidden="false" customHeight="false" outlineLevel="0" collapsed="false">
      <c r="A485" s="188" t="s">
        <v>784</v>
      </c>
      <c r="B485" s="241" t="s">
        <v>369</v>
      </c>
      <c r="C485" s="241" t="s">
        <v>409</v>
      </c>
      <c r="D485" s="241" t="s">
        <v>372</v>
      </c>
      <c r="E485" s="241" t="s">
        <v>785</v>
      </c>
      <c r="F485" s="241"/>
      <c r="G485" s="380" t="n">
        <f aca="false">G488+G503+G507+G510+G486</f>
        <v>13481.06195</v>
      </c>
      <c r="H485" s="380" t="n">
        <v>123.2</v>
      </c>
      <c r="I485" s="380" t="n">
        <v>123.2</v>
      </c>
      <c r="J485" s="380" t="n">
        <v>123.2</v>
      </c>
      <c r="K485" s="380" t="n">
        <f aca="false">K488+K503+K507+K510+K486</f>
        <v>13479.53633</v>
      </c>
      <c r="L485" s="429" t="n">
        <f aca="false">K485/G485*100</f>
        <v>99.9886832357447</v>
      </c>
      <c r="M485" s="440"/>
      <c r="N485" s="441"/>
      <c r="O485" s="441"/>
      <c r="P485" s="442"/>
    </row>
    <row r="486" s="385" customFormat="true" ht="19.5" hidden="false" customHeight="true" outlineLevel="0" collapsed="false">
      <c r="A486" s="188" t="s">
        <v>766</v>
      </c>
      <c r="B486" s="241" t="s">
        <v>369</v>
      </c>
      <c r="C486" s="241" t="s">
        <v>409</v>
      </c>
      <c r="D486" s="241" t="s">
        <v>372</v>
      </c>
      <c r="E486" s="241" t="s">
        <v>785</v>
      </c>
      <c r="F486" s="241"/>
      <c r="G486" s="380" t="n">
        <f aca="false">G487</f>
        <v>5</v>
      </c>
      <c r="H486" s="380" t="n">
        <f aca="false">H487</f>
        <v>3.245</v>
      </c>
      <c r="I486" s="380" t="n">
        <f aca="false">I487</f>
        <v>3.245</v>
      </c>
      <c r="J486" s="380" t="n">
        <f aca="false">J487</f>
        <v>3.245</v>
      </c>
      <c r="K486" s="380" t="n">
        <f aca="false">K487</f>
        <v>5</v>
      </c>
      <c r="L486" s="429" t="n">
        <f aca="false">K486/G486*100</f>
        <v>100</v>
      </c>
      <c r="M486" s="440"/>
      <c r="N486" s="441"/>
      <c r="O486" s="441"/>
      <c r="P486" s="442"/>
    </row>
    <row r="487" s="385" customFormat="true" ht="15.75" hidden="false" customHeight="false" outlineLevel="0" collapsed="false">
      <c r="A487" s="188" t="s">
        <v>610</v>
      </c>
      <c r="B487" s="241" t="s">
        <v>369</v>
      </c>
      <c r="C487" s="241" t="s">
        <v>409</v>
      </c>
      <c r="D487" s="241" t="s">
        <v>372</v>
      </c>
      <c r="E487" s="241" t="s">
        <v>786</v>
      </c>
      <c r="F487" s="241" t="s">
        <v>458</v>
      </c>
      <c r="G487" s="380" t="n">
        <v>5</v>
      </c>
      <c r="H487" s="380" t="n">
        <f aca="false">H488+H489+H490</f>
        <v>3.245</v>
      </c>
      <c r="I487" s="380" t="n">
        <f aca="false">I488+I489+I490</f>
        <v>3.245</v>
      </c>
      <c r="J487" s="380" t="n">
        <f aca="false">J488+J489+J490</f>
        <v>3.245</v>
      </c>
      <c r="K487" s="380" t="n">
        <v>5</v>
      </c>
      <c r="L487" s="429" t="n">
        <f aca="false">K487/G487*100</f>
        <v>100</v>
      </c>
      <c r="M487" s="440"/>
      <c r="N487" s="441"/>
      <c r="O487" s="441"/>
      <c r="P487" s="442"/>
    </row>
    <row r="488" s="385" customFormat="true" ht="15.75" hidden="false" customHeight="false" outlineLevel="0" collapsed="false">
      <c r="A488" s="188" t="s">
        <v>782</v>
      </c>
      <c r="B488" s="241" t="s">
        <v>369</v>
      </c>
      <c r="C488" s="241" t="s">
        <v>409</v>
      </c>
      <c r="D488" s="241" t="s">
        <v>372</v>
      </c>
      <c r="E488" s="241" t="s">
        <v>787</v>
      </c>
      <c r="F488" s="241"/>
      <c r="G488" s="380" t="n">
        <f aca="false">G489+G491+G496+G497+G500+G501+G499+G502</f>
        <v>8552.36033</v>
      </c>
      <c r="H488" s="380" t="n">
        <v>2.265</v>
      </c>
      <c r="I488" s="380" t="n">
        <v>2.265</v>
      </c>
      <c r="J488" s="380" t="n">
        <v>2.265</v>
      </c>
      <c r="K488" s="380" t="n">
        <f aca="false">K489+K491+K496+K497+K500+K501+K499+K502</f>
        <v>8552.36033</v>
      </c>
      <c r="L488" s="429" t="n">
        <f aca="false">K488/G488*100</f>
        <v>100</v>
      </c>
      <c r="M488" s="440"/>
      <c r="N488" s="441"/>
      <c r="O488" s="441"/>
      <c r="P488" s="442"/>
    </row>
    <row r="489" s="385" customFormat="true" ht="15.75" hidden="false" customHeight="false" outlineLevel="0" collapsed="false">
      <c r="A489" s="460" t="s">
        <v>492</v>
      </c>
      <c r="B489" s="241" t="s">
        <v>369</v>
      </c>
      <c r="C489" s="241" t="s">
        <v>409</v>
      </c>
      <c r="D489" s="241" t="s">
        <v>372</v>
      </c>
      <c r="E489" s="241" t="s">
        <v>787</v>
      </c>
      <c r="F489" s="241" t="s">
        <v>493</v>
      </c>
      <c r="G489" s="380" t="n">
        <v>2609.524</v>
      </c>
      <c r="H489" s="380" t="n">
        <v>0.685</v>
      </c>
      <c r="I489" s="380" t="n">
        <v>0.685</v>
      </c>
      <c r="J489" s="380" t="n">
        <v>0.685</v>
      </c>
      <c r="K489" s="380" t="n">
        <v>2609.524</v>
      </c>
      <c r="L489" s="429" t="n">
        <f aca="false">K489/G489*100</f>
        <v>100</v>
      </c>
      <c r="M489" s="440"/>
      <c r="N489" s="441"/>
      <c r="O489" s="441"/>
      <c r="P489" s="442"/>
    </row>
    <row r="490" s="385" customFormat="true" ht="15.75" hidden="true" customHeight="false" outlineLevel="0" collapsed="false">
      <c r="A490" s="188" t="s">
        <v>453</v>
      </c>
      <c r="B490" s="241" t="s">
        <v>369</v>
      </c>
      <c r="C490" s="241" t="s">
        <v>409</v>
      </c>
      <c r="D490" s="241" t="s">
        <v>385</v>
      </c>
      <c r="E490" s="241" t="s">
        <v>787</v>
      </c>
      <c r="F490" s="241" t="s">
        <v>496</v>
      </c>
      <c r="G490" s="380"/>
      <c r="H490" s="380" t="n">
        <v>0.295</v>
      </c>
      <c r="I490" s="380" t="n">
        <v>0.295</v>
      </c>
      <c r="J490" s="380" t="n">
        <v>0.295</v>
      </c>
      <c r="K490" s="380"/>
      <c r="L490" s="429" t="e">
        <f aca="false">K490/G490*100</f>
        <v>#DIV/0!</v>
      </c>
      <c r="M490" s="440"/>
      <c r="N490" s="441"/>
      <c r="O490" s="441"/>
      <c r="P490" s="442"/>
    </row>
    <row r="491" s="385" customFormat="true" ht="25.5" hidden="true" customHeight="false" outlineLevel="0" collapsed="false">
      <c r="A491" s="188" t="s">
        <v>494</v>
      </c>
      <c r="B491" s="241" t="s">
        <v>369</v>
      </c>
      <c r="C491" s="241" t="s">
        <v>409</v>
      </c>
      <c r="D491" s="241" t="s">
        <v>372</v>
      </c>
      <c r="E491" s="241" t="s">
        <v>787</v>
      </c>
      <c r="F491" s="241" t="s">
        <v>495</v>
      </c>
      <c r="G491" s="380" t="n">
        <v>488.983</v>
      </c>
      <c r="H491" s="380" t="n">
        <f aca="false">H492+H493</f>
        <v>0</v>
      </c>
      <c r="I491" s="380" t="n">
        <f aca="false">I492+I493</f>
        <v>0</v>
      </c>
      <c r="J491" s="380" t="n">
        <f aca="false">J492+J493</f>
        <v>0</v>
      </c>
      <c r="K491" s="380" t="n">
        <v>488.983</v>
      </c>
      <c r="L491" s="429" t="n">
        <f aca="false">K491/G491*100</f>
        <v>100</v>
      </c>
      <c r="M491" s="440"/>
      <c r="N491" s="441"/>
      <c r="O491" s="441"/>
      <c r="P491" s="442"/>
    </row>
    <row r="492" s="385" customFormat="true" ht="38.25" hidden="true" customHeight="false" outlineLevel="0" collapsed="false">
      <c r="A492" s="188" t="s">
        <v>498</v>
      </c>
      <c r="B492" s="241" t="s">
        <v>369</v>
      </c>
      <c r="C492" s="241" t="s">
        <v>409</v>
      </c>
      <c r="D492" s="241" t="s">
        <v>385</v>
      </c>
      <c r="E492" s="241" t="s">
        <v>787</v>
      </c>
      <c r="F492" s="241"/>
      <c r="G492" s="380"/>
      <c r="H492" s="380"/>
      <c r="I492" s="380"/>
      <c r="J492" s="380"/>
      <c r="K492" s="380"/>
      <c r="L492" s="429" t="e">
        <f aca="false">K492/G492*100</f>
        <v>#DIV/0!</v>
      </c>
      <c r="M492" s="440"/>
      <c r="N492" s="441"/>
      <c r="O492" s="441"/>
      <c r="P492" s="442"/>
    </row>
    <row r="493" s="385" customFormat="true" ht="15.75" hidden="true" customHeight="false" outlineLevel="0" collapsed="false">
      <c r="A493" s="460" t="s">
        <v>492</v>
      </c>
      <c r="B493" s="241" t="s">
        <v>369</v>
      </c>
      <c r="C493" s="241" t="s">
        <v>409</v>
      </c>
      <c r="D493" s="241" t="s">
        <v>385</v>
      </c>
      <c r="E493" s="241" t="s">
        <v>787</v>
      </c>
      <c r="F493" s="241" t="s">
        <v>493</v>
      </c>
      <c r="G493" s="380"/>
      <c r="H493" s="428" t="n">
        <f aca="false">H494</f>
        <v>0</v>
      </c>
      <c r="I493" s="428" t="n">
        <f aca="false">I494</f>
        <v>0</v>
      </c>
      <c r="J493" s="428" t="n">
        <f aca="false">J494</f>
        <v>0</v>
      </c>
      <c r="K493" s="380"/>
      <c r="L493" s="429" t="e">
        <f aca="false">K493/G493*100</f>
        <v>#DIV/0!</v>
      </c>
      <c r="M493" s="440"/>
      <c r="N493" s="441"/>
      <c r="O493" s="441"/>
      <c r="P493" s="442"/>
    </row>
    <row r="494" s="385" customFormat="true" ht="25.5" hidden="true" customHeight="false" outlineLevel="0" collapsed="false">
      <c r="A494" s="188" t="s">
        <v>494</v>
      </c>
      <c r="B494" s="241" t="s">
        <v>369</v>
      </c>
      <c r="C494" s="241" t="s">
        <v>409</v>
      </c>
      <c r="D494" s="241" t="s">
        <v>385</v>
      </c>
      <c r="E494" s="241" t="s">
        <v>787</v>
      </c>
      <c r="F494" s="241" t="s">
        <v>495</v>
      </c>
      <c r="G494" s="380"/>
      <c r="H494" s="380" t="n">
        <f aca="false">H495+H496</f>
        <v>0</v>
      </c>
      <c r="I494" s="380" t="n">
        <f aca="false">I495+I496</f>
        <v>0</v>
      </c>
      <c r="J494" s="380" t="n">
        <f aca="false">J495+J496</f>
        <v>0</v>
      </c>
      <c r="K494" s="380"/>
      <c r="L494" s="429" t="e">
        <f aca="false">K494/G494*100</f>
        <v>#DIV/0!</v>
      </c>
      <c r="M494" s="440"/>
      <c r="N494" s="441"/>
      <c r="O494" s="441"/>
      <c r="P494" s="442"/>
    </row>
    <row r="495" s="385" customFormat="true" ht="15.75" hidden="true" customHeight="false" outlineLevel="0" collapsed="false">
      <c r="A495" s="188" t="s">
        <v>503</v>
      </c>
      <c r="B495" s="241" t="s">
        <v>369</v>
      </c>
      <c r="C495" s="241" t="s">
        <v>409</v>
      </c>
      <c r="D495" s="241" t="s">
        <v>385</v>
      </c>
      <c r="E495" s="241" t="s">
        <v>787</v>
      </c>
      <c r="F495" s="241" t="s">
        <v>458</v>
      </c>
      <c r="G495" s="380"/>
      <c r="H495" s="380"/>
      <c r="I495" s="380"/>
      <c r="J495" s="380"/>
      <c r="K495" s="380"/>
      <c r="L495" s="429" t="e">
        <f aca="false">K495/G495*100</f>
        <v>#DIV/0!</v>
      </c>
      <c r="M495" s="440"/>
      <c r="N495" s="441"/>
      <c r="O495" s="441"/>
      <c r="P495" s="442"/>
    </row>
    <row r="496" s="385" customFormat="true" ht="15.75" hidden="false" customHeight="false" outlineLevel="0" collapsed="false">
      <c r="A496" s="188" t="s">
        <v>465</v>
      </c>
      <c r="B496" s="241" t="s">
        <v>369</v>
      </c>
      <c r="C496" s="241" t="s">
        <v>409</v>
      </c>
      <c r="D496" s="241" t="s">
        <v>372</v>
      </c>
      <c r="E496" s="241" t="s">
        <v>787</v>
      </c>
      <c r="F496" s="241" t="s">
        <v>466</v>
      </c>
      <c r="G496" s="380" t="n">
        <v>24.47571</v>
      </c>
      <c r="H496" s="380"/>
      <c r="I496" s="380"/>
      <c r="J496" s="380"/>
      <c r="K496" s="380" t="n">
        <v>24.47571</v>
      </c>
      <c r="L496" s="429" t="n">
        <f aca="false">K496/G496*100</f>
        <v>100</v>
      </c>
      <c r="M496" s="440"/>
      <c r="N496" s="441"/>
      <c r="O496" s="441"/>
      <c r="P496" s="442"/>
    </row>
    <row r="497" s="385" customFormat="true" ht="15.75" hidden="false" customHeight="false" outlineLevel="0" collapsed="false">
      <c r="A497" s="188" t="s">
        <v>467</v>
      </c>
      <c r="B497" s="241" t="s">
        <v>369</v>
      </c>
      <c r="C497" s="241" t="s">
        <v>409</v>
      </c>
      <c r="D497" s="241" t="s">
        <v>372</v>
      </c>
      <c r="E497" s="241" t="s">
        <v>787</v>
      </c>
      <c r="F497" s="241" t="s">
        <v>458</v>
      </c>
      <c r="G497" s="380" t="n">
        <v>166.7625</v>
      </c>
      <c r="H497" s="380" t="e">
        <f aca="false">#REF!</f>
        <v>#REF!</v>
      </c>
      <c r="I497" s="380" t="e">
        <f aca="false">#REF!</f>
        <v>#REF!</v>
      </c>
      <c r="J497" s="380" t="e">
        <f aca="false">#REF!</f>
        <v>#REF!</v>
      </c>
      <c r="K497" s="380" t="n">
        <v>166.7625</v>
      </c>
      <c r="L497" s="429" t="n">
        <f aca="false">K497/G497*100</f>
        <v>100</v>
      </c>
      <c r="M497" s="440"/>
      <c r="N497" s="441"/>
      <c r="O497" s="441"/>
      <c r="P497" s="442"/>
    </row>
    <row r="498" s="385" customFormat="true" ht="15.75" hidden="true" customHeight="false" outlineLevel="0" collapsed="false">
      <c r="A498" s="188" t="s">
        <v>468</v>
      </c>
      <c r="B498" s="241" t="s">
        <v>369</v>
      </c>
      <c r="C498" s="241" t="s">
        <v>409</v>
      </c>
      <c r="D498" s="241" t="s">
        <v>385</v>
      </c>
      <c r="E498" s="241" t="s">
        <v>787</v>
      </c>
      <c r="F498" s="241" t="s">
        <v>469</v>
      </c>
      <c r="G498" s="380"/>
      <c r="H498" s="428" t="e">
        <f aca="false">#REF!+H518</f>
        <v>#VALUE!</v>
      </c>
      <c r="I498" s="428" t="e">
        <f aca="false">#REF!+I518</f>
        <v>#VALUE!</v>
      </c>
      <c r="J498" s="428" t="e">
        <f aca="false">#REF!+J518</f>
        <v>#VALUE!</v>
      </c>
      <c r="K498" s="380"/>
      <c r="L498" s="429" t="e">
        <f aca="false">K498/G498*100</f>
        <v>#DIV/0!</v>
      </c>
      <c r="M498" s="440"/>
      <c r="N498" s="441"/>
      <c r="O498" s="441"/>
      <c r="P498" s="442"/>
    </row>
    <row r="499" s="385" customFormat="true" ht="15.75" hidden="false" customHeight="false" outlineLevel="0" collapsed="false">
      <c r="A499" s="188" t="s">
        <v>719</v>
      </c>
      <c r="B499" s="241" t="s">
        <v>369</v>
      </c>
      <c r="C499" s="241" t="s">
        <v>409</v>
      </c>
      <c r="D499" s="241" t="s">
        <v>372</v>
      </c>
      <c r="E499" s="241" t="s">
        <v>787</v>
      </c>
      <c r="F499" s="241" t="s">
        <v>720</v>
      </c>
      <c r="G499" s="380" t="n">
        <v>12.68527</v>
      </c>
      <c r="H499" s="428" t="n">
        <f aca="false">H500</f>
        <v>0</v>
      </c>
      <c r="I499" s="428" t="n">
        <f aca="false">I500</f>
        <v>0</v>
      </c>
      <c r="J499" s="428" t="n">
        <f aca="false">J500</f>
        <v>0</v>
      </c>
      <c r="K499" s="380" t="n">
        <v>12.68527</v>
      </c>
      <c r="L499" s="429" t="n">
        <f aca="false">K499/G499*100</f>
        <v>100</v>
      </c>
      <c r="M499" s="440"/>
      <c r="N499" s="441"/>
      <c r="O499" s="441"/>
      <c r="P499" s="442"/>
    </row>
    <row r="500" s="385" customFormat="true" ht="25.5" hidden="false" customHeight="false" outlineLevel="0" collapsed="false">
      <c r="A500" s="188" t="s">
        <v>488</v>
      </c>
      <c r="B500" s="241" t="s">
        <v>369</v>
      </c>
      <c r="C500" s="241" t="s">
        <v>409</v>
      </c>
      <c r="D500" s="241" t="s">
        <v>372</v>
      </c>
      <c r="E500" s="241" t="s">
        <v>787</v>
      </c>
      <c r="F500" s="241" t="s">
        <v>487</v>
      </c>
      <c r="G500" s="380" t="n">
        <v>5249.92985</v>
      </c>
      <c r="H500" s="380" t="n">
        <f aca="false">H501</f>
        <v>0</v>
      </c>
      <c r="I500" s="380" t="n">
        <f aca="false">I501</f>
        <v>0</v>
      </c>
      <c r="J500" s="380" t="n">
        <f aca="false">J501</f>
        <v>0</v>
      </c>
      <c r="K500" s="380" t="n">
        <v>5249.92985</v>
      </c>
      <c r="L500" s="429" t="n">
        <f aca="false">K500/G500*100</f>
        <v>100</v>
      </c>
      <c r="M500" s="440"/>
      <c r="N500" s="441"/>
      <c r="O500" s="441"/>
      <c r="P500" s="442"/>
    </row>
    <row r="501" s="385" customFormat="true" ht="15.75" hidden="true" customHeight="false" outlineLevel="0" collapsed="false">
      <c r="A501" s="188" t="s">
        <v>470</v>
      </c>
      <c r="B501" s="241" t="s">
        <v>369</v>
      </c>
      <c r="C501" s="241" t="s">
        <v>409</v>
      </c>
      <c r="D501" s="241" t="s">
        <v>385</v>
      </c>
      <c r="E501" s="241" t="s">
        <v>787</v>
      </c>
      <c r="F501" s="241" t="s">
        <v>471</v>
      </c>
      <c r="G501" s="380"/>
      <c r="H501" s="438"/>
      <c r="I501" s="439"/>
      <c r="J501" s="439"/>
      <c r="K501" s="380"/>
      <c r="L501" s="429" t="e">
        <f aca="false">K501/G501*100</f>
        <v>#DIV/0!</v>
      </c>
      <c r="M501" s="440"/>
      <c r="N501" s="441"/>
      <c r="O501" s="441"/>
      <c r="P501" s="442"/>
    </row>
    <row r="502" s="385" customFormat="true" ht="15.75" hidden="true" customHeight="false" outlineLevel="0" collapsed="false">
      <c r="A502" s="188" t="s">
        <v>472</v>
      </c>
      <c r="B502" s="241" t="s">
        <v>369</v>
      </c>
      <c r="C502" s="241" t="s">
        <v>409</v>
      </c>
      <c r="D502" s="241" t="s">
        <v>372</v>
      </c>
      <c r="E502" s="241" t="s">
        <v>787</v>
      </c>
      <c r="F502" s="241" t="s">
        <v>473</v>
      </c>
      <c r="G502" s="380"/>
      <c r="H502" s="428" t="n">
        <f aca="false">H505+H503</f>
        <v>0</v>
      </c>
      <c r="I502" s="428" t="n">
        <f aca="false">I505+I503</f>
        <v>0</v>
      </c>
      <c r="J502" s="428" t="n">
        <f aca="false">J505+J503</f>
        <v>0</v>
      </c>
      <c r="K502" s="380"/>
      <c r="L502" s="429" t="e">
        <f aca="false">K502/G502*100</f>
        <v>#DIV/0!</v>
      </c>
      <c r="M502" s="440"/>
      <c r="N502" s="441"/>
      <c r="O502" s="441"/>
      <c r="P502" s="442"/>
    </row>
    <row r="503" s="385" customFormat="true" ht="20.25" hidden="false" customHeight="true" outlineLevel="0" collapsed="false">
      <c r="A503" s="188" t="s">
        <v>459</v>
      </c>
      <c r="B503" s="241" t="s">
        <v>369</v>
      </c>
      <c r="C503" s="241" t="s">
        <v>409</v>
      </c>
      <c r="D503" s="241" t="s">
        <v>372</v>
      </c>
      <c r="E503" s="241" t="s">
        <v>788</v>
      </c>
      <c r="F503" s="241"/>
      <c r="G503" s="380" t="n">
        <f aca="false">G504+G505+G506</f>
        <v>4769.614</v>
      </c>
      <c r="H503" s="380" t="n">
        <f aca="false">H504</f>
        <v>0</v>
      </c>
      <c r="I503" s="380" t="n">
        <f aca="false">I504</f>
        <v>0</v>
      </c>
      <c r="J503" s="380" t="n">
        <f aca="false">J504</f>
        <v>0</v>
      </c>
      <c r="K503" s="380" t="n">
        <f aca="false">K504+K505+K506</f>
        <v>4769.614</v>
      </c>
      <c r="L503" s="429" t="n">
        <f aca="false">K503/G503*100</f>
        <v>100</v>
      </c>
      <c r="M503" s="440"/>
      <c r="N503" s="441"/>
      <c r="O503" s="441"/>
      <c r="P503" s="442"/>
    </row>
    <row r="504" s="385" customFormat="true" ht="27.75" hidden="true" customHeight="true" outlineLevel="0" collapsed="false">
      <c r="A504" s="460" t="s">
        <v>492</v>
      </c>
      <c r="B504" s="241" t="s">
        <v>369</v>
      </c>
      <c r="C504" s="241" t="s">
        <v>409</v>
      </c>
      <c r="D504" s="241" t="s">
        <v>372</v>
      </c>
      <c r="E504" s="241" t="s">
        <v>788</v>
      </c>
      <c r="F504" s="241" t="s">
        <v>493</v>
      </c>
      <c r="G504" s="380" t="n">
        <v>0</v>
      </c>
      <c r="H504" s="438"/>
      <c r="I504" s="439"/>
      <c r="J504" s="439"/>
      <c r="K504" s="380" t="n">
        <v>0</v>
      </c>
      <c r="L504" s="429" t="e">
        <f aca="false">K504/G504*100</f>
        <v>#DIV/0!</v>
      </c>
      <c r="M504" s="440"/>
      <c r="N504" s="441"/>
      <c r="O504" s="441"/>
      <c r="P504" s="442"/>
    </row>
    <row r="505" s="385" customFormat="true" ht="29.25" hidden="true" customHeight="true" outlineLevel="0" collapsed="false">
      <c r="A505" s="188" t="s">
        <v>494</v>
      </c>
      <c r="B505" s="241" t="s">
        <v>369</v>
      </c>
      <c r="C505" s="241" t="s">
        <v>409</v>
      </c>
      <c r="D505" s="241" t="s">
        <v>372</v>
      </c>
      <c r="E505" s="241" t="s">
        <v>788</v>
      </c>
      <c r="F505" s="241" t="s">
        <v>495</v>
      </c>
      <c r="G505" s="380" t="n">
        <v>0</v>
      </c>
      <c r="H505" s="380" t="n">
        <f aca="false">H506</f>
        <v>0</v>
      </c>
      <c r="I505" s="380" t="n">
        <f aca="false">I506</f>
        <v>0</v>
      </c>
      <c r="J505" s="380" t="n">
        <f aca="false">J506</f>
        <v>0</v>
      </c>
      <c r="K505" s="380" t="n">
        <v>0</v>
      </c>
      <c r="L505" s="429" t="e">
        <f aca="false">K505/G505*100</f>
        <v>#DIV/0!</v>
      </c>
      <c r="M505" s="440"/>
      <c r="N505" s="441"/>
      <c r="O505" s="441"/>
      <c r="P505" s="442"/>
    </row>
    <row r="506" s="385" customFormat="true" ht="18.75" hidden="false" customHeight="true" outlineLevel="0" collapsed="false">
      <c r="A506" s="188" t="s">
        <v>488</v>
      </c>
      <c r="B506" s="241" t="s">
        <v>369</v>
      </c>
      <c r="C506" s="241" t="s">
        <v>409</v>
      </c>
      <c r="D506" s="241" t="s">
        <v>372</v>
      </c>
      <c r="E506" s="241" t="s">
        <v>788</v>
      </c>
      <c r="F506" s="241" t="s">
        <v>487</v>
      </c>
      <c r="G506" s="380" t="n">
        <v>4769.614</v>
      </c>
      <c r="H506" s="438"/>
      <c r="I506" s="439"/>
      <c r="J506" s="439"/>
      <c r="K506" s="380" t="n">
        <v>4769.614</v>
      </c>
      <c r="L506" s="429" t="n">
        <f aca="false">K506/G506*100</f>
        <v>100</v>
      </c>
      <c r="M506" s="440"/>
      <c r="N506" s="441"/>
      <c r="O506" s="441"/>
      <c r="P506" s="442"/>
    </row>
    <row r="507" s="385" customFormat="true" ht="38.25" hidden="false" customHeight="false" outlineLevel="0" collapsed="false">
      <c r="A507" s="188" t="s">
        <v>774</v>
      </c>
      <c r="B507" s="241" t="s">
        <v>369</v>
      </c>
      <c r="C507" s="241" t="s">
        <v>775</v>
      </c>
      <c r="D507" s="241" t="s">
        <v>372</v>
      </c>
      <c r="E507" s="241" t="s">
        <v>789</v>
      </c>
      <c r="F507" s="241"/>
      <c r="G507" s="380" t="n">
        <f aca="false">G508+G509</f>
        <v>152.562</v>
      </c>
      <c r="H507" s="438"/>
      <c r="I507" s="439"/>
      <c r="J507" s="439"/>
      <c r="K507" s="380" t="n">
        <f aca="false">K508+K509</f>
        <v>151.03638</v>
      </c>
      <c r="L507" s="429" t="n">
        <f aca="false">K507/G507*100</f>
        <v>99</v>
      </c>
      <c r="M507" s="440"/>
      <c r="N507" s="441"/>
      <c r="O507" s="441"/>
      <c r="P507" s="442"/>
    </row>
    <row r="508" s="384" customFormat="true" ht="25.5" hidden="false" customHeight="true" outlineLevel="0" collapsed="false">
      <c r="A508" s="188" t="s">
        <v>610</v>
      </c>
      <c r="B508" s="241" t="s">
        <v>369</v>
      </c>
      <c r="C508" s="241" t="s">
        <v>775</v>
      </c>
      <c r="D508" s="241" t="s">
        <v>372</v>
      </c>
      <c r="E508" s="241" t="s">
        <v>789</v>
      </c>
      <c r="F508" s="241" t="s">
        <v>458</v>
      </c>
      <c r="G508" s="380" t="n">
        <v>77.04381</v>
      </c>
      <c r="H508" s="438"/>
      <c r="I508" s="439"/>
      <c r="J508" s="439"/>
      <c r="K508" s="380" t="n">
        <v>75.51819</v>
      </c>
      <c r="L508" s="429" t="n">
        <f aca="false">K508/G508*100</f>
        <v>98.019801980198</v>
      </c>
      <c r="M508" s="445"/>
      <c r="N508" s="446"/>
      <c r="O508" s="446"/>
      <c r="P508" s="447"/>
    </row>
    <row r="509" s="384" customFormat="true" ht="27" hidden="false" customHeight="true" outlineLevel="0" collapsed="false">
      <c r="A509" s="188" t="s">
        <v>488</v>
      </c>
      <c r="B509" s="241" t="s">
        <v>369</v>
      </c>
      <c r="C509" s="241" t="s">
        <v>775</v>
      </c>
      <c r="D509" s="241" t="s">
        <v>372</v>
      </c>
      <c r="E509" s="241" t="s">
        <v>789</v>
      </c>
      <c r="F509" s="241" t="s">
        <v>605</v>
      </c>
      <c r="G509" s="380" t="n">
        <v>75.51819</v>
      </c>
      <c r="H509" s="438"/>
      <c r="I509" s="439"/>
      <c r="J509" s="439"/>
      <c r="K509" s="380" t="n">
        <v>75.51819</v>
      </c>
      <c r="L509" s="429" t="n">
        <f aca="false">K509/G509*100</f>
        <v>100</v>
      </c>
      <c r="M509" s="445"/>
      <c r="N509" s="446"/>
      <c r="O509" s="446"/>
      <c r="P509" s="447"/>
    </row>
    <row r="510" s="384" customFormat="true" ht="38.25" hidden="false" customHeight="false" outlineLevel="0" collapsed="false">
      <c r="A510" s="188" t="s">
        <v>777</v>
      </c>
      <c r="B510" s="241" t="s">
        <v>369</v>
      </c>
      <c r="C510" s="241" t="s">
        <v>775</v>
      </c>
      <c r="D510" s="241" t="s">
        <v>372</v>
      </c>
      <c r="E510" s="241" t="s">
        <v>790</v>
      </c>
      <c r="F510" s="241"/>
      <c r="G510" s="380" t="n">
        <f aca="false">G511+G512</f>
        <v>1.52562</v>
      </c>
      <c r="H510" s="438"/>
      <c r="I510" s="439"/>
      <c r="J510" s="439"/>
      <c r="K510" s="380" t="n">
        <f aca="false">K511+K512</f>
        <v>1.52562</v>
      </c>
      <c r="L510" s="429" t="n">
        <f aca="false">K510/G510*100</f>
        <v>100</v>
      </c>
      <c r="M510" s="445"/>
      <c r="N510" s="446"/>
      <c r="O510" s="446"/>
      <c r="P510" s="447"/>
    </row>
    <row r="511" s="384" customFormat="true" ht="16.5" hidden="false" customHeight="true" outlineLevel="0" collapsed="false">
      <c r="A511" s="188" t="s">
        <v>610</v>
      </c>
      <c r="B511" s="241" t="s">
        <v>369</v>
      </c>
      <c r="C511" s="241" t="s">
        <v>775</v>
      </c>
      <c r="D511" s="241" t="s">
        <v>372</v>
      </c>
      <c r="E511" s="241" t="s">
        <v>790</v>
      </c>
      <c r="F511" s="241" t="s">
        <v>458</v>
      </c>
      <c r="G511" s="380" t="n">
        <v>0.76281</v>
      </c>
      <c r="H511" s="438"/>
      <c r="I511" s="439"/>
      <c r="J511" s="439"/>
      <c r="K511" s="380" t="n">
        <v>0.76281</v>
      </c>
      <c r="L511" s="429" t="n">
        <f aca="false">K511/G511*100</f>
        <v>100</v>
      </c>
      <c r="M511" s="445"/>
      <c r="N511" s="446"/>
      <c r="O511" s="446"/>
      <c r="P511" s="447"/>
    </row>
    <row r="512" s="385" customFormat="true" ht="24" hidden="false" customHeight="true" outlineLevel="0" collapsed="false">
      <c r="A512" s="188" t="s">
        <v>488</v>
      </c>
      <c r="B512" s="241" t="s">
        <v>369</v>
      </c>
      <c r="C512" s="241" t="s">
        <v>775</v>
      </c>
      <c r="D512" s="241" t="s">
        <v>372</v>
      </c>
      <c r="E512" s="241" t="s">
        <v>790</v>
      </c>
      <c r="F512" s="241" t="s">
        <v>605</v>
      </c>
      <c r="G512" s="380" t="n">
        <v>0.76281</v>
      </c>
      <c r="H512" s="438"/>
      <c r="I512" s="439"/>
      <c r="J512" s="439"/>
      <c r="K512" s="380" t="n">
        <v>0.76281</v>
      </c>
      <c r="L512" s="429" t="n">
        <f aca="false">K512/G512*100</f>
        <v>100</v>
      </c>
      <c r="M512" s="440"/>
      <c r="N512" s="441"/>
      <c r="O512" s="441"/>
      <c r="P512" s="442"/>
    </row>
    <row r="513" s="385" customFormat="true" ht="24" hidden="false" customHeight="true" outlineLevel="0" collapsed="false">
      <c r="A513" s="215" t="s">
        <v>413</v>
      </c>
      <c r="B513" s="427" t="s">
        <v>369</v>
      </c>
      <c r="C513" s="427" t="s">
        <v>409</v>
      </c>
      <c r="D513" s="427" t="s">
        <v>409</v>
      </c>
      <c r="E513" s="427"/>
      <c r="F513" s="427"/>
      <c r="G513" s="428" t="n">
        <f aca="false">G514</f>
        <v>11.085</v>
      </c>
      <c r="H513" s="428" t="n">
        <f aca="false">H514</f>
        <v>0</v>
      </c>
      <c r="I513" s="428" t="n">
        <f aca="false">I514</f>
        <v>0</v>
      </c>
      <c r="J513" s="428" t="n">
        <f aca="false">J514</f>
        <v>0</v>
      </c>
      <c r="K513" s="428" t="n">
        <f aca="false">K514</f>
        <v>11.085</v>
      </c>
      <c r="L513" s="429" t="n">
        <f aca="false">K513/G513*100</f>
        <v>100</v>
      </c>
      <c r="M513" s="440"/>
      <c r="N513" s="441"/>
      <c r="O513" s="441"/>
      <c r="P513" s="442"/>
    </row>
    <row r="514" s="385" customFormat="true" ht="24" hidden="false" customHeight="true" outlineLevel="0" collapsed="false">
      <c r="A514" s="522" t="s">
        <v>791</v>
      </c>
      <c r="B514" s="241" t="s">
        <v>369</v>
      </c>
      <c r="C514" s="241" t="s">
        <v>409</v>
      </c>
      <c r="D514" s="241" t="s">
        <v>409</v>
      </c>
      <c r="E514" s="241" t="s">
        <v>792</v>
      </c>
      <c r="F514" s="241"/>
      <c r="G514" s="380" t="n">
        <f aca="false">G515</f>
        <v>11.085</v>
      </c>
      <c r="H514" s="438"/>
      <c r="I514" s="439"/>
      <c r="J514" s="439"/>
      <c r="K514" s="380" t="n">
        <f aca="false">K515</f>
        <v>11.085</v>
      </c>
      <c r="L514" s="429" t="n">
        <f aca="false">K514/G514*100</f>
        <v>100</v>
      </c>
      <c r="M514" s="440"/>
      <c r="N514" s="441"/>
      <c r="O514" s="441"/>
      <c r="P514" s="442"/>
    </row>
    <row r="515" s="385" customFormat="true" ht="15.75" hidden="false" customHeight="false" outlineLevel="0" collapsed="false">
      <c r="A515" s="188" t="s">
        <v>793</v>
      </c>
      <c r="B515" s="241" t="s">
        <v>369</v>
      </c>
      <c r="C515" s="241" t="s">
        <v>409</v>
      </c>
      <c r="D515" s="241" t="s">
        <v>409</v>
      </c>
      <c r="E515" s="241" t="s">
        <v>794</v>
      </c>
      <c r="F515" s="241"/>
      <c r="G515" s="380" t="n">
        <f aca="false">G516</f>
        <v>11.085</v>
      </c>
      <c r="H515" s="428" t="e">
        <f aca="false">H521+H516</f>
        <v>#VALUE!</v>
      </c>
      <c r="I515" s="428" t="e">
        <f aca="false">I521+I516</f>
        <v>#VALUE!</v>
      </c>
      <c r="J515" s="428" t="e">
        <f aca="false">J521+J516</f>
        <v>#VALUE!</v>
      </c>
      <c r="K515" s="380" t="n">
        <f aca="false">K516</f>
        <v>11.085</v>
      </c>
      <c r="L515" s="429" t="n">
        <f aca="false">K515/G515*100</f>
        <v>100</v>
      </c>
      <c r="M515" s="440"/>
      <c r="N515" s="441"/>
      <c r="O515" s="441"/>
      <c r="P515" s="442"/>
    </row>
    <row r="516" s="385" customFormat="true" ht="21" hidden="false" customHeight="true" outlineLevel="0" collapsed="false">
      <c r="A516" s="188" t="s">
        <v>467</v>
      </c>
      <c r="B516" s="241" t="s">
        <v>369</v>
      </c>
      <c r="C516" s="241" t="s">
        <v>409</v>
      </c>
      <c r="D516" s="241" t="s">
        <v>409</v>
      </c>
      <c r="E516" s="241" t="s">
        <v>794</v>
      </c>
      <c r="F516" s="241" t="s">
        <v>458</v>
      </c>
      <c r="G516" s="380" t="n">
        <v>11.085</v>
      </c>
      <c r="H516" s="380" t="e">
        <f aca="false">H517</f>
        <v>#VALUE!</v>
      </c>
      <c r="I516" s="380" t="e">
        <f aca="false">I517</f>
        <v>#VALUE!</v>
      </c>
      <c r="J516" s="380" t="e">
        <f aca="false">J517</f>
        <v>#VALUE!</v>
      </c>
      <c r="K516" s="380" t="n">
        <v>11.085</v>
      </c>
      <c r="L516" s="429" t="n">
        <f aca="false">K516/G516*100</f>
        <v>100</v>
      </c>
      <c r="M516" s="440"/>
      <c r="N516" s="441"/>
      <c r="O516" s="441"/>
      <c r="P516" s="442"/>
    </row>
    <row r="517" s="385" customFormat="true" ht="15.75" hidden="false" customHeight="false" outlineLevel="0" collapsed="false">
      <c r="A517" s="144" t="s">
        <v>414</v>
      </c>
      <c r="B517" s="427" t="s">
        <v>369</v>
      </c>
      <c r="C517" s="427" t="s">
        <v>409</v>
      </c>
      <c r="D517" s="427" t="s">
        <v>398</v>
      </c>
      <c r="E517" s="427"/>
      <c r="F517" s="427"/>
      <c r="G517" s="428" t="n">
        <f aca="false">G521+G534+G531+G537+G518</f>
        <v>5937.48192</v>
      </c>
      <c r="H517" s="380" t="e">
        <f aca="false">H518</f>
        <v>#VALUE!</v>
      </c>
      <c r="I517" s="380" t="e">
        <f aca="false">I518</f>
        <v>#VALUE!</v>
      </c>
      <c r="J517" s="380" t="e">
        <f aca="false">J518</f>
        <v>#VALUE!</v>
      </c>
      <c r="K517" s="428" t="n">
        <f aca="false">K521+K534+K531+K537+K518</f>
        <v>5851.94653</v>
      </c>
      <c r="L517" s="429" t="n">
        <f aca="false">K517/G517*100</f>
        <v>98.5593995711906</v>
      </c>
      <c r="M517" s="440"/>
      <c r="N517" s="441"/>
      <c r="O517" s="441"/>
      <c r="P517" s="442"/>
    </row>
    <row r="518" s="385" customFormat="true" ht="15.75" hidden="false" customHeight="false" outlineLevel="0" collapsed="false">
      <c r="A518" s="434" t="s">
        <v>441</v>
      </c>
      <c r="B518" s="241" t="s">
        <v>369</v>
      </c>
      <c r="C518" s="241" t="s">
        <v>409</v>
      </c>
      <c r="D518" s="241" t="s">
        <v>398</v>
      </c>
      <c r="E518" s="369" t="s">
        <v>442</v>
      </c>
      <c r="F518" s="427"/>
      <c r="G518" s="380" t="n">
        <f aca="false">G519+G520</f>
        <v>1655.06453</v>
      </c>
      <c r="H518" s="428" t="e">
        <f aca="false">H522+H541+H552</f>
        <v>#VALUE!</v>
      </c>
      <c r="I518" s="428" t="e">
        <f aca="false">I522+I541+I552</f>
        <v>#VALUE!</v>
      </c>
      <c r="J518" s="428" t="e">
        <f aca="false">J522+J541+J552</f>
        <v>#VALUE!</v>
      </c>
      <c r="K518" s="380" t="n">
        <f aca="false">K519+K520</f>
        <v>1655.06453</v>
      </c>
      <c r="L518" s="429" t="n">
        <f aca="false">K518/G518*100</f>
        <v>100</v>
      </c>
      <c r="M518" s="440"/>
      <c r="N518" s="441"/>
      <c r="O518" s="441"/>
      <c r="P518" s="442"/>
    </row>
    <row r="519" s="385" customFormat="true" ht="15.75" hidden="false" customHeight="false" outlineLevel="0" collapsed="false">
      <c r="A519" s="460" t="s">
        <v>492</v>
      </c>
      <c r="B519" s="241" t="s">
        <v>369</v>
      </c>
      <c r="C519" s="241" t="s">
        <v>409</v>
      </c>
      <c r="D519" s="241" t="s">
        <v>398</v>
      </c>
      <c r="E519" s="369" t="s">
        <v>444</v>
      </c>
      <c r="F519" s="241" t="s">
        <v>493</v>
      </c>
      <c r="G519" s="380" t="n">
        <v>140.74985</v>
      </c>
      <c r="H519" s="380" t="n">
        <f aca="false">H520</f>
        <v>100</v>
      </c>
      <c r="I519" s="380" t="n">
        <f aca="false">I520</f>
        <v>100</v>
      </c>
      <c r="J519" s="380" t="n">
        <f aca="false">J520</f>
        <v>0</v>
      </c>
      <c r="K519" s="380" t="n">
        <v>140.74985</v>
      </c>
      <c r="L519" s="429" t="n">
        <f aca="false">K519/G519*100</f>
        <v>100</v>
      </c>
      <c r="M519" s="440"/>
      <c r="N519" s="441"/>
      <c r="O519" s="441"/>
      <c r="P519" s="442"/>
    </row>
    <row r="520" s="385" customFormat="true" ht="25.5" hidden="false" customHeight="false" outlineLevel="0" collapsed="false">
      <c r="A520" s="188" t="s">
        <v>494</v>
      </c>
      <c r="B520" s="241" t="s">
        <v>369</v>
      </c>
      <c r="C520" s="241" t="s">
        <v>409</v>
      </c>
      <c r="D520" s="241" t="s">
        <v>398</v>
      </c>
      <c r="E520" s="369" t="s">
        <v>444</v>
      </c>
      <c r="F520" s="241" t="s">
        <v>495</v>
      </c>
      <c r="G520" s="380" t="n">
        <v>1514.31468</v>
      </c>
      <c r="H520" s="380" t="n">
        <f aca="false">'межбюдж. трансферты №8'!D61</f>
        <v>100</v>
      </c>
      <c r="I520" s="380" t="n">
        <f aca="false">'межбюдж. трансферты №8'!E61</f>
        <v>100</v>
      </c>
      <c r="J520" s="380" t="n">
        <f aca="false">'межбюдж. трансферты №8'!F61</f>
        <v>0</v>
      </c>
      <c r="K520" s="380" t="n">
        <v>1514.31468</v>
      </c>
      <c r="L520" s="429" t="n">
        <f aca="false">K520/G520*100</f>
        <v>100</v>
      </c>
      <c r="M520" s="440"/>
      <c r="N520" s="441"/>
      <c r="O520" s="441"/>
      <c r="P520" s="442"/>
    </row>
    <row r="521" s="385" customFormat="true" ht="25.5" hidden="false" customHeight="false" outlineLevel="0" collapsed="false">
      <c r="A521" s="188" t="s">
        <v>783</v>
      </c>
      <c r="B521" s="241" t="s">
        <v>369</v>
      </c>
      <c r="C521" s="241" t="s">
        <v>409</v>
      </c>
      <c r="D521" s="241" t="s">
        <v>398</v>
      </c>
      <c r="E521" s="241" t="s">
        <v>714</v>
      </c>
      <c r="F521" s="241"/>
      <c r="G521" s="380" t="n">
        <f aca="false">G523</f>
        <v>2243.666</v>
      </c>
      <c r="H521" s="380" t="e">
        <f aca="false">H522</f>
        <v>#VALUE!</v>
      </c>
      <c r="I521" s="380" t="e">
        <f aca="false">I522</f>
        <v>#VALUE!</v>
      </c>
      <c r="J521" s="380" t="e">
        <f aca="false">J522</f>
        <v>#VALUE!</v>
      </c>
      <c r="K521" s="380" t="n">
        <f aca="false">K523</f>
        <v>2243.666</v>
      </c>
      <c r="L521" s="429" t="n">
        <f aca="false">K521/G521*100</f>
        <v>100</v>
      </c>
      <c r="M521" s="440"/>
      <c r="N521" s="441"/>
      <c r="O521" s="441"/>
      <c r="P521" s="442"/>
    </row>
    <row r="522" s="385" customFormat="true" ht="19.5" hidden="false" customHeight="true" outlineLevel="0" collapsed="false">
      <c r="A522" s="188" t="s">
        <v>795</v>
      </c>
      <c r="B522" s="241" t="s">
        <v>369</v>
      </c>
      <c r="C522" s="241" t="s">
        <v>409</v>
      </c>
      <c r="D522" s="241" t="s">
        <v>398</v>
      </c>
      <c r="E522" s="241" t="s">
        <v>796</v>
      </c>
      <c r="F522" s="241"/>
      <c r="G522" s="380" t="n">
        <f aca="false">G523</f>
        <v>2243.666</v>
      </c>
      <c r="H522" s="428" t="e">
        <f aca="false">H523+H526+H534</f>
        <v>#VALUE!</v>
      </c>
      <c r="I522" s="428" t="e">
        <f aca="false">I523+I526+I534</f>
        <v>#VALUE!</v>
      </c>
      <c r="J522" s="428" t="e">
        <f aca="false">J523+J526+J534</f>
        <v>#VALUE!</v>
      </c>
      <c r="K522" s="380" t="n">
        <f aca="false">K523</f>
        <v>2243.666</v>
      </c>
      <c r="L522" s="429" t="n">
        <f aca="false">K522/G522*100</f>
        <v>100</v>
      </c>
      <c r="M522" s="440"/>
      <c r="N522" s="441"/>
      <c r="O522" s="441"/>
      <c r="P522" s="442"/>
    </row>
    <row r="523" s="385" customFormat="true" ht="15.75" hidden="false" customHeight="true" outlineLevel="0" collapsed="false">
      <c r="A523" s="175" t="s">
        <v>797</v>
      </c>
      <c r="B523" s="425" t="s">
        <v>369</v>
      </c>
      <c r="C523" s="425" t="s">
        <v>409</v>
      </c>
      <c r="D523" s="425" t="s">
        <v>398</v>
      </c>
      <c r="E523" s="425" t="s">
        <v>798</v>
      </c>
      <c r="F523" s="425"/>
      <c r="G523" s="380" t="n">
        <f aca="false">G524</f>
        <v>2243.666</v>
      </c>
      <c r="H523" s="380" t="n">
        <v>0</v>
      </c>
      <c r="I523" s="380" t="n">
        <v>0</v>
      </c>
      <c r="J523" s="380" t="n">
        <v>0</v>
      </c>
      <c r="K523" s="380" t="n">
        <f aca="false">K524</f>
        <v>2243.666</v>
      </c>
      <c r="L523" s="429" t="n">
        <f aca="false">K523/G523*100</f>
        <v>100</v>
      </c>
      <c r="M523" s="440"/>
      <c r="N523" s="441"/>
      <c r="O523" s="441"/>
      <c r="P523" s="442"/>
    </row>
    <row r="524" s="385" customFormat="true" ht="15.75" hidden="false" customHeight="false" outlineLevel="0" collapsed="false">
      <c r="A524" s="175" t="s">
        <v>799</v>
      </c>
      <c r="B524" s="425" t="s">
        <v>369</v>
      </c>
      <c r="C524" s="425" t="s">
        <v>409</v>
      </c>
      <c r="D524" s="425" t="s">
        <v>398</v>
      </c>
      <c r="E524" s="425" t="s">
        <v>798</v>
      </c>
      <c r="F524" s="425"/>
      <c r="G524" s="380" t="n">
        <f aca="false">G525+G529+G530+G528</f>
        <v>2243.666</v>
      </c>
      <c r="H524" s="380" t="n">
        <f aca="false">H525</f>
        <v>600</v>
      </c>
      <c r="I524" s="380" t="n">
        <f aca="false">I525</f>
        <v>600</v>
      </c>
      <c r="J524" s="380" t="n">
        <f aca="false">J525</f>
        <v>0</v>
      </c>
      <c r="K524" s="380" t="n">
        <f aca="false">K525+K529+K530+K528</f>
        <v>2243.666</v>
      </c>
      <c r="L524" s="429" t="n">
        <f aca="false">K524/G524*100</f>
        <v>100</v>
      </c>
      <c r="M524" s="440"/>
      <c r="N524" s="441"/>
      <c r="O524" s="441"/>
      <c r="P524" s="442"/>
    </row>
    <row r="525" s="385" customFormat="true" ht="17.25" hidden="false" customHeight="true" outlineLevel="0" collapsed="false">
      <c r="A525" s="175" t="s">
        <v>800</v>
      </c>
      <c r="B525" s="425" t="s">
        <v>369</v>
      </c>
      <c r="C525" s="425" t="s">
        <v>409</v>
      </c>
      <c r="D525" s="425" t="s">
        <v>398</v>
      </c>
      <c r="E525" s="425" t="s">
        <v>798</v>
      </c>
      <c r="F525" s="425"/>
      <c r="G525" s="380" t="n">
        <f aca="false">SUM(G526:G527)</f>
        <v>1443.366</v>
      </c>
      <c r="H525" s="380" t="n">
        <f aca="false">'межбюдж. трансферты №8'!D32</f>
        <v>600</v>
      </c>
      <c r="I525" s="380" t="n">
        <f aca="false">'межбюдж. трансферты №8'!E32</f>
        <v>600</v>
      </c>
      <c r="J525" s="380" t="n">
        <f aca="false">'межбюдж. трансферты №8'!F32</f>
        <v>0</v>
      </c>
      <c r="K525" s="380" t="n">
        <f aca="false">SUM(K526:K527)</f>
        <v>1443.366</v>
      </c>
      <c r="L525" s="429" t="n">
        <f aca="false">K525/G525*100</f>
        <v>100</v>
      </c>
      <c r="M525" s="440"/>
      <c r="N525" s="441"/>
      <c r="O525" s="441"/>
      <c r="P525" s="442"/>
    </row>
    <row r="526" s="385" customFormat="true" ht="15.75" hidden="false" customHeight="false" outlineLevel="0" collapsed="false">
      <c r="A526" s="460" t="s">
        <v>492</v>
      </c>
      <c r="B526" s="425" t="s">
        <v>369</v>
      </c>
      <c r="C526" s="425" t="s">
        <v>409</v>
      </c>
      <c r="D526" s="425" t="s">
        <v>398</v>
      </c>
      <c r="E526" s="425" t="s">
        <v>798</v>
      </c>
      <c r="F526" s="425" t="s">
        <v>493</v>
      </c>
      <c r="G526" s="380" t="n">
        <v>1340.371</v>
      </c>
      <c r="H526" s="428" t="e">
        <f aca="false">H527+H529</f>
        <v>#VALUE!</v>
      </c>
      <c r="I526" s="428" t="e">
        <f aca="false">I527+I529</f>
        <v>#VALUE!</v>
      </c>
      <c r="J526" s="428" t="e">
        <f aca="false">J527+J529</f>
        <v>#VALUE!</v>
      </c>
      <c r="K526" s="380" t="n">
        <v>1340.371</v>
      </c>
      <c r="L526" s="429" t="n">
        <f aca="false">K526/G526*100</f>
        <v>100</v>
      </c>
      <c r="M526" s="440"/>
      <c r="N526" s="441"/>
      <c r="O526" s="441"/>
      <c r="P526" s="442"/>
    </row>
    <row r="527" s="385" customFormat="true" ht="25.5" hidden="false" customHeight="false" outlineLevel="0" collapsed="false">
      <c r="A527" s="188" t="s">
        <v>494</v>
      </c>
      <c r="B527" s="425" t="s">
        <v>369</v>
      </c>
      <c r="C527" s="425" t="s">
        <v>409</v>
      </c>
      <c r="D527" s="425" t="s">
        <v>398</v>
      </c>
      <c r="E527" s="425" t="s">
        <v>798</v>
      </c>
      <c r="F527" s="425" t="s">
        <v>495</v>
      </c>
      <c r="G527" s="380" t="n">
        <v>102.995</v>
      </c>
      <c r="H527" s="476"/>
      <c r="I527" s="439"/>
      <c r="J527" s="439"/>
      <c r="K527" s="380" t="n">
        <v>102.995</v>
      </c>
      <c r="L527" s="429" t="n">
        <f aca="false">K527/G527*100</f>
        <v>100</v>
      </c>
      <c r="M527" s="445"/>
      <c r="N527" s="441"/>
      <c r="O527" s="441"/>
      <c r="P527" s="442"/>
    </row>
    <row r="528" s="385" customFormat="true" ht="25.5" hidden="false" customHeight="false" outlineLevel="0" collapsed="false">
      <c r="A528" s="33" t="s">
        <v>801</v>
      </c>
      <c r="B528" s="425" t="s">
        <v>369</v>
      </c>
      <c r="C528" s="425" t="s">
        <v>409</v>
      </c>
      <c r="D528" s="425" t="s">
        <v>398</v>
      </c>
      <c r="E528" s="425" t="s">
        <v>802</v>
      </c>
      <c r="F528" s="241" t="s">
        <v>469</v>
      </c>
      <c r="G528" s="380" t="n">
        <v>800</v>
      </c>
      <c r="H528" s="438"/>
      <c r="I528" s="513"/>
      <c r="J528" s="513"/>
      <c r="K528" s="380" t="n">
        <v>800</v>
      </c>
      <c r="L528" s="429" t="n">
        <f aca="false">K528/G528*100</f>
        <v>100</v>
      </c>
      <c r="M528" s="440"/>
      <c r="N528" s="441"/>
      <c r="O528" s="441"/>
      <c r="P528" s="442"/>
    </row>
    <row r="529" s="470" customFormat="true" ht="15.75" hidden="false" customHeight="false" outlineLevel="0" collapsed="false">
      <c r="A529" s="188" t="s">
        <v>472</v>
      </c>
      <c r="B529" s="425" t="s">
        <v>369</v>
      </c>
      <c r="C529" s="425" t="s">
        <v>409</v>
      </c>
      <c r="D529" s="425" t="s">
        <v>398</v>
      </c>
      <c r="E529" s="425" t="s">
        <v>802</v>
      </c>
      <c r="F529" s="241" t="s">
        <v>473</v>
      </c>
      <c r="G529" s="380" t="n">
        <v>0.3</v>
      </c>
      <c r="H529" s="380" t="e">
        <f aca="false">SUM(H530:H538)</f>
        <v>#VALUE!</v>
      </c>
      <c r="I529" s="380" t="e">
        <f aca="false">SUM(I530:I538)</f>
        <v>#VALUE!</v>
      </c>
      <c r="J529" s="380" t="e">
        <f aca="false">SUM(J530:J538)</f>
        <v>#VALUE!</v>
      </c>
      <c r="K529" s="380" t="n">
        <v>0.3</v>
      </c>
      <c r="L529" s="429" t="n">
        <f aca="false">K529/G529*100</f>
        <v>100</v>
      </c>
      <c r="M529" s="495"/>
      <c r="N529" s="468"/>
      <c r="O529" s="468"/>
      <c r="P529" s="469"/>
    </row>
    <row r="530" s="385" customFormat="true" ht="15.75" hidden="true" customHeight="false" outlineLevel="0" collapsed="false">
      <c r="A530" s="188" t="s">
        <v>503</v>
      </c>
      <c r="B530" s="425" t="s">
        <v>369</v>
      </c>
      <c r="C530" s="425" t="s">
        <v>409</v>
      </c>
      <c r="D530" s="425" t="s">
        <v>398</v>
      </c>
      <c r="E530" s="425" t="s">
        <v>802</v>
      </c>
      <c r="F530" s="241" t="s">
        <v>458</v>
      </c>
      <c r="G530" s="380"/>
      <c r="H530" s="380"/>
      <c r="I530" s="380"/>
      <c r="J530" s="380"/>
      <c r="K530" s="380"/>
      <c r="L530" s="429" t="e">
        <f aca="false">K530/G530*100</f>
        <v>#DIV/0!</v>
      </c>
      <c r="M530" s="467"/>
      <c r="N530" s="441"/>
      <c r="O530" s="441"/>
      <c r="P530" s="442"/>
    </row>
    <row r="531" s="475" customFormat="true" ht="33" hidden="false" customHeight="true" outlineLevel="0" collapsed="false">
      <c r="A531" s="188" t="s">
        <v>803</v>
      </c>
      <c r="B531" s="241" t="s">
        <v>369</v>
      </c>
      <c r="C531" s="241" t="s">
        <v>409</v>
      </c>
      <c r="D531" s="241" t="s">
        <v>398</v>
      </c>
      <c r="E531" s="241" t="s">
        <v>804</v>
      </c>
      <c r="F531" s="241"/>
      <c r="G531" s="380" t="n">
        <f aca="false">SUM(G532:G533)</f>
        <v>882.8</v>
      </c>
      <c r="H531" s="438"/>
      <c r="I531" s="513"/>
      <c r="J531" s="513"/>
      <c r="K531" s="380" t="n">
        <f aca="false">SUM(K532:K533)</f>
        <v>797.26461</v>
      </c>
      <c r="L531" s="429" t="n">
        <f aca="false">K531/G531*100</f>
        <v>90.3108982782057</v>
      </c>
      <c r="M531" s="440"/>
      <c r="N531" s="473"/>
      <c r="O531" s="473"/>
      <c r="P531" s="474"/>
    </row>
    <row r="532" s="470" customFormat="true" ht="18.75" hidden="false" customHeight="false" outlineLevel="0" collapsed="false">
      <c r="A532" s="188" t="s">
        <v>467</v>
      </c>
      <c r="B532" s="241" t="s">
        <v>369</v>
      </c>
      <c r="C532" s="241" t="s">
        <v>409</v>
      </c>
      <c r="D532" s="241" t="s">
        <v>398</v>
      </c>
      <c r="E532" s="241" t="s">
        <v>804</v>
      </c>
      <c r="F532" s="241" t="s">
        <v>458</v>
      </c>
      <c r="G532" s="380" t="n">
        <v>339.7584</v>
      </c>
      <c r="H532" s="438"/>
      <c r="I532" s="513"/>
      <c r="J532" s="513"/>
      <c r="K532" s="380" t="n">
        <v>254.22301</v>
      </c>
      <c r="L532" s="429" t="n">
        <f aca="false">K532/G532*100</f>
        <v>74.8246430404664</v>
      </c>
      <c r="M532" s="472"/>
      <c r="N532" s="468"/>
      <c r="O532" s="468"/>
      <c r="P532" s="469"/>
    </row>
    <row r="533" s="470" customFormat="true" ht="15.75" hidden="false" customHeight="false" outlineLevel="0" collapsed="false">
      <c r="A533" s="157" t="s">
        <v>604</v>
      </c>
      <c r="B533" s="241" t="s">
        <v>369</v>
      </c>
      <c r="C533" s="241" t="s">
        <v>409</v>
      </c>
      <c r="D533" s="241" t="s">
        <v>398</v>
      </c>
      <c r="E533" s="241" t="s">
        <v>804</v>
      </c>
      <c r="F533" s="241" t="s">
        <v>605</v>
      </c>
      <c r="G533" s="380" t="n">
        <v>543.0416</v>
      </c>
      <c r="H533" s="428" t="e">
        <f aca="false">H537+H542</f>
        <v>#VALUE!</v>
      </c>
      <c r="I533" s="428" t="e">
        <f aca="false">I537+I542</f>
        <v>#VALUE!</v>
      </c>
      <c r="J533" s="428" t="e">
        <f aca="false">J537+J542</f>
        <v>#VALUE!</v>
      </c>
      <c r="K533" s="380" t="n">
        <v>543.0416</v>
      </c>
      <c r="L533" s="429" t="n">
        <f aca="false">K533/G533*100</f>
        <v>100</v>
      </c>
      <c r="M533" s="467"/>
      <c r="N533" s="468"/>
      <c r="O533" s="468"/>
      <c r="P533" s="469"/>
    </row>
    <row r="534" s="470" customFormat="true" ht="15.75" hidden="false" customHeight="false" outlineLevel="0" collapsed="false">
      <c r="A534" s="188" t="s">
        <v>459</v>
      </c>
      <c r="B534" s="425" t="s">
        <v>369</v>
      </c>
      <c r="C534" s="425" t="s">
        <v>409</v>
      </c>
      <c r="D534" s="425" t="s">
        <v>398</v>
      </c>
      <c r="E534" s="241" t="s">
        <v>805</v>
      </c>
      <c r="F534" s="425"/>
      <c r="G534" s="380" t="n">
        <f aca="false">G535+G536</f>
        <v>350.81488</v>
      </c>
      <c r="H534" s="380" t="n">
        <f aca="false">H535</f>
        <v>170.081</v>
      </c>
      <c r="I534" s="380" t="n">
        <f aca="false">I535</f>
        <v>170.081</v>
      </c>
      <c r="J534" s="380" t="n">
        <f aca="false">J535</f>
        <v>0</v>
      </c>
      <c r="K534" s="380" t="n">
        <f aca="false">K535+K536</f>
        <v>350.81488</v>
      </c>
      <c r="L534" s="429" t="n">
        <f aca="false">K534/G534*100</f>
        <v>100</v>
      </c>
      <c r="M534" s="467"/>
      <c r="N534" s="468"/>
      <c r="O534" s="468"/>
      <c r="P534" s="469"/>
    </row>
    <row r="535" s="470" customFormat="true" ht="15.75" hidden="false" customHeight="false" outlineLevel="0" collapsed="false">
      <c r="A535" s="460" t="s">
        <v>492</v>
      </c>
      <c r="B535" s="425" t="s">
        <v>369</v>
      </c>
      <c r="C535" s="425" t="s">
        <v>409</v>
      </c>
      <c r="D535" s="425" t="s">
        <v>398</v>
      </c>
      <c r="E535" s="241" t="s">
        <v>805</v>
      </c>
      <c r="F535" s="425" t="s">
        <v>493</v>
      </c>
      <c r="G535" s="380" t="n">
        <v>350.81488</v>
      </c>
      <c r="H535" s="380" t="n">
        <f aca="false">H536</f>
        <v>170.081</v>
      </c>
      <c r="I535" s="380" t="n">
        <f aca="false">I536</f>
        <v>170.081</v>
      </c>
      <c r="J535" s="380" t="n">
        <f aca="false">J536</f>
        <v>0</v>
      </c>
      <c r="K535" s="380" t="n">
        <v>350.81488</v>
      </c>
      <c r="L535" s="429" t="n">
        <f aca="false">K535/G535*100</f>
        <v>100</v>
      </c>
      <c r="M535" s="467"/>
      <c r="N535" s="468"/>
      <c r="O535" s="468"/>
      <c r="P535" s="469"/>
    </row>
    <row r="536" customFormat="false" ht="25.5" hidden="false" customHeight="false" outlineLevel="0" collapsed="false">
      <c r="A536" s="188" t="s">
        <v>494</v>
      </c>
      <c r="B536" s="425" t="s">
        <v>369</v>
      </c>
      <c r="C536" s="425" t="s">
        <v>409</v>
      </c>
      <c r="D536" s="425" t="s">
        <v>398</v>
      </c>
      <c r="E536" s="241" t="s">
        <v>805</v>
      </c>
      <c r="F536" s="425" t="s">
        <v>495</v>
      </c>
      <c r="G536" s="380" t="n">
        <v>0</v>
      </c>
      <c r="H536" s="380" t="n">
        <f aca="false">'межбюдж. трансферты №8'!D80</f>
        <v>170.081</v>
      </c>
      <c r="I536" s="380" t="n">
        <f aca="false">'межбюдж. трансферты №8'!E80</f>
        <v>170.081</v>
      </c>
      <c r="J536" s="380" t="n">
        <f aca="false">'межбюдж. трансферты №8'!F80</f>
        <v>0</v>
      </c>
      <c r="K536" s="380" t="n">
        <v>0</v>
      </c>
      <c r="L536" s="429" t="e">
        <f aca="false">K536/G536*100</f>
        <v>#DIV/0!</v>
      </c>
    </row>
    <row r="537" s="385" customFormat="true" ht="15.75" hidden="false" customHeight="false" outlineLevel="0" collapsed="false">
      <c r="A537" s="188" t="s">
        <v>463</v>
      </c>
      <c r="B537" s="241" t="s">
        <v>369</v>
      </c>
      <c r="C537" s="241" t="s">
        <v>409</v>
      </c>
      <c r="D537" s="241" t="s">
        <v>398</v>
      </c>
      <c r="E537" s="241" t="s">
        <v>464</v>
      </c>
      <c r="F537" s="241"/>
      <c r="G537" s="380" t="n">
        <f aca="false">G539</f>
        <v>805.13651</v>
      </c>
      <c r="H537" s="428" t="e">
        <f aca="false">H529</f>
        <v>#VALUE!</v>
      </c>
      <c r="I537" s="428" t="e">
        <f aca="false">I529</f>
        <v>#VALUE!</v>
      </c>
      <c r="J537" s="428" t="e">
        <f aca="false">J529</f>
        <v>#VALUE!</v>
      </c>
      <c r="K537" s="380" t="n">
        <f aca="false">K539</f>
        <v>805.13651</v>
      </c>
      <c r="L537" s="429" t="n">
        <f aca="false">K537/G537*100</f>
        <v>100</v>
      </c>
      <c r="M537" s="467"/>
      <c r="N537" s="441"/>
      <c r="O537" s="441"/>
      <c r="P537" s="442"/>
    </row>
    <row r="538" s="385" customFormat="true" ht="15" hidden="true" customHeight="true" outlineLevel="0" collapsed="false">
      <c r="A538" s="188" t="s">
        <v>463</v>
      </c>
      <c r="B538" s="241" t="s">
        <v>369</v>
      </c>
      <c r="C538" s="241" t="s">
        <v>370</v>
      </c>
      <c r="D538" s="241" t="s">
        <v>374</v>
      </c>
      <c r="E538" s="241" t="s">
        <v>464</v>
      </c>
      <c r="F538" s="241"/>
      <c r="G538" s="380"/>
      <c r="H538" s="476"/>
      <c r="I538" s="513"/>
      <c r="J538" s="513"/>
      <c r="K538" s="380"/>
      <c r="L538" s="429" t="e">
        <f aca="false">K538/G538*100</f>
        <v>#DIV/0!</v>
      </c>
      <c r="M538" s="440"/>
      <c r="N538" s="441"/>
      <c r="O538" s="441"/>
      <c r="P538" s="442"/>
    </row>
    <row r="539" s="385" customFormat="true" ht="25.5" hidden="false" customHeight="true" outlineLevel="0" collapsed="false">
      <c r="A539" s="188" t="s">
        <v>446</v>
      </c>
      <c r="B539" s="241" t="s">
        <v>369</v>
      </c>
      <c r="C539" s="241" t="s">
        <v>409</v>
      </c>
      <c r="D539" s="241" t="s">
        <v>398</v>
      </c>
      <c r="E539" s="241" t="s">
        <v>464</v>
      </c>
      <c r="F539" s="241" t="s">
        <v>447</v>
      </c>
      <c r="G539" s="380" t="n">
        <v>805.13651</v>
      </c>
      <c r="H539" s="438"/>
      <c r="I539" s="439"/>
      <c r="J539" s="439"/>
      <c r="K539" s="380" t="n">
        <v>805.13651</v>
      </c>
      <c r="L539" s="429" t="n">
        <f aca="false">K539/G539*100</f>
        <v>100</v>
      </c>
      <c r="M539" s="440"/>
      <c r="N539" s="441"/>
      <c r="O539" s="441"/>
      <c r="P539" s="442"/>
    </row>
    <row r="540" s="385" customFormat="true" ht="15.75" hidden="false" customHeight="false" outlineLevel="0" collapsed="false">
      <c r="A540" s="215" t="s">
        <v>415</v>
      </c>
      <c r="B540" s="427" t="s">
        <v>369</v>
      </c>
      <c r="C540" s="427" t="s">
        <v>396</v>
      </c>
      <c r="D540" s="427"/>
      <c r="E540" s="427"/>
      <c r="F540" s="427"/>
      <c r="G540" s="428" t="n">
        <f aca="false">G541+G616</f>
        <v>36468.70792</v>
      </c>
      <c r="H540" s="438"/>
      <c r="I540" s="439"/>
      <c r="J540" s="439"/>
      <c r="K540" s="428" t="n">
        <f aca="false">K541+K616</f>
        <v>36468.70792</v>
      </c>
      <c r="L540" s="429" t="n">
        <f aca="false">K540/G540*100</f>
        <v>100</v>
      </c>
      <c r="M540" s="440"/>
      <c r="N540" s="441"/>
      <c r="O540" s="441"/>
      <c r="P540" s="442"/>
    </row>
    <row r="541" s="385" customFormat="true" ht="15.75" hidden="false" customHeight="false" outlineLevel="0" collapsed="false">
      <c r="A541" s="215" t="s">
        <v>416</v>
      </c>
      <c r="B541" s="427" t="s">
        <v>369</v>
      </c>
      <c r="C541" s="427" t="s">
        <v>396</v>
      </c>
      <c r="D541" s="427" t="s">
        <v>370</v>
      </c>
      <c r="E541" s="427"/>
      <c r="F541" s="427"/>
      <c r="G541" s="428" t="n">
        <f aca="false">G542+G573+G601</f>
        <v>33635.03451</v>
      </c>
      <c r="H541" s="428" t="n">
        <f aca="false">H542+H548</f>
        <v>0</v>
      </c>
      <c r="I541" s="428" t="n">
        <f aca="false">I542+I548</f>
        <v>0</v>
      </c>
      <c r="J541" s="428" t="n">
        <f aca="false">J542+J548</f>
        <v>0</v>
      </c>
      <c r="K541" s="428" t="n">
        <f aca="false">K542+K573+K601</f>
        <v>33635.03451</v>
      </c>
      <c r="L541" s="429" t="n">
        <f aca="false">K541/G541*100</f>
        <v>100</v>
      </c>
      <c r="M541" s="440"/>
      <c r="N541" s="441"/>
      <c r="O541" s="441"/>
      <c r="P541" s="442"/>
    </row>
    <row r="542" s="385" customFormat="true" ht="15.75" hidden="false" customHeight="false" outlineLevel="0" collapsed="false">
      <c r="A542" s="215" t="s">
        <v>806</v>
      </c>
      <c r="B542" s="427" t="s">
        <v>369</v>
      </c>
      <c r="C542" s="427" t="s">
        <v>396</v>
      </c>
      <c r="D542" s="427" t="s">
        <v>370</v>
      </c>
      <c r="E542" s="427"/>
      <c r="F542" s="427"/>
      <c r="G542" s="428" t="n">
        <f aca="false">G543+G559+G560</f>
        <v>29315.80333</v>
      </c>
      <c r="H542" s="380" t="n">
        <f aca="false">H543</f>
        <v>0</v>
      </c>
      <c r="I542" s="380" t="n">
        <f aca="false">I543</f>
        <v>0</v>
      </c>
      <c r="J542" s="380" t="n">
        <f aca="false">J543</f>
        <v>0</v>
      </c>
      <c r="K542" s="428" t="n">
        <f aca="false">K543+K559+K560</f>
        <v>29315.80333</v>
      </c>
      <c r="L542" s="429" t="n">
        <f aca="false">K542/G542*100</f>
        <v>100</v>
      </c>
      <c r="M542" s="440"/>
      <c r="N542" s="441"/>
      <c r="O542" s="441"/>
      <c r="P542" s="442"/>
    </row>
    <row r="543" s="399" customFormat="true" ht="17.25" hidden="false" customHeight="true" outlineLevel="0" collapsed="false">
      <c r="A543" s="434" t="s">
        <v>441</v>
      </c>
      <c r="B543" s="241" t="s">
        <v>369</v>
      </c>
      <c r="C543" s="241" t="s">
        <v>396</v>
      </c>
      <c r="D543" s="241" t="s">
        <v>370</v>
      </c>
      <c r="E543" s="241" t="s">
        <v>442</v>
      </c>
      <c r="F543" s="241"/>
      <c r="G543" s="380" t="n">
        <f aca="false">G544+G557</f>
        <v>17244.60306</v>
      </c>
      <c r="H543" s="428" t="n">
        <f aca="false">H544</f>
        <v>0</v>
      </c>
      <c r="I543" s="428" t="n">
        <f aca="false">I544</f>
        <v>0</v>
      </c>
      <c r="J543" s="428" t="n">
        <f aca="false">J544</f>
        <v>0</v>
      </c>
      <c r="K543" s="380" t="n">
        <f aca="false">K544+K557</f>
        <v>17244.60306</v>
      </c>
      <c r="L543" s="429" t="n">
        <f aca="false">K543/G543*100</f>
        <v>100</v>
      </c>
      <c r="M543" s="440"/>
      <c r="N543" s="436"/>
      <c r="O543" s="436"/>
      <c r="P543" s="398"/>
    </row>
    <row r="544" s="404" customFormat="true" ht="30" hidden="false" customHeight="true" outlineLevel="0" collapsed="false">
      <c r="A544" s="188" t="s">
        <v>799</v>
      </c>
      <c r="B544" s="241" t="s">
        <v>369</v>
      </c>
      <c r="C544" s="241" t="s">
        <v>396</v>
      </c>
      <c r="D544" s="241" t="s">
        <v>370</v>
      </c>
      <c r="E544" s="241" t="s">
        <v>807</v>
      </c>
      <c r="F544" s="241"/>
      <c r="G544" s="380" t="n">
        <f aca="false">G545+G547+G548+G555</f>
        <v>14845.47106</v>
      </c>
      <c r="H544" s="380"/>
      <c r="I544" s="380"/>
      <c r="J544" s="380"/>
      <c r="K544" s="380" t="n">
        <f aca="false">K545+K547+K548+K555</f>
        <v>14845.47106</v>
      </c>
      <c r="L544" s="429" t="n">
        <f aca="false">K544/G544*100</f>
        <v>100</v>
      </c>
      <c r="M544" s="435"/>
      <c r="N544" s="436"/>
      <c r="O544" s="436"/>
      <c r="P544" s="398"/>
    </row>
    <row r="545" s="404" customFormat="true" ht="15.75" hidden="true" customHeight="false" outlineLevel="0" collapsed="false">
      <c r="A545" s="188" t="s">
        <v>808</v>
      </c>
      <c r="B545" s="241" t="s">
        <v>369</v>
      </c>
      <c r="C545" s="241" t="s">
        <v>396</v>
      </c>
      <c r="D545" s="241" t="s">
        <v>370</v>
      </c>
      <c r="E545" s="241" t="s">
        <v>807</v>
      </c>
      <c r="F545" s="241"/>
      <c r="G545" s="380" t="n">
        <f aca="false">G546</f>
        <v>0</v>
      </c>
      <c r="H545" s="428" t="e">
        <f aca="false">H9+H471</f>
        <v>#REF!</v>
      </c>
      <c r="I545" s="428" t="e">
        <f aca="false">I9+I471</f>
        <v>#REF!</v>
      </c>
      <c r="J545" s="428" t="e">
        <f aca="false">J9+J471</f>
        <v>#REF!</v>
      </c>
      <c r="K545" s="380" t="n">
        <f aca="false">K546</f>
        <v>0</v>
      </c>
      <c r="L545" s="429" t="e">
        <f aca="false">K545/G545*100</f>
        <v>#DIV/0!</v>
      </c>
      <c r="M545" s="435"/>
      <c r="N545" s="436"/>
      <c r="O545" s="436"/>
      <c r="P545" s="398"/>
    </row>
    <row r="546" s="404" customFormat="true" ht="15.75" hidden="true" customHeight="false" outlineLevel="0" collapsed="false">
      <c r="A546" s="188" t="s">
        <v>503</v>
      </c>
      <c r="B546" s="241" t="s">
        <v>369</v>
      </c>
      <c r="C546" s="241" t="s">
        <v>396</v>
      </c>
      <c r="D546" s="241" t="s">
        <v>370</v>
      </c>
      <c r="E546" s="241" t="s">
        <v>807</v>
      </c>
      <c r="F546" s="241" t="s">
        <v>458</v>
      </c>
      <c r="G546" s="380"/>
      <c r="H546" s="523"/>
      <c r="I546" s="524"/>
      <c r="J546" s="524"/>
      <c r="K546" s="380"/>
      <c r="L546" s="429" t="e">
        <f aca="false">K546/G546*100</f>
        <v>#DIV/0!</v>
      </c>
      <c r="M546" s="435"/>
      <c r="N546" s="436"/>
      <c r="O546" s="436"/>
      <c r="P546" s="398"/>
    </row>
    <row r="547" s="404" customFormat="true" ht="25.5" hidden="false" customHeight="false" outlineLevel="0" collapsed="false">
      <c r="A547" s="188" t="s">
        <v>488</v>
      </c>
      <c r="B547" s="241" t="s">
        <v>369</v>
      </c>
      <c r="C547" s="241" t="s">
        <v>396</v>
      </c>
      <c r="D547" s="241" t="s">
        <v>370</v>
      </c>
      <c r="E547" s="241" t="s">
        <v>807</v>
      </c>
      <c r="F547" s="241" t="s">
        <v>487</v>
      </c>
      <c r="G547" s="380" t="n">
        <v>14845.47106</v>
      </c>
      <c r="H547" s="525"/>
      <c r="I547" s="525"/>
      <c r="J547" s="525"/>
      <c r="K547" s="380" t="n">
        <v>14845.47106</v>
      </c>
      <c r="L547" s="429" t="n">
        <f aca="false">K547/G547*100</f>
        <v>100</v>
      </c>
      <c r="M547" s="436"/>
      <c r="N547" s="526"/>
      <c r="O547" s="436"/>
      <c r="P547" s="398"/>
    </row>
    <row r="548" s="404" customFormat="true" ht="38.25" hidden="true" customHeight="false" outlineLevel="0" collapsed="false">
      <c r="A548" s="188" t="s">
        <v>498</v>
      </c>
      <c r="B548" s="241" t="s">
        <v>369</v>
      </c>
      <c r="C548" s="241" t="s">
        <v>396</v>
      </c>
      <c r="D548" s="241" t="s">
        <v>370</v>
      </c>
      <c r="E548" s="241" t="s">
        <v>499</v>
      </c>
      <c r="F548" s="241" t="s">
        <v>487</v>
      </c>
      <c r="G548" s="380"/>
      <c r="H548" s="523"/>
      <c r="I548" s="524"/>
      <c r="J548" s="524"/>
      <c r="K548" s="380"/>
      <c r="L548" s="429" t="e">
        <f aca="false">K548/G548*100</f>
        <v>#DIV/0!</v>
      </c>
      <c r="M548" s="436"/>
      <c r="N548" s="436"/>
      <c r="O548" s="436"/>
      <c r="P548" s="398"/>
    </row>
    <row r="549" s="404" customFormat="true" ht="25.5" hidden="true" customHeight="false" outlineLevel="0" collapsed="false">
      <c r="A549" s="188" t="s">
        <v>672</v>
      </c>
      <c r="B549" s="212" t="s">
        <v>369</v>
      </c>
      <c r="C549" s="212" t="s">
        <v>396</v>
      </c>
      <c r="D549" s="212" t="s">
        <v>370</v>
      </c>
      <c r="E549" s="463" t="s">
        <v>809</v>
      </c>
      <c r="F549" s="212"/>
      <c r="G549" s="380"/>
      <c r="H549" s="527"/>
      <c r="I549" s="528"/>
      <c r="J549" s="528"/>
      <c r="K549" s="380"/>
      <c r="L549" s="429" t="e">
        <f aca="false">K549/G549*100</f>
        <v>#DIV/0!</v>
      </c>
      <c r="M549" s="436"/>
      <c r="N549" s="436"/>
      <c r="O549" s="436"/>
      <c r="P549" s="398"/>
    </row>
    <row r="550" s="385" customFormat="true" ht="15.75" hidden="true" customHeight="false" outlineLevel="0" collapsed="false">
      <c r="A550" s="157" t="s">
        <v>604</v>
      </c>
      <c r="B550" s="212" t="s">
        <v>369</v>
      </c>
      <c r="C550" s="212" t="s">
        <v>396</v>
      </c>
      <c r="D550" s="212" t="s">
        <v>370</v>
      </c>
      <c r="E550" s="463" t="s">
        <v>809</v>
      </c>
      <c r="F550" s="212" t="s">
        <v>605</v>
      </c>
      <c r="G550" s="380"/>
      <c r="H550" s="529"/>
      <c r="I550" s="504"/>
      <c r="J550" s="504"/>
      <c r="K550" s="380"/>
      <c r="L550" s="429" t="e">
        <f aca="false">K550/G550*100</f>
        <v>#DIV/0!</v>
      </c>
      <c r="M550" s="436"/>
      <c r="N550" s="441"/>
      <c r="O550" s="441"/>
      <c r="P550" s="442"/>
    </row>
    <row r="551" s="385" customFormat="true" ht="25.5" hidden="true" customHeight="false" outlineLevel="0" collapsed="false">
      <c r="A551" s="188" t="s">
        <v>668</v>
      </c>
      <c r="B551" s="212" t="s">
        <v>369</v>
      </c>
      <c r="C551" s="212" t="s">
        <v>396</v>
      </c>
      <c r="D551" s="212" t="s">
        <v>370</v>
      </c>
      <c r="E551" s="212" t="s">
        <v>810</v>
      </c>
      <c r="F551" s="212"/>
      <c r="G551" s="380"/>
      <c r="H551" s="529"/>
      <c r="I551" s="504"/>
      <c r="J551" s="504"/>
      <c r="K551" s="380"/>
      <c r="L551" s="429" t="e">
        <f aca="false">K551/G551*100</f>
        <v>#DIV/0!</v>
      </c>
      <c r="M551" s="441"/>
      <c r="N551" s="441"/>
      <c r="O551" s="441"/>
      <c r="P551" s="442"/>
    </row>
    <row r="552" s="385" customFormat="true" ht="15.75" hidden="true" customHeight="false" outlineLevel="0" collapsed="false">
      <c r="A552" s="157" t="s">
        <v>604</v>
      </c>
      <c r="B552" s="212" t="s">
        <v>369</v>
      </c>
      <c r="C552" s="212" t="s">
        <v>396</v>
      </c>
      <c r="D552" s="212" t="s">
        <v>370</v>
      </c>
      <c r="E552" s="212" t="s">
        <v>810</v>
      </c>
      <c r="F552" s="212" t="s">
        <v>605</v>
      </c>
      <c r="G552" s="380"/>
      <c r="H552" s="428" t="e">
        <f aca="false">H553+#REF!</f>
        <v>#VALUE!</v>
      </c>
      <c r="I552" s="428" t="e">
        <f aca="false">I553+#REF!</f>
        <v>#VALUE!</v>
      </c>
      <c r="J552" s="428" t="e">
        <f aca="false">J553+#REF!</f>
        <v>#VALUE!</v>
      </c>
      <c r="K552" s="380"/>
      <c r="L552" s="429" t="e">
        <f aca="false">K552/G552*100</f>
        <v>#DIV/0!</v>
      </c>
      <c r="M552" s="441"/>
      <c r="N552" s="441"/>
      <c r="O552" s="441"/>
      <c r="P552" s="442"/>
    </row>
    <row r="553" s="404" customFormat="true" ht="26.25" hidden="true" customHeight="false" outlineLevel="0" collapsed="false">
      <c r="A553" s="175" t="s">
        <v>811</v>
      </c>
      <c r="B553" s="212" t="s">
        <v>369</v>
      </c>
      <c r="C553" s="212" t="s">
        <v>396</v>
      </c>
      <c r="D553" s="212" t="s">
        <v>370</v>
      </c>
      <c r="E553" s="212" t="s">
        <v>812</v>
      </c>
      <c r="F553" s="212"/>
      <c r="G553" s="380"/>
      <c r="H553" s="529"/>
      <c r="I553" s="504"/>
      <c r="J553" s="504"/>
      <c r="K553" s="380"/>
      <c r="L553" s="429" t="e">
        <f aca="false">K553/G553*100</f>
        <v>#DIV/0!</v>
      </c>
      <c r="M553" s="441"/>
      <c r="N553" s="436"/>
      <c r="O553" s="436"/>
      <c r="P553" s="398"/>
    </row>
    <row r="554" s="404" customFormat="true" ht="15.75" hidden="true" customHeight="false" outlineLevel="0" collapsed="false">
      <c r="A554" s="188" t="s">
        <v>503</v>
      </c>
      <c r="B554" s="212" t="s">
        <v>369</v>
      </c>
      <c r="C554" s="212" t="s">
        <v>396</v>
      </c>
      <c r="D554" s="212" t="s">
        <v>370</v>
      </c>
      <c r="E554" s="212" t="s">
        <v>812</v>
      </c>
      <c r="F554" s="212" t="s">
        <v>458</v>
      </c>
      <c r="G554" s="380"/>
      <c r="H554" s="530"/>
      <c r="I554" s="524"/>
      <c r="J554" s="524"/>
      <c r="K554" s="380"/>
      <c r="L554" s="429" t="e">
        <f aca="false">K554/G554*100</f>
        <v>#DIV/0!</v>
      </c>
      <c r="M554" s="436"/>
      <c r="N554" s="436"/>
      <c r="O554" s="436"/>
      <c r="P554" s="398"/>
    </row>
    <row r="555" s="404" customFormat="true" ht="25.5" hidden="true" customHeight="false" outlineLevel="0" collapsed="false">
      <c r="A555" s="188" t="s">
        <v>813</v>
      </c>
      <c r="B555" s="241" t="s">
        <v>369</v>
      </c>
      <c r="C555" s="241" t="s">
        <v>396</v>
      </c>
      <c r="D555" s="241" t="s">
        <v>370</v>
      </c>
      <c r="E555" s="241" t="s">
        <v>807</v>
      </c>
      <c r="F555" s="212"/>
      <c r="G555" s="380" t="n">
        <f aca="false">G556</f>
        <v>0</v>
      </c>
      <c r="H555" s="531" t="n">
        <f aca="false">H556+H559</f>
        <v>0</v>
      </c>
      <c r="I555" s="531" t="n">
        <f aca="false">I556+I559</f>
        <v>0</v>
      </c>
      <c r="J555" s="531" t="n">
        <f aca="false">J556+J559</f>
        <v>0</v>
      </c>
      <c r="K555" s="380" t="n">
        <f aca="false">K556</f>
        <v>0</v>
      </c>
      <c r="L555" s="429" t="e">
        <f aca="false">K555/G555*100</f>
        <v>#DIV/0!</v>
      </c>
      <c r="M555" s="436"/>
      <c r="N555" s="436"/>
      <c r="O555" s="436"/>
      <c r="P555" s="398"/>
    </row>
    <row r="556" s="404" customFormat="true" ht="15.75" hidden="true" customHeight="false" outlineLevel="0" collapsed="false">
      <c r="A556" s="157" t="s">
        <v>604</v>
      </c>
      <c r="B556" s="241" t="s">
        <v>369</v>
      </c>
      <c r="C556" s="241" t="s">
        <v>396</v>
      </c>
      <c r="D556" s="241" t="s">
        <v>370</v>
      </c>
      <c r="E556" s="241" t="s">
        <v>807</v>
      </c>
      <c r="F556" s="212" t="s">
        <v>605</v>
      </c>
      <c r="G556" s="380" t="n">
        <v>0</v>
      </c>
      <c r="H556" s="530"/>
      <c r="I556" s="524"/>
      <c r="J556" s="524"/>
      <c r="K556" s="380" t="n">
        <v>0</v>
      </c>
      <c r="L556" s="429" t="e">
        <f aca="false">K556/G556*100</f>
        <v>#DIV/0!</v>
      </c>
      <c r="M556" s="436"/>
      <c r="N556" s="436"/>
      <c r="O556" s="436"/>
      <c r="P556" s="398"/>
    </row>
    <row r="557" s="404" customFormat="true" ht="25.5" hidden="false" customHeight="false" outlineLevel="0" collapsed="false">
      <c r="A557" s="188" t="s">
        <v>488</v>
      </c>
      <c r="B557" s="241" t="s">
        <v>369</v>
      </c>
      <c r="C557" s="241" t="s">
        <v>396</v>
      </c>
      <c r="D557" s="241" t="s">
        <v>370</v>
      </c>
      <c r="E557" s="241" t="s">
        <v>444</v>
      </c>
      <c r="F557" s="241" t="s">
        <v>487</v>
      </c>
      <c r="G557" s="380" t="n">
        <v>2399.132</v>
      </c>
      <c r="H557" s="396"/>
      <c r="I557" s="403"/>
      <c r="J557" s="398"/>
      <c r="K557" s="380" t="n">
        <v>2399.132</v>
      </c>
      <c r="L557" s="429" t="n">
        <f aca="false">K557/G557*100</f>
        <v>100</v>
      </c>
      <c r="M557" s="436"/>
      <c r="N557" s="436"/>
      <c r="O557" s="436"/>
      <c r="P557" s="398"/>
    </row>
    <row r="558" s="404" customFormat="true" ht="15.75" hidden="true" customHeight="false" outlineLevel="0" collapsed="false">
      <c r="A558" s="157"/>
      <c r="B558" s="241"/>
      <c r="C558" s="241"/>
      <c r="D558" s="241"/>
      <c r="E558" s="241"/>
      <c r="F558" s="212"/>
      <c r="G558" s="380"/>
      <c r="H558" s="396"/>
      <c r="I558" s="403"/>
      <c r="J558" s="398"/>
      <c r="K558" s="380"/>
      <c r="L558" s="429" t="e">
        <f aca="false">K558/G558*100</f>
        <v>#DIV/0!</v>
      </c>
      <c r="M558" s="436"/>
      <c r="N558" s="436"/>
      <c r="O558" s="436"/>
      <c r="P558" s="398"/>
    </row>
    <row r="559" s="404" customFormat="true" ht="25.5" hidden="false" customHeight="false" outlineLevel="0" collapsed="false">
      <c r="A559" s="188" t="s">
        <v>488</v>
      </c>
      <c r="B559" s="241" t="s">
        <v>369</v>
      </c>
      <c r="C559" s="241" t="s">
        <v>396</v>
      </c>
      <c r="D559" s="241" t="s">
        <v>370</v>
      </c>
      <c r="E559" s="241" t="s">
        <v>460</v>
      </c>
      <c r="F559" s="241" t="s">
        <v>487</v>
      </c>
      <c r="G559" s="380" t="n">
        <v>5487.878</v>
      </c>
      <c r="H559" s="344"/>
      <c r="I559" s="403"/>
      <c r="J559" s="398"/>
      <c r="K559" s="380" t="n">
        <v>5487.878</v>
      </c>
      <c r="L559" s="429" t="n">
        <f aca="false">K559/G559*100</f>
        <v>100</v>
      </c>
      <c r="M559" s="436"/>
      <c r="N559" s="436"/>
      <c r="O559" s="436"/>
      <c r="P559" s="398"/>
    </row>
    <row r="560" s="404" customFormat="true" ht="25.5" hidden="false" customHeight="false" outlineLevel="0" collapsed="false">
      <c r="A560" s="188" t="s">
        <v>814</v>
      </c>
      <c r="B560" s="241" t="s">
        <v>369</v>
      </c>
      <c r="C560" s="241" t="s">
        <v>396</v>
      </c>
      <c r="D560" s="241" t="s">
        <v>370</v>
      </c>
      <c r="E560" s="241" t="s">
        <v>815</v>
      </c>
      <c r="F560" s="241"/>
      <c r="G560" s="508" t="n">
        <f aca="false">G561+G563+G565+G571+G567+G569</f>
        <v>6583.32227</v>
      </c>
      <c r="H560" s="344"/>
      <c r="I560" s="403"/>
      <c r="J560" s="398"/>
      <c r="K560" s="508" t="n">
        <f aca="false">K561+K563+K565+K571+K567+K569</f>
        <v>6583.32227</v>
      </c>
      <c r="L560" s="429" t="n">
        <f aca="false">K560/G560*100</f>
        <v>100</v>
      </c>
      <c r="M560" s="436"/>
      <c r="N560" s="436"/>
      <c r="O560" s="436"/>
      <c r="P560" s="398"/>
    </row>
    <row r="561" s="404" customFormat="true" ht="51" hidden="true" customHeight="false" outlineLevel="0" collapsed="false">
      <c r="A561" s="199" t="s">
        <v>816</v>
      </c>
      <c r="B561" s="241" t="s">
        <v>369</v>
      </c>
      <c r="C561" s="241" t="s">
        <v>396</v>
      </c>
      <c r="D561" s="241" t="s">
        <v>370</v>
      </c>
      <c r="E561" s="369" t="s">
        <v>817</v>
      </c>
      <c r="F561" s="241"/>
      <c r="G561" s="380" t="n">
        <f aca="false">G562</f>
        <v>0</v>
      </c>
      <c r="H561" s="344"/>
      <c r="I561" s="403"/>
      <c r="J561" s="398"/>
      <c r="K561" s="380" t="n">
        <f aca="false">K562</f>
        <v>0</v>
      </c>
      <c r="L561" s="429" t="e">
        <f aca="false">K561/G561*100</f>
        <v>#DIV/0!</v>
      </c>
      <c r="M561" s="436"/>
      <c r="N561" s="436"/>
      <c r="O561" s="436"/>
      <c r="P561" s="398"/>
    </row>
    <row r="562" s="404" customFormat="true" ht="15.75" hidden="true" customHeight="false" outlineLevel="0" collapsed="false">
      <c r="A562" s="157" t="s">
        <v>604</v>
      </c>
      <c r="B562" s="241" t="s">
        <v>369</v>
      </c>
      <c r="C562" s="241" t="s">
        <v>396</v>
      </c>
      <c r="D562" s="241" t="s">
        <v>370</v>
      </c>
      <c r="E562" s="369" t="s">
        <v>817</v>
      </c>
      <c r="F562" s="241" t="s">
        <v>605</v>
      </c>
      <c r="G562" s="380"/>
      <c r="H562" s="344"/>
      <c r="I562" s="403"/>
      <c r="J562" s="398"/>
      <c r="K562" s="380"/>
      <c r="L562" s="429" t="e">
        <f aca="false">K562/G562*100</f>
        <v>#DIV/0!</v>
      </c>
      <c r="M562" s="436"/>
      <c r="N562" s="436"/>
      <c r="O562" s="436"/>
      <c r="P562" s="398"/>
    </row>
    <row r="563" s="404" customFormat="true" ht="26.25" hidden="false" customHeight="false" outlineLevel="0" collapsed="false">
      <c r="A563" s="157" t="s">
        <v>818</v>
      </c>
      <c r="B563" s="241" t="s">
        <v>369</v>
      </c>
      <c r="C563" s="241" t="s">
        <v>396</v>
      </c>
      <c r="D563" s="241" t="s">
        <v>370</v>
      </c>
      <c r="E563" s="532" t="s">
        <v>819</v>
      </c>
      <c r="F563" s="241"/>
      <c r="G563" s="380" t="n">
        <f aca="false">G564</f>
        <v>488</v>
      </c>
      <c r="H563" s="344"/>
      <c r="I563" s="403"/>
      <c r="J563" s="398"/>
      <c r="K563" s="380" t="n">
        <f aca="false">K564</f>
        <v>488</v>
      </c>
      <c r="L563" s="429" t="n">
        <f aca="false">K563/G563*100</f>
        <v>100</v>
      </c>
      <c r="M563" s="436"/>
      <c r="N563" s="436"/>
      <c r="O563" s="436"/>
      <c r="P563" s="398"/>
    </row>
    <row r="564" s="404" customFormat="true" ht="15.75" hidden="false" customHeight="false" outlineLevel="0" collapsed="false">
      <c r="A564" s="188" t="s">
        <v>467</v>
      </c>
      <c r="B564" s="241" t="s">
        <v>369</v>
      </c>
      <c r="C564" s="241" t="s">
        <v>396</v>
      </c>
      <c r="D564" s="241" t="s">
        <v>370</v>
      </c>
      <c r="E564" s="532" t="s">
        <v>819</v>
      </c>
      <c r="F564" s="241" t="s">
        <v>605</v>
      </c>
      <c r="G564" s="380" t="n">
        <v>488</v>
      </c>
      <c r="H564" s="344"/>
      <c r="I564" s="403"/>
      <c r="J564" s="398"/>
      <c r="K564" s="380" t="n">
        <v>488</v>
      </c>
      <c r="L564" s="429" t="n">
        <f aca="false">K564/G564*100</f>
        <v>100</v>
      </c>
      <c r="M564" s="436"/>
      <c r="N564" s="436"/>
      <c r="O564" s="436"/>
      <c r="P564" s="398"/>
    </row>
    <row r="565" s="404" customFormat="true" ht="39" hidden="false" customHeight="false" outlineLevel="0" collapsed="false">
      <c r="A565" s="157" t="s">
        <v>820</v>
      </c>
      <c r="B565" s="241" t="s">
        <v>369</v>
      </c>
      <c r="C565" s="241" t="s">
        <v>396</v>
      </c>
      <c r="D565" s="241" t="s">
        <v>370</v>
      </c>
      <c r="E565" s="532" t="s">
        <v>819</v>
      </c>
      <c r="F565" s="241"/>
      <c r="G565" s="380" t="n">
        <f aca="false">G566</f>
        <v>122</v>
      </c>
      <c r="H565" s="344"/>
      <c r="I565" s="403"/>
      <c r="J565" s="398"/>
      <c r="K565" s="380" t="n">
        <f aca="false">K566</f>
        <v>122</v>
      </c>
      <c r="L565" s="429" t="n">
        <f aca="false">K565/G565*100</f>
        <v>100</v>
      </c>
      <c r="M565" s="436"/>
      <c r="N565" s="436"/>
      <c r="O565" s="436"/>
      <c r="P565" s="398"/>
    </row>
    <row r="566" s="404" customFormat="true" ht="15.75" hidden="false" customHeight="false" outlineLevel="0" collapsed="false">
      <c r="A566" s="188" t="s">
        <v>467</v>
      </c>
      <c r="B566" s="241" t="s">
        <v>369</v>
      </c>
      <c r="C566" s="241" t="s">
        <v>396</v>
      </c>
      <c r="D566" s="241" t="s">
        <v>370</v>
      </c>
      <c r="E566" s="532" t="s">
        <v>819</v>
      </c>
      <c r="F566" s="241" t="s">
        <v>605</v>
      </c>
      <c r="G566" s="380" t="n">
        <v>122</v>
      </c>
      <c r="H566" s="344"/>
      <c r="I566" s="403"/>
      <c r="J566" s="398"/>
      <c r="K566" s="380" t="n">
        <v>122</v>
      </c>
      <c r="L566" s="429" t="n">
        <f aca="false">K566/G566*100</f>
        <v>100</v>
      </c>
      <c r="M566" s="436"/>
      <c r="N566" s="436"/>
      <c r="O566" s="436"/>
      <c r="P566" s="398"/>
    </row>
    <row r="567" s="404" customFormat="true" ht="25.5" hidden="false" customHeight="false" outlineLevel="0" collapsed="false">
      <c r="A567" s="188" t="s">
        <v>668</v>
      </c>
      <c r="B567" s="212" t="s">
        <v>369</v>
      </c>
      <c r="C567" s="212" t="s">
        <v>396</v>
      </c>
      <c r="D567" s="212" t="s">
        <v>370</v>
      </c>
      <c r="E567" s="212" t="s">
        <v>821</v>
      </c>
      <c r="F567" s="212"/>
      <c r="G567" s="380" t="n">
        <f aca="false">G568</f>
        <v>4172.526</v>
      </c>
      <c r="H567" s="344"/>
      <c r="I567" s="403"/>
      <c r="J567" s="398"/>
      <c r="K567" s="380" t="n">
        <f aca="false">K568</f>
        <v>4172.526</v>
      </c>
      <c r="L567" s="429" t="n">
        <f aca="false">K567/G567*100</f>
        <v>100</v>
      </c>
      <c r="M567" s="436"/>
      <c r="N567" s="436"/>
      <c r="O567" s="436"/>
      <c r="P567" s="398"/>
    </row>
    <row r="568" s="404" customFormat="true" ht="15.75" hidden="false" customHeight="false" outlineLevel="0" collapsed="false">
      <c r="A568" s="157" t="s">
        <v>604</v>
      </c>
      <c r="B568" s="212" t="s">
        <v>369</v>
      </c>
      <c r="C568" s="212" t="s">
        <v>396</v>
      </c>
      <c r="D568" s="212" t="s">
        <v>370</v>
      </c>
      <c r="E568" s="212" t="s">
        <v>821</v>
      </c>
      <c r="F568" s="212" t="s">
        <v>605</v>
      </c>
      <c r="G568" s="380" t="n">
        <v>4172.526</v>
      </c>
      <c r="H568" s="344"/>
      <c r="I568" s="403"/>
      <c r="J568" s="398"/>
      <c r="K568" s="380" t="n">
        <v>4172.526</v>
      </c>
      <c r="L568" s="429" t="n">
        <f aca="false">K568/G568*100</f>
        <v>100</v>
      </c>
      <c r="M568" s="436"/>
      <c r="N568" s="436"/>
      <c r="O568" s="436"/>
      <c r="P568" s="398"/>
    </row>
    <row r="569" s="404" customFormat="true" ht="25.5" hidden="false" customHeight="false" outlineLevel="0" collapsed="false">
      <c r="A569" s="188" t="s">
        <v>822</v>
      </c>
      <c r="B569" s="212" t="s">
        <v>369</v>
      </c>
      <c r="C569" s="212" t="s">
        <v>396</v>
      </c>
      <c r="D569" s="212" t="s">
        <v>370</v>
      </c>
      <c r="E569" s="463" t="s">
        <v>823</v>
      </c>
      <c r="F569" s="212"/>
      <c r="G569" s="380" t="n">
        <f aca="false">G570</f>
        <v>1800.79627</v>
      </c>
      <c r="H569" s="344"/>
      <c r="I569" s="403"/>
      <c r="J569" s="398"/>
      <c r="K569" s="380" t="n">
        <f aca="false">K570</f>
        <v>1800.79627</v>
      </c>
      <c r="L569" s="429" t="n">
        <f aca="false">K569/G569*100</f>
        <v>100</v>
      </c>
      <c r="M569" s="436"/>
      <c r="N569" s="436"/>
      <c r="O569" s="436"/>
      <c r="P569" s="398"/>
    </row>
    <row r="570" s="404" customFormat="true" ht="15.75" hidden="false" customHeight="false" outlineLevel="0" collapsed="false">
      <c r="A570" s="157" t="s">
        <v>604</v>
      </c>
      <c r="B570" s="212" t="s">
        <v>369</v>
      </c>
      <c r="C570" s="212" t="s">
        <v>396</v>
      </c>
      <c r="D570" s="212" t="s">
        <v>370</v>
      </c>
      <c r="E570" s="463" t="s">
        <v>823</v>
      </c>
      <c r="F570" s="212" t="s">
        <v>605</v>
      </c>
      <c r="G570" s="380" t="n">
        <v>1800.79627</v>
      </c>
      <c r="H570" s="344"/>
      <c r="I570" s="403"/>
      <c r="J570" s="398"/>
      <c r="K570" s="380" t="n">
        <v>1800.79627</v>
      </c>
      <c r="L570" s="429" t="n">
        <f aca="false">K570/G570*100</f>
        <v>100</v>
      </c>
      <c r="M570" s="436"/>
      <c r="N570" s="436"/>
      <c r="O570" s="436"/>
      <c r="P570" s="398"/>
    </row>
    <row r="571" s="404" customFormat="true" ht="25.5" hidden="true" customHeight="false" outlineLevel="0" collapsed="false">
      <c r="A571" s="188" t="s">
        <v>670</v>
      </c>
      <c r="B571" s="241" t="s">
        <v>369</v>
      </c>
      <c r="C571" s="241" t="s">
        <v>396</v>
      </c>
      <c r="D571" s="241" t="s">
        <v>370</v>
      </c>
      <c r="E571" s="463" t="s">
        <v>823</v>
      </c>
      <c r="F571" s="212"/>
      <c r="G571" s="380" t="n">
        <f aca="false">G572</f>
        <v>0</v>
      </c>
      <c r="H571" s="344"/>
      <c r="I571" s="403"/>
      <c r="J571" s="398"/>
      <c r="K571" s="380" t="n">
        <f aca="false">K572</f>
        <v>0</v>
      </c>
      <c r="L571" s="429" t="e">
        <f aca="false">K571/G571*100</f>
        <v>#DIV/0!</v>
      </c>
      <c r="M571" s="436"/>
      <c r="N571" s="436"/>
      <c r="O571" s="436"/>
      <c r="P571" s="398"/>
    </row>
    <row r="572" s="404" customFormat="true" ht="15.75" hidden="true" customHeight="false" outlineLevel="0" collapsed="false">
      <c r="A572" s="157" t="s">
        <v>604</v>
      </c>
      <c r="B572" s="212" t="s">
        <v>369</v>
      </c>
      <c r="C572" s="212" t="s">
        <v>396</v>
      </c>
      <c r="D572" s="212" t="s">
        <v>370</v>
      </c>
      <c r="E572" s="463" t="s">
        <v>823</v>
      </c>
      <c r="F572" s="212" t="s">
        <v>605</v>
      </c>
      <c r="G572" s="380" t="n">
        <v>0</v>
      </c>
      <c r="H572" s="344"/>
      <c r="I572" s="403"/>
      <c r="J572" s="398"/>
      <c r="K572" s="380" t="n">
        <v>0</v>
      </c>
      <c r="L572" s="429" t="e">
        <f aca="false">K572/G572*100</f>
        <v>#DIV/0!</v>
      </c>
      <c r="M572" s="436"/>
      <c r="N572" s="436"/>
      <c r="O572" s="436"/>
      <c r="P572" s="398"/>
    </row>
    <row r="573" s="404" customFormat="true" ht="15.75" hidden="false" customHeight="false" outlineLevel="0" collapsed="false">
      <c r="A573" s="215" t="s">
        <v>824</v>
      </c>
      <c r="B573" s="427" t="s">
        <v>369</v>
      </c>
      <c r="C573" s="427" t="s">
        <v>396</v>
      </c>
      <c r="D573" s="427" t="s">
        <v>370</v>
      </c>
      <c r="E573" s="427"/>
      <c r="F573" s="427"/>
      <c r="G573" s="428" t="n">
        <f aca="false">G574+G593</f>
        <v>3791.4905</v>
      </c>
      <c r="H573" s="344"/>
      <c r="I573" s="403"/>
      <c r="J573" s="398"/>
      <c r="K573" s="428" t="n">
        <f aca="false">K574+K593</f>
        <v>3791.4905</v>
      </c>
      <c r="L573" s="429" t="n">
        <f aca="false">K573/G573*100</f>
        <v>100</v>
      </c>
      <c r="M573" s="436"/>
      <c r="N573" s="436"/>
      <c r="O573" s="436"/>
      <c r="P573" s="398"/>
    </row>
    <row r="574" s="404" customFormat="true" ht="15.75" hidden="false" customHeight="false" outlineLevel="0" collapsed="false">
      <c r="A574" s="461" t="s">
        <v>825</v>
      </c>
      <c r="B574" s="241" t="s">
        <v>369</v>
      </c>
      <c r="C574" s="241" t="s">
        <v>396</v>
      </c>
      <c r="D574" s="241" t="s">
        <v>370</v>
      </c>
      <c r="E574" s="241"/>
      <c r="F574" s="241"/>
      <c r="G574" s="380" t="n">
        <f aca="false">G584+G575+G590</f>
        <v>3677.9905</v>
      </c>
      <c r="H574" s="344"/>
      <c r="I574" s="403"/>
      <c r="J574" s="398"/>
      <c r="K574" s="380" t="n">
        <f aca="false">K584+K575+K590</f>
        <v>3677.9905</v>
      </c>
      <c r="L574" s="429" t="n">
        <f aca="false">K574/G574*100</f>
        <v>100</v>
      </c>
      <c r="M574" s="436"/>
      <c r="N574" s="436"/>
      <c r="O574" s="436"/>
      <c r="P574" s="398"/>
    </row>
    <row r="575" s="404" customFormat="true" ht="15.75" hidden="false" customHeight="false" outlineLevel="0" collapsed="false">
      <c r="A575" s="434" t="s">
        <v>441</v>
      </c>
      <c r="B575" s="241" t="s">
        <v>369</v>
      </c>
      <c r="C575" s="241" t="s">
        <v>396</v>
      </c>
      <c r="D575" s="241" t="s">
        <v>370</v>
      </c>
      <c r="E575" s="241" t="s">
        <v>442</v>
      </c>
      <c r="F575" s="241"/>
      <c r="G575" s="380" t="n">
        <f aca="false">G576</f>
        <v>3677.9905</v>
      </c>
      <c r="H575" s="344"/>
      <c r="I575" s="403"/>
      <c r="J575" s="398"/>
      <c r="K575" s="380" t="n">
        <f aca="false">K576</f>
        <v>3677.9905</v>
      </c>
      <c r="L575" s="429" t="n">
        <f aca="false">K575/G575*100</f>
        <v>100</v>
      </c>
      <c r="M575" s="436"/>
      <c r="N575" s="436"/>
      <c r="O575" s="436"/>
      <c r="P575" s="398"/>
    </row>
    <row r="576" s="404" customFormat="true" ht="25.5" hidden="false" customHeight="false" outlineLevel="0" collapsed="false">
      <c r="A576" s="188" t="s">
        <v>491</v>
      </c>
      <c r="B576" s="241" t="s">
        <v>369</v>
      </c>
      <c r="C576" s="241" t="s">
        <v>396</v>
      </c>
      <c r="D576" s="241" t="s">
        <v>370</v>
      </c>
      <c r="E576" s="241" t="s">
        <v>826</v>
      </c>
      <c r="F576" s="241"/>
      <c r="G576" s="380" t="n">
        <f aca="false">G577+G579+G578+G581+G589+G582</f>
        <v>3677.9905</v>
      </c>
      <c r="H576" s="344"/>
      <c r="I576" s="403"/>
      <c r="J576" s="398"/>
      <c r="K576" s="380" t="n">
        <f aca="false">K577+K579+K578+K581+K589+K582</f>
        <v>3677.9905</v>
      </c>
      <c r="L576" s="429" t="n">
        <f aca="false">K576/G576*100</f>
        <v>100</v>
      </c>
      <c r="M576" s="436"/>
      <c r="N576" s="436"/>
      <c r="O576" s="436"/>
      <c r="P576" s="398"/>
    </row>
    <row r="577" s="404" customFormat="true" ht="15.75" hidden="false" customHeight="false" outlineLevel="0" collapsed="false">
      <c r="A577" s="460" t="s">
        <v>492</v>
      </c>
      <c r="B577" s="241" t="s">
        <v>369</v>
      </c>
      <c r="C577" s="241" t="s">
        <v>396</v>
      </c>
      <c r="D577" s="241" t="s">
        <v>370</v>
      </c>
      <c r="E577" s="241" t="s">
        <v>826</v>
      </c>
      <c r="F577" s="241" t="s">
        <v>493</v>
      </c>
      <c r="G577" s="380" t="n">
        <v>2900.74213</v>
      </c>
      <c r="H577" s="344"/>
      <c r="I577" s="403"/>
      <c r="J577" s="398"/>
      <c r="K577" s="380" t="n">
        <v>2900.74213</v>
      </c>
      <c r="L577" s="429" t="n">
        <f aca="false">K577/G577*100</f>
        <v>100</v>
      </c>
      <c r="M577" s="436"/>
      <c r="N577" s="436"/>
      <c r="O577" s="436"/>
      <c r="P577" s="398"/>
    </row>
    <row r="578" s="404" customFormat="true" ht="15.75" hidden="false" customHeight="false" outlineLevel="0" collapsed="false">
      <c r="A578" s="188" t="s">
        <v>453</v>
      </c>
      <c r="B578" s="241" t="s">
        <v>369</v>
      </c>
      <c r="C578" s="241" t="s">
        <v>396</v>
      </c>
      <c r="D578" s="241" t="s">
        <v>370</v>
      </c>
      <c r="E578" s="241" t="s">
        <v>826</v>
      </c>
      <c r="F578" s="241" t="s">
        <v>496</v>
      </c>
      <c r="G578" s="380" t="n">
        <v>8.7</v>
      </c>
      <c r="H578" s="344"/>
      <c r="I578" s="403"/>
      <c r="J578" s="398"/>
      <c r="K578" s="380" t="n">
        <v>8.7</v>
      </c>
      <c r="L578" s="429" t="n">
        <f aca="false">K578/G578*100</f>
        <v>100</v>
      </c>
      <c r="M578" s="436"/>
      <c r="N578" s="436"/>
      <c r="O578" s="436"/>
      <c r="P578" s="398"/>
    </row>
    <row r="579" s="404" customFormat="true" ht="25.5" hidden="false" customHeight="false" outlineLevel="0" collapsed="false">
      <c r="A579" s="188" t="s">
        <v>494</v>
      </c>
      <c r="B579" s="241" t="s">
        <v>369</v>
      </c>
      <c r="C579" s="241" t="s">
        <v>396</v>
      </c>
      <c r="D579" s="241" t="s">
        <v>370</v>
      </c>
      <c r="E579" s="241" t="s">
        <v>826</v>
      </c>
      <c r="F579" s="241" t="s">
        <v>495</v>
      </c>
      <c r="G579" s="380" t="n">
        <v>299.4601</v>
      </c>
      <c r="H579" s="344"/>
      <c r="I579" s="403"/>
      <c r="J579" s="398"/>
      <c r="K579" s="380" t="n">
        <v>299.4601</v>
      </c>
      <c r="L579" s="429" t="n">
        <f aca="false">K579/G579*100</f>
        <v>100</v>
      </c>
      <c r="M579" s="436"/>
      <c r="N579" s="436"/>
      <c r="O579" s="436"/>
      <c r="P579" s="398"/>
    </row>
    <row r="580" s="404" customFormat="true" ht="15.75" hidden="true" customHeight="false" outlineLevel="0" collapsed="false">
      <c r="A580" s="188" t="s">
        <v>465</v>
      </c>
      <c r="B580" s="241" t="s">
        <v>369</v>
      </c>
      <c r="C580" s="241" t="s">
        <v>396</v>
      </c>
      <c r="D580" s="241" t="s">
        <v>370</v>
      </c>
      <c r="E580" s="241" t="s">
        <v>826</v>
      </c>
      <c r="F580" s="241" t="s">
        <v>466</v>
      </c>
      <c r="G580" s="380" t="n">
        <v>0</v>
      </c>
      <c r="H580" s="344"/>
      <c r="I580" s="403"/>
      <c r="J580" s="398"/>
      <c r="K580" s="380" t="n">
        <v>0</v>
      </c>
      <c r="L580" s="429" t="e">
        <f aca="false">K580/G580*100</f>
        <v>#DIV/0!</v>
      </c>
      <c r="M580" s="436"/>
      <c r="N580" s="436"/>
      <c r="O580" s="436"/>
      <c r="P580" s="398"/>
    </row>
    <row r="581" s="404" customFormat="true" ht="15.75" hidden="false" customHeight="false" outlineLevel="0" collapsed="false">
      <c r="A581" s="188" t="s">
        <v>467</v>
      </c>
      <c r="B581" s="241" t="s">
        <v>369</v>
      </c>
      <c r="C581" s="241" t="s">
        <v>396</v>
      </c>
      <c r="D581" s="241" t="s">
        <v>370</v>
      </c>
      <c r="E581" s="241" t="s">
        <v>826</v>
      </c>
      <c r="F581" s="241" t="s">
        <v>458</v>
      </c>
      <c r="G581" s="380" t="n">
        <v>15.6614</v>
      </c>
      <c r="H581" s="344"/>
      <c r="I581" s="403"/>
      <c r="J581" s="398"/>
      <c r="K581" s="380" t="n">
        <v>15.6614</v>
      </c>
      <c r="L581" s="429" t="n">
        <f aca="false">K581/G581*100</f>
        <v>100</v>
      </c>
      <c r="M581" s="436"/>
      <c r="N581" s="436"/>
      <c r="O581" s="436"/>
      <c r="P581" s="398"/>
    </row>
    <row r="582" s="404" customFormat="true" ht="15.75" hidden="false" customHeight="false" outlineLevel="0" collapsed="false">
      <c r="A582" s="188" t="s">
        <v>472</v>
      </c>
      <c r="B582" s="241" t="s">
        <v>369</v>
      </c>
      <c r="C582" s="241" t="s">
        <v>396</v>
      </c>
      <c r="D582" s="241" t="s">
        <v>370</v>
      </c>
      <c r="E582" s="241" t="s">
        <v>826</v>
      </c>
      <c r="F582" s="241" t="s">
        <v>473</v>
      </c>
      <c r="G582" s="380" t="n">
        <v>0.00631</v>
      </c>
      <c r="H582" s="344"/>
      <c r="I582" s="403"/>
      <c r="J582" s="398"/>
      <c r="K582" s="380" t="n">
        <v>0.00631</v>
      </c>
      <c r="L582" s="429" t="n">
        <f aca="false">K582/G582*100</f>
        <v>100</v>
      </c>
      <c r="M582" s="436"/>
      <c r="N582" s="436"/>
      <c r="O582" s="436"/>
      <c r="P582" s="398"/>
    </row>
    <row r="583" s="404" customFormat="true" ht="15.75" hidden="true" customHeight="false" outlineLevel="0" collapsed="false">
      <c r="A583" s="188"/>
      <c r="B583" s="241"/>
      <c r="C583" s="241"/>
      <c r="D583" s="241"/>
      <c r="E583" s="241"/>
      <c r="F583" s="241"/>
      <c r="G583" s="380"/>
      <c r="H583" s="344"/>
      <c r="I583" s="403"/>
      <c r="J583" s="398"/>
      <c r="K583" s="380"/>
      <c r="L583" s="429" t="e">
        <f aca="false">K583/G583*100</f>
        <v>#DIV/0!</v>
      </c>
      <c r="M583" s="436"/>
      <c r="N583" s="436"/>
      <c r="O583" s="436"/>
      <c r="P583" s="398"/>
    </row>
    <row r="584" s="404" customFormat="true" ht="38.25" hidden="true" customHeight="false" outlineLevel="0" collapsed="false">
      <c r="A584" s="188" t="s">
        <v>498</v>
      </c>
      <c r="B584" s="241" t="s">
        <v>369</v>
      </c>
      <c r="C584" s="241" t="s">
        <v>396</v>
      </c>
      <c r="D584" s="241" t="s">
        <v>370</v>
      </c>
      <c r="E584" s="241" t="s">
        <v>499</v>
      </c>
      <c r="F584" s="241"/>
      <c r="G584" s="380" t="n">
        <f aca="false">SUM(G587:G588)</f>
        <v>0</v>
      </c>
      <c r="H584" s="344"/>
      <c r="I584" s="226"/>
      <c r="J584" s="346"/>
      <c r="K584" s="380" t="n">
        <f aca="false">SUM(K587:K588)</f>
        <v>0</v>
      </c>
      <c r="L584" s="429" t="e">
        <f aca="false">K584/G584*100</f>
        <v>#DIV/0!</v>
      </c>
      <c r="M584" s="436"/>
      <c r="N584" s="436"/>
      <c r="O584" s="436"/>
      <c r="P584" s="398"/>
    </row>
    <row r="585" s="405" customFormat="true" ht="15.75" hidden="true" customHeight="false" outlineLevel="0" collapsed="false">
      <c r="A585" s="188" t="s">
        <v>453</v>
      </c>
      <c r="B585" s="241" t="s">
        <v>369</v>
      </c>
      <c r="C585" s="241" t="s">
        <v>396</v>
      </c>
      <c r="D585" s="241" t="s">
        <v>370</v>
      </c>
      <c r="E585" s="241" t="s">
        <v>827</v>
      </c>
      <c r="F585" s="241" t="s">
        <v>496</v>
      </c>
      <c r="G585" s="380" t="n">
        <v>0</v>
      </c>
      <c r="H585" s="344"/>
      <c r="I585" s="226"/>
      <c r="J585" s="346"/>
      <c r="K585" s="380" t="n">
        <v>0</v>
      </c>
      <c r="L585" s="429" t="e">
        <f aca="false">K585/G585*100</f>
        <v>#DIV/0!</v>
      </c>
      <c r="M585" s="436"/>
      <c r="N585" s="407"/>
      <c r="O585" s="407"/>
      <c r="P585" s="346"/>
    </row>
    <row r="586" s="405" customFormat="true" ht="15.75" hidden="true" customHeight="false" outlineLevel="0" collapsed="false">
      <c r="A586" s="188" t="s">
        <v>465</v>
      </c>
      <c r="B586" s="241" t="s">
        <v>369</v>
      </c>
      <c r="C586" s="241" t="s">
        <v>396</v>
      </c>
      <c r="D586" s="241" t="s">
        <v>370</v>
      </c>
      <c r="E586" s="241" t="s">
        <v>827</v>
      </c>
      <c r="F586" s="241" t="s">
        <v>466</v>
      </c>
      <c r="G586" s="380"/>
      <c r="H586" s="344"/>
      <c r="I586" s="226"/>
      <c r="J586" s="346"/>
      <c r="K586" s="380"/>
      <c r="L586" s="429" t="e">
        <f aca="false">K586/G586*100</f>
        <v>#DIV/0!</v>
      </c>
      <c r="M586" s="407"/>
      <c r="N586" s="407"/>
      <c r="O586" s="407"/>
      <c r="P586" s="346"/>
    </row>
    <row r="587" s="405" customFormat="true" ht="15.75" hidden="true" customHeight="false" outlineLevel="0" collapsed="false">
      <c r="A587" s="460" t="s">
        <v>492</v>
      </c>
      <c r="B587" s="241" t="s">
        <v>369</v>
      </c>
      <c r="C587" s="241" t="s">
        <v>396</v>
      </c>
      <c r="D587" s="241" t="s">
        <v>370</v>
      </c>
      <c r="E587" s="241" t="s">
        <v>499</v>
      </c>
      <c r="F587" s="241" t="s">
        <v>493</v>
      </c>
      <c r="G587" s="380"/>
      <c r="H587" s="344"/>
      <c r="I587" s="226"/>
      <c r="J587" s="346"/>
      <c r="K587" s="380"/>
      <c r="L587" s="429" t="e">
        <f aca="false">K587/G587*100</f>
        <v>#DIV/0!</v>
      </c>
      <c r="M587" s="407"/>
      <c r="N587" s="407"/>
      <c r="O587" s="407"/>
      <c r="P587" s="346"/>
    </row>
    <row r="588" s="405" customFormat="true" ht="25.5" hidden="true" customHeight="false" outlineLevel="0" collapsed="false">
      <c r="A588" s="188" t="s">
        <v>494</v>
      </c>
      <c r="B588" s="241" t="s">
        <v>369</v>
      </c>
      <c r="C588" s="241" t="s">
        <v>396</v>
      </c>
      <c r="D588" s="241" t="s">
        <v>370</v>
      </c>
      <c r="E588" s="241" t="s">
        <v>499</v>
      </c>
      <c r="F588" s="241" t="s">
        <v>495</v>
      </c>
      <c r="G588" s="380"/>
      <c r="H588" s="344"/>
      <c r="I588" s="226"/>
      <c r="J588" s="346"/>
      <c r="K588" s="380"/>
      <c r="L588" s="429" t="e">
        <f aca="false">K588/G588*100</f>
        <v>#DIV/0!</v>
      </c>
      <c r="M588" s="407"/>
      <c r="N588" s="407"/>
      <c r="O588" s="407"/>
      <c r="P588" s="346"/>
    </row>
    <row r="589" s="405" customFormat="true" ht="25.5" hidden="false" customHeight="false" outlineLevel="0" collapsed="false">
      <c r="A589" s="188" t="s">
        <v>488</v>
      </c>
      <c r="B589" s="241" t="s">
        <v>369</v>
      </c>
      <c r="C589" s="241" t="s">
        <v>396</v>
      </c>
      <c r="D589" s="241" t="s">
        <v>370</v>
      </c>
      <c r="E589" s="241" t="s">
        <v>826</v>
      </c>
      <c r="F589" s="241" t="s">
        <v>487</v>
      </c>
      <c r="G589" s="380" t="n">
        <v>453.42056</v>
      </c>
      <c r="H589" s="344"/>
      <c r="I589" s="226"/>
      <c r="J589" s="346"/>
      <c r="K589" s="380" t="n">
        <v>453.42056</v>
      </c>
      <c r="L589" s="429" t="n">
        <f aca="false">K589/G589*100</f>
        <v>100</v>
      </c>
      <c r="M589" s="407"/>
      <c r="N589" s="407"/>
      <c r="O589" s="407"/>
      <c r="P589" s="346"/>
    </row>
    <row r="590" s="405" customFormat="true" ht="16.5" hidden="true" customHeight="true" outlineLevel="0" collapsed="false">
      <c r="A590" s="188" t="s">
        <v>459</v>
      </c>
      <c r="B590" s="241" t="s">
        <v>369</v>
      </c>
      <c r="C590" s="241" t="s">
        <v>396</v>
      </c>
      <c r="D590" s="241" t="s">
        <v>370</v>
      </c>
      <c r="E590" s="241" t="s">
        <v>460</v>
      </c>
      <c r="F590" s="241"/>
      <c r="G590" s="380" t="n">
        <f aca="false">G591+G592</f>
        <v>0</v>
      </c>
      <c r="H590" s="344"/>
      <c r="I590" s="226"/>
      <c r="J590" s="346"/>
      <c r="K590" s="380" t="n">
        <f aca="false">K591+K592</f>
        <v>0</v>
      </c>
      <c r="L590" s="429" t="e">
        <f aca="false">K590/G590*100</f>
        <v>#DIV/0!</v>
      </c>
      <c r="M590" s="407"/>
      <c r="N590" s="407"/>
      <c r="O590" s="407"/>
      <c r="P590" s="346"/>
    </row>
    <row r="591" s="405" customFormat="true" ht="15.75" hidden="true" customHeight="false" outlineLevel="0" collapsed="false">
      <c r="A591" s="460" t="s">
        <v>492</v>
      </c>
      <c r="B591" s="241" t="s">
        <v>369</v>
      </c>
      <c r="C591" s="241" t="s">
        <v>396</v>
      </c>
      <c r="D591" s="241" t="s">
        <v>370</v>
      </c>
      <c r="E591" s="241" t="s">
        <v>460</v>
      </c>
      <c r="F591" s="241" t="s">
        <v>493</v>
      </c>
      <c r="G591" s="533" t="n">
        <v>0</v>
      </c>
      <c r="H591" s="344"/>
      <c r="I591" s="226"/>
      <c r="J591" s="346"/>
      <c r="K591" s="533" t="n">
        <v>0</v>
      </c>
      <c r="L591" s="429" t="e">
        <f aca="false">K591/G591*100</f>
        <v>#DIV/0!</v>
      </c>
      <c r="M591" s="407"/>
      <c r="N591" s="407"/>
      <c r="O591" s="407"/>
      <c r="P591" s="346"/>
    </row>
    <row r="592" s="405" customFormat="true" ht="25.5" hidden="true" customHeight="false" outlineLevel="0" collapsed="false">
      <c r="A592" s="188" t="s">
        <v>494</v>
      </c>
      <c r="B592" s="241" t="s">
        <v>369</v>
      </c>
      <c r="C592" s="241" t="s">
        <v>396</v>
      </c>
      <c r="D592" s="241" t="s">
        <v>370</v>
      </c>
      <c r="E592" s="241" t="s">
        <v>460</v>
      </c>
      <c r="F592" s="241" t="s">
        <v>495</v>
      </c>
      <c r="G592" s="533" t="n">
        <v>0</v>
      </c>
      <c r="H592" s="344"/>
      <c r="I592" s="226"/>
      <c r="J592" s="346"/>
      <c r="K592" s="533" t="n">
        <v>0</v>
      </c>
      <c r="L592" s="429" t="e">
        <f aca="false">K592/G592*100</f>
        <v>#DIV/0!</v>
      </c>
      <c r="M592" s="407"/>
      <c r="N592" s="407"/>
      <c r="O592" s="407"/>
      <c r="P592" s="346"/>
    </row>
    <row r="593" s="405" customFormat="true" ht="25.5" hidden="false" customHeight="false" outlineLevel="0" collapsed="false">
      <c r="A593" s="188" t="s">
        <v>828</v>
      </c>
      <c r="B593" s="241" t="s">
        <v>369</v>
      </c>
      <c r="C593" s="241" t="s">
        <v>396</v>
      </c>
      <c r="D593" s="241" t="s">
        <v>370</v>
      </c>
      <c r="E593" s="241" t="s">
        <v>815</v>
      </c>
      <c r="F593" s="241"/>
      <c r="G593" s="380" t="n">
        <f aca="false">G594+G599</f>
        <v>113.5</v>
      </c>
      <c r="H593" s="344"/>
      <c r="I593" s="226"/>
      <c r="J593" s="346"/>
      <c r="K593" s="380" t="n">
        <f aca="false">K594+K599</f>
        <v>113.5</v>
      </c>
      <c r="L593" s="429" t="n">
        <f aca="false">K593/G593*100</f>
        <v>100</v>
      </c>
      <c r="M593" s="407"/>
      <c r="N593" s="407"/>
      <c r="O593" s="407"/>
      <c r="P593" s="346"/>
    </row>
    <row r="594" s="405" customFormat="true" ht="15.75" hidden="false" customHeight="false" outlineLevel="0" collapsed="false">
      <c r="A594" s="175" t="s">
        <v>829</v>
      </c>
      <c r="B594" s="241" t="s">
        <v>369</v>
      </c>
      <c r="C594" s="241" t="s">
        <v>396</v>
      </c>
      <c r="D594" s="241" t="s">
        <v>370</v>
      </c>
      <c r="E594" s="241" t="s">
        <v>830</v>
      </c>
      <c r="F594" s="241"/>
      <c r="G594" s="380" t="n">
        <f aca="false">G595</f>
        <v>113.5</v>
      </c>
      <c r="H594" s="344"/>
      <c r="I594" s="226"/>
      <c r="J594" s="346"/>
      <c r="K594" s="380" t="n">
        <f aca="false">K595</f>
        <v>113.5</v>
      </c>
      <c r="L594" s="429" t="n">
        <f aca="false">K594/G594*100</f>
        <v>100</v>
      </c>
      <c r="M594" s="407"/>
      <c r="N594" s="407"/>
      <c r="O594" s="407"/>
      <c r="P594" s="346"/>
    </row>
    <row r="595" s="405" customFormat="true" ht="15.75" hidden="false" customHeight="false" outlineLevel="0" collapsed="false">
      <c r="A595" s="188" t="s">
        <v>610</v>
      </c>
      <c r="B595" s="241" t="s">
        <v>369</v>
      </c>
      <c r="C595" s="241" t="s">
        <v>396</v>
      </c>
      <c r="D595" s="241" t="s">
        <v>370</v>
      </c>
      <c r="E595" s="241" t="s">
        <v>830</v>
      </c>
      <c r="F595" s="241" t="s">
        <v>458</v>
      </c>
      <c r="G595" s="380" t="n">
        <v>113.5</v>
      </c>
      <c r="H595" s="344"/>
      <c r="I595" s="226"/>
      <c r="J595" s="346"/>
      <c r="K595" s="380" t="n">
        <v>113.5</v>
      </c>
      <c r="L595" s="429" t="n">
        <f aca="false">K595/G595*100</f>
        <v>100</v>
      </c>
      <c r="M595" s="407"/>
      <c r="N595" s="407"/>
      <c r="O595" s="407"/>
      <c r="P595" s="346"/>
    </row>
    <row r="596" s="405" customFormat="true" ht="26.25" hidden="true" customHeight="false" outlineLevel="0" collapsed="false">
      <c r="A596" s="175" t="s">
        <v>504</v>
      </c>
      <c r="B596" s="212" t="s">
        <v>369</v>
      </c>
      <c r="C596" s="212" t="s">
        <v>396</v>
      </c>
      <c r="D596" s="212" t="s">
        <v>370</v>
      </c>
      <c r="E596" s="212" t="s">
        <v>505</v>
      </c>
      <c r="F596" s="212"/>
      <c r="G596" s="511" t="n">
        <f aca="false">G597</f>
        <v>0</v>
      </c>
      <c r="H596" s="344"/>
      <c r="I596" s="226"/>
      <c r="J596" s="346"/>
      <c r="K596" s="511" t="n">
        <f aca="false">K597</f>
        <v>0</v>
      </c>
      <c r="L596" s="429" t="e">
        <f aca="false">K596/G596*100</f>
        <v>#DIV/0!</v>
      </c>
      <c r="M596" s="407"/>
      <c r="N596" s="407"/>
      <c r="O596" s="407"/>
      <c r="P596" s="346"/>
    </row>
    <row r="597" s="405" customFormat="true" ht="39" hidden="true" customHeight="false" outlineLevel="0" collapsed="false">
      <c r="A597" s="175" t="s">
        <v>831</v>
      </c>
      <c r="B597" s="212" t="s">
        <v>369</v>
      </c>
      <c r="C597" s="212" t="s">
        <v>396</v>
      </c>
      <c r="D597" s="212" t="s">
        <v>370</v>
      </c>
      <c r="E597" s="212" t="s">
        <v>832</v>
      </c>
      <c r="F597" s="212"/>
      <c r="G597" s="511" t="n">
        <f aca="false">G598</f>
        <v>0</v>
      </c>
      <c r="H597" s="344"/>
      <c r="I597" s="226"/>
      <c r="J597" s="346"/>
      <c r="K597" s="511" t="n">
        <f aca="false">K598</f>
        <v>0</v>
      </c>
      <c r="L597" s="429" t="e">
        <f aca="false">K597/G597*100</f>
        <v>#DIV/0!</v>
      </c>
      <c r="M597" s="407"/>
      <c r="N597" s="407"/>
      <c r="O597" s="407"/>
      <c r="P597" s="346"/>
    </row>
    <row r="598" s="405" customFormat="true" ht="15.75" hidden="true" customHeight="false" outlineLevel="0" collapsed="false">
      <c r="A598" s="188" t="s">
        <v>503</v>
      </c>
      <c r="B598" s="212" t="s">
        <v>369</v>
      </c>
      <c r="C598" s="212" t="s">
        <v>396</v>
      </c>
      <c r="D598" s="212" t="s">
        <v>370</v>
      </c>
      <c r="E598" s="212" t="s">
        <v>832</v>
      </c>
      <c r="F598" s="212" t="s">
        <v>458</v>
      </c>
      <c r="G598" s="511"/>
      <c r="H598" s="344"/>
      <c r="I598" s="226"/>
      <c r="J598" s="346"/>
      <c r="K598" s="511"/>
      <c r="L598" s="429" t="e">
        <f aca="false">K598/G598*100</f>
        <v>#DIV/0!</v>
      </c>
      <c r="M598" s="407"/>
      <c r="N598" s="407"/>
      <c r="O598" s="407"/>
      <c r="P598" s="346"/>
    </row>
    <row r="599" s="405" customFormat="true" ht="39" hidden="true" customHeight="false" outlineLevel="0" collapsed="false">
      <c r="A599" s="175" t="s">
        <v>833</v>
      </c>
      <c r="B599" s="241" t="s">
        <v>369</v>
      </c>
      <c r="C599" s="241" t="s">
        <v>396</v>
      </c>
      <c r="D599" s="241" t="s">
        <v>370</v>
      </c>
      <c r="E599" s="241" t="s">
        <v>834</v>
      </c>
      <c r="F599" s="212"/>
      <c r="G599" s="511" t="n">
        <f aca="false">G600</f>
        <v>0</v>
      </c>
      <c r="H599" s="344"/>
      <c r="I599" s="226"/>
      <c r="J599" s="346"/>
      <c r="K599" s="511" t="n">
        <f aca="false">K600</f>
        <v>0</v>
      </c>
      <c r="L599" s="429" t="e">
        <f aca="false">K599/G599*100</f>
        <v>#DIV/0!</v>
      </c>
      <c r="M599" s="407"/>
      <c r="N599" s="407"/>
      <c r="O599" s="407"/>
      <c r="P599" s="346"/>
    </row>
    <row r="600" s="405" customFormat="true" ht="15.75" hidden="true" customHeight="false" outlineLevel="0" collapsed="false">
      <c r="A600" s="188" t="s">
        <v>503</v>
      </c>
      <c r="B600" s="241" t="s">
        <v>369</v>
      </c>
      <c r="C600" s="241" t="s">
        <v>396</v>
      </c>
      <c r="D600" s="241" t="s">
        <v>370</v>
      </c>
      <c r="E600" s="241" t="s">
        <v>834</v>
      </c>
      <c r="F600" s="212" t="s">
        <v>458</v>
      </c>
      <c r="G600" s="511"/>
      <c r="H600" s="344"/>
      <c r="I600" s="226"/>
      <c r="J600" s="346"/>
      <c r="K600" s="511"/>
      <c r="L600" s="429" t="e">
        <f aca="false">K600/G600*100</f>
        <v>#DIV/0!</v>
      </c>
      <c r="M600" s="407"/>
      <c r="N600" s="407"/>
      <c r="O600" s="407"/>
      <c r="P600" s="346"/>
    </row>
    <row r="601" s="405" customFormat="true" ht="15.75" hidden="false" customHeight="false" outlineLevel="0" collapsed="false">
      <c r="A601" s="534" t="s">
        <v>835</v>
      </c>
      <c r="B601" s="241" t="s">
        <v>369</v>
      </c>
      <c r="C601" s="241" t="s">
        <v>396</v>
      </c>
      <c r="D601" s="241" t="s">
        <v>370</v>
      </c>
      <c r="E601" s="427"/>
      <c r="F601" s="117"/>
      <c r="G601" s="512" t="n">
        <f aca="false">G602+G612+G614</f>
        <v>527.74068</v>
      </c>
      <c r="H601" s="344"/>
      <c r="I601" s="226"/>
      <c r="J601" s="346"/>
      <c r="K601" s="512" t="n">
        <f aca="false">K602+K612+K614</f>
        <v>527.74068</v>
      </c>
      <c r="L601" s="429" t="n">
        <f aca="false">K601/G601*100</f>
        <v>100</v>
      </c>
      <c r="M601" s="407"/>
      <c r="N601" s="407"/>
      <c r="O601" s="407"/>
      <c r="P601" s="346"/>
    </row>
    <row r="602" s="405" customFormat="true" ht="15.75" hidden="false" customHeight="false" outlineLevel="0" collapsed="false">
      <c r="A602" s="522" t="s">
        <v>441</v>
      </c>
      <c r="B602" s="241" t="s">
        <v>369</v>
      </c>
      <c r="C602" s="241" t="s">
        <v>396</v>
      </c>
      <c r="D602" s="241" t="s">
        <v>370</v>
      </c>
      <c r="E602" s="241" t="s">
        <v>442</v>
      </c>
      <c r="F602" s="241"/>
      <c r="G602" s="511" t="n">
        <f aca="false">G603+G609</f>
        <v>527.74068</v>
      </c>
      <c r="H602" s="344"/>
      <c r="I602" s="226"/>
      <c r="J602" s="346"/>
      <c r="K602" s="511" t="n">
        <f aca="false">K603+K609</f>
        <v>527.74068</v>
      </c>
      <c r="L602" s="429" t="n">
        <f aca="false">K602/G602*100</f>
        <v>100</v>
      </c>
      <c r="M602" s="407"/>
      <c r="N602" s="407"/>
      <c r="O602" s="407"/>
      <c r="P602" s="346"/>
    </row>
    <row r="603" s="405" customFormat="true" ht="25.5" hidden="false" customHeight="false" outlineLevel="0" collapsed="false">
      <c r="A603" s="188" t="s">
        <v>491</v>
      </c>
      <c r="B603" s="241" t="s">
        <v>369</v>
      </c>
      <c r="C603" s="241" t="s">
        <v>396</v>
      </c>
      <c r="D603" s="241" t="s">
        <v>370</v>
      </c>
      <c r="E603" s="241" t="s">
        <v>836</v>
      </c>
      <c r="F603" s="241"/>
      <c r="G603" s="511" t="n">
        <f aca="false">G604+G605+G606+G607+G608</f>
        <v>527.74068</v>
      </c>
      <c r="H603" s="344"/>
      <c r="I603" s="226"/>
      <c r="J603" s="346"/>
      <c r="K603" s="511" t="n">
        <f aca="false">K604+K605+K606+K607+K608</f>
        <v>527.74068</v>
      </c>
      <c r="L603" s="429" t="n">
        <f aca="false">K603/G603*100</f>
        <v>100</v>
      </c>
      <c r="M603" s="407"/>
      <c r="N603" s="407"/>
      <c r="O603" s="407"/>
      <c r="P603" s="346"/>
    </row>
    <row r="604" s="405" customFormat="true" ht="15.75" hidden="false" customHeight="false" outlineLevel="0" collapsed="false">
      <c r="A604" s="460" t="s">
        <v>492</v>
      </c>
      <c r="B604" s="241" t="s">
        <v>369</v>
      </c>
      <c r="C604" s="241" t="s">
        <v>396</v>
      </c>
      <c r="D604" s="241" t="s">
        <v>370</v>
      </c>
      <c r="E604" s="241" t="s">
        <v>836</v>
      </c>
      <c r="F604" s="241" t="s">
        <v>493</v>
      </c>
      <c r="G604" s="511" t="n">
        <v>363.84301</v>
      </c>
      <c r="H604" s="344"/>
      <c r="I604" s="226"/>
      <c r="J604" s="346"/>
      <c r="K604" s="511" t="n">
        <v>363.84301</v>
      </c>
      <c r="L604" s="429" t="n">
        <f aca="false">K604/G604*100</f>
        <v>100</v>
      </c>
      <c r="M604" s="407"/>
      <c r="N604" s="407"/>
      <c r="O604" s="407"/>
      <c r="P604" s="346"/>
    </row>
    <row r="605" s="405" customFormat="true" ht="15.75" hidden="true" customHeight="false" outlineLevel="0" collapsed="false">
      <c r="A605" s="188" t="s">
        <v>453</v>
      </c>
      <c r="B605" s="241" t="s">
        <v>369</v>
      </c>
      <c r="C605" s="241" t="s">
        <v>396</v>
      </c>
      <c r="D605" s="241" t="s">
        <v>370</v>
      </c>
      <c r="E605" s="241" t="s">
        <v>836</v>
      </c>
      <c r="F605" s="241" t="s">
        <v>496</v>
      </c>
      <c r="G605" s="511"/>
      <c r="H605" s="344"/>
      <c r="I605" s="226"/>
      <c r="J605" s="346"/>
      <c r="K605" s="511"/>
      <c r="L605" s="429" t="e">
        <f aca="false">K605/G605*100</f>
        <v>#DIV/0!</v>
      </c>
      <c r="M605" s="407"/>
      <c r="N605" s="407"/>
      <c r="O605" s="407"/>
      <c r="P605" s="346"/>
    </row>
    <row r="606" s="405" customFormat="true" ht="25.5" hidden="false" customHeight="false" outlineLevel="0" collapsed="false">
      <c r="A606" s="188" t="s">
        <v>494</v>
      </c>
      <c r="B606" s="241" t="s">
        <v>369</v>
      </c>
      <c r="C606" s="241" t="s">
        <v>396</v>
      </c>
      <c r="D606" s="241" t="s">
        <v>370</v>
      </c>
      <c r="E606" s="241" t="s">
        <v>836</v>
      </c>
      <c r="F606" s="241" t="s">
        <v>495</v>
      </c>
      <c r="G606" s="380" t="n">
        <v>126.73352</v>
      </c>
      <c r="H606" s="344"/>
      <c r="I606" s="226"/>
      <c r="J606" s="346"/>
      <c r="K606" s="380" t="n">
        <v>126.73352</v>
      </c>
      <c r="L606" s="429" t="n">
        <f aca="false">K606/G606*100</f>
        <v>100</v>
      </c>
      <c r="M606" s="407"/>
      <c r="N606" s="407"/>
      <c r="O606" s="407"/>
      <c r="P606" s="346"/>
    </row>
    <row r="607" s="405" customFormat="true" ht="15.75" hidden="false" customHeight="false" outlineLevel="0" collapsed="false">
      <c r="A607" s="188" t="s">
        <v>467</v>
      </c>
      <c r="B607" s="241" t="s">
        <v>369</v>
      </c>
      <c r="C607" s="241" t="s">
        <v>396</v>
      </c>
      <c r="D607" s="241" t="s">
        <v>370</v>
      </c>
      <c r="E607" s="241" t="s">
        <v>836</v>
      </c>
      <c r="F607" s="241" t="s">
        <v>458</v>
      </c>
      <c r="G607" s="380" t="n">
        <v>0.52974</v>
      </c>
      <c r="H607" s="344"/>
      <c r="I607" s="226"/>
      <c r="J607" s="346"/>
      <c r="K607" s="380" t="n">
        <v>0.52974</v>
      </c>
      <c r="L607" s="429" t="n">
        <f aca="false">K607/G607*100</f>
        <v>100</v>
      </c>
      <c r="M607" s="407"/>
      <c r="N607" s="407"/>
      <c r="O607" s="407"/>
      <c r="P607" s="346"/>
    </row>
    <row r="608" s="405" customFormat="true" ht="25.5" hidden="false" customHeight="false" outlineLevel="0" collapsed="false">
      <c r="A608" s="188" t="s">
        <v>488</v>
      </c>
      <c r="B608" s="241" t="s">
        <v>369</v>
      </c>
      <c r="C608" s="241" t="s">
        <v>396</v>
      </c>
      <c r="D608" s="241" t="s">
        <v>370</v>
      </c>
      <c r="E608" s="241" t="s">
        <v>836</v>
      </c>
      <c r="F608" s="241" t="s">
        <v>487</v>
      </c>
      <c r="G608" s="380" t="n">
        <v>36.63441</v>
      </c>
      <c r="H608" s="344"/>
      <c r="I608" s="226"/>
      <c r="J608" s="346"/>
      <c r="K608" s="380" t="n">
        <v>36.63441</v>
      </c>
      <c r="L608" s="429" t="n">
        <f aca="false">K608/G608*100</f>
        <v>100</v>
      </c>
      <c r="M608" s="407"/>
      <c r="N608" s="407"/>
      <c r="O608" s="407"/>
      <c r="P608" s="346"/>
    </row>
    <row r="609" s="405" customFormat="true" ht="15.75" hidden="true" customHeight="false" outlineLevel="0" collapsed="false">
      <c r="A609" s="188" t="s">
        <v>459</v>
      </c>
      <c r="B609" s="241" t="s">
        <v>369</v>
      </c>
      <c r="C609" s="241" t="s">
        <v>396</v>
      </c>
      <c r="D609" s="241" t="s">
        <v>370</v>
      </c>
      <c r="E609" s="241" t="s">
        <v>460</v>
      </c>
      <c r="F609" s="241"/>
      <c r="G609" s="380" t="n">
        <f aca="false">G610+G611</f>
        <v>0</v>
      </c>
      <c r="H609" s="344"/>
      <c r="I609" s="226"/>
      <c r="J609" s="346"/>
      <c r="K609" s="380" t="n">
        <f aca="false">K610+K611</f>
        <v>0</v>
      </c>
      <c r="L609" s="429" t="e">
        <f aca="false">K609/G609*100</f>
        <v>#DIV/0!</v>
      </c>
      <c r="M609" s="407"/>
      <c r="N609" s="407"/>
      <c r="O609" s="407"/>
      <c r="P609" s="346"/>
    </row>
    <row r="610" s="405" customFormat="true" ht="15.75" hidden="true" customHeight="false" outlineLevel="0" collapsed="false">
      <c r="A610" s="460" t="s">
        <v>492</v>
      </c>
      <c r="B610" s="241" t="s">
        <v>369</v>
      </c>
      <c r="C610" s="241" t="s">
        <v>396</v>
      </c>
      <c r="D610" s="241" t="s">
        <v>370</v>
      </c>
      <c r="E610" s="241" t="s">
        <v>460</v>
      </c>
      <c r="F610" s="241" t="s">
        <v>493</v>
      </c>
      <c r="G610" s="380" t="n">
        <v>0</v>
      </c>
      <c r="H610" s="344"/>
      <c r="I610" s="226"/>
      <c r="J610" s="346"/>
      <c r="K610" s="380" t="n">
        <v>0</v>
      </c>
      <c r="L610" s="429" t="e">
        <f aca="false">K610/G610*100</f>
        <v>#DIV/0!</v>
      </c>
      <c r="M610" s="407"/>
      <c r="N610" s="407"/>
      <c r="O610" s="407"/>
      <c r="P610" s="346"/>
    </row>
    <row r="611" s="405" customFormat="true" ht="25.5" hidden="true" customHeight="false" outlineLevel="0" collapsed="false">
      <c r="A611" s="188" t="s">
        <v>494</v>
      </c>
      <c r="B611" s="241" t="s">
        <v>369</v>
      </c>
      <c r="C611" s="241" t="s">
        <v>396</v>
      </c>
      <c r="D611" s="241" t="s">
        <v>370</v>
      </c>
      <c r="E611" s="241" t="s">
        <v>460</v>
      </c>
      <c r="F611" s="241" t="s">
        <v>495</v>
      </c>
      <c r="G611" s="380" t="n">
        <v>0</v>
      </c>
      <c r="H611" s="344"/>
      <c r="I611" s="226"/>
      <c r="J611" s="346"/>
      <c r="K611" s="380" t="n">
        <v>0</v>
      </c>
      <c r="L611" s="429" t="e">
        <f aca="false">K611/G611*100</f>
        <v>#DIV/0!</v>
      </c>
      <c r="M611" s="407"/>
      <c r="N611" s="407"/>
      <c r="O611" s="407"/>
      <c r="P611" s="346"/>
    </row>
    <row r="612" s="405" customFormat="true" ht="26.25" hidden="true" customHeight="false" outlineLevel="0" collapsed="false">
      <c r="A612" s="157" t="s">
        <v>837</v>
      </c>
      <c r="B612" s="241" t="s">
        <v>369</v>
      </c>
      <c r="C612" s="241" t="s">
        <v>396</v>
      </c>
      <c r="D612" s="241" t="s">
        <v>370</v>
      </c>
      <c r="E612" s="532" t="s">
        <v>838</v>
      </c>
      <c r="F612" s="241"/>
      <c r="G612" s="380" t="n">
        <f aca="false">G613</f>
        <v>0</v>
      </c>
      <c r="H612" s="344"/>
      <c r="I612" s="226"/>
      <c r="J612" s="346"/>
      <c r="K612" s="380" t="n">
        <f aca="false">K613</f>
        <v>0</v>
      </c>
      <c r="L612" s="429" t="e">
        <f aca="false">K612/G612*100</f>
        <v>#DIV/0!</v>
      </c>
      <c r="M612" s="407"/>
      <c r="N612" s="407"/>
      <c r="O612" s="407"/>
      <c r="P612" s="346"/>
    </row>
    <row r="613" s="405" customFormat="true" ht="15.75" hidden="true" customHeight="false" outlineLevel="0" collapsed="false">
      <c r="A613" s="188" t="s">
        <v>467</v>
      </c>
      <c r="B613" s="241" t="s">
        <v>369</v>
      </c>
      <c r="C613" s="241" t="s">
        <v>396</v>
      </c>
      <c r="D613" s="241" t="s">
        <v>370</v>
      </c>
      <c r="E613" s="532" t="s">
        <v>838</v>
      </c>
      <c r="F613" s="241" t="s">
        <v>458</v>
      </c>
      <c r="G613" s="380"/>
      <c r="H613" s="344"/>
      <c r="I613" s="226"/>
      <c r="J613" s="346"/>
      <c r="K613" s="380"/>
      <c r="L613" s="429" t="e">
        <f aca="false">K613/G613*100</f>
        <v>#DIV/0!</v>
      </c>
      <c r="M613" s="407"/>
      <c r="N613" s="407"/>
      <c r="O613" s="407"/>
      <c r="P613" s="346"/>
    </row>
    <row r="614" s="405" customFormat="true" ht="39" hidden="true" customHeight="false" outlineLevel="0" collapsed="false">
      <c r="A614" s="157" t="s">
        <v>839</v>
      </c>
      <c r="B614" s="241" t="s">
        <v>369</v>
      </c>
      <c r="C614" s="241" t="s">
        <v>396</v>
      </c>
      <c r="D614" s="241" t="s">
        <v>370</v>
      </c>
      <c r="E614" s="532" t="s">
        <v>840</v>
      </c>
      <c r="F614" s="241"/>
      <c r="G614" s="380" t="n">
        <f aca="false">G615</f>
        <v>0</v>
      </c>
      <c r="H614" s="344"/>
      <c r="I614" s="226"/>
      <c r="J614" s="346"/>
      <c r="K614" s="380" t="n">
        <f aca="false">K615</f>
        <v>0</v>
      </c>
      <c r="L614" s="429" t="e">
        <f aca="false">K614/G614*100</f>
        <v>#DIV/0!</v>
      </c>
      <c r="M614" s="407"/>
      <c r="N614" s="407"/>
      <c r="O614" s="407"/>
      <c r="P614" s="346"/>
    </row>
    <row r="615" s="405" customFormat="true" ht="15.75" hidden="true" customHeight="false" outlineLevel="0" collapsed="false">
      <c r="A615" s="188" t="s">
        <v>467</v>
      </c>
      <c r="B615" s="241" t="s">
        <v>369</v>
      </c>
      <c r="C615" s="241" t="s">
        <v>396</v>
      </c>
      <c r="D615" s="241" t="s">
        <v>370</v>
      </c>
      <c r="E615" s="532" t="s">
        <v>840</v>
      </c>
      <c r="F615" s="241" t="s">
        <v>458</v>
      </c>
      <c r="G615" s="380"/>
      <c r="H615" s="344"/>
      <c r="I615" s="226"/>
      <c r="J615" s="346"/>
      <c r="K615" s="380"/>
      <c r="L615" s="429" t="e">
        <f aca="false">K615/G615*100</f>
        <v>#DIV/0!</v>
      </c>
      <c r="M615" s="407"/>
      <c r="N615" s="407"/>
      <c r="O615" s="407"/>
      <c r="P615" s="346"/>
    </row>
    <row r="616" s="405" customFormat="true" ht="15.75" hidden="false" customHeight="false" outlineLevel="0" collapsed="false">
      <c r="A616" s="144" t="s">
        <v>417</v>
      </c>
      <c r="B616" s="535" t="s">
        <v>369</v>
      </c>
      <c r="C616" s="535" t="s">
        <v>396</v>
      </c>
      <c r="D616" s="535" t="s">
        <v>374</v>
      </c>
      <c r="E616" s="535"/>
      <c r="F616" s="535"/>
      <c r="G616" s="428" t="n">
        <f aca="false">G617+G627+G630+G631</f>
        <v>2833.67341</v>
      </c>
      <c r="H616" s="344"/>
      <c r="I616" s="226"/>
      <c r="J616" s="346"/>
      <c r="K616" s="428" t="n">
        <f aca="false">K617+K627+K630+K631</f>
        <v>2833.67341</v>
      </c>
      <c r="L616" s="429" t="n">
        <f aca="false">K616/G616*100</f>
        <v>100</v>
      </c>
      <c r="M616" s="407"/>
      <c r="N616" s="407"/>
      <c r="O616" s="407"/>
      <c r="P616" s="346"/>
    </row>
    <row r="617" s="405" customFormat="true" ht="15.75" hidden="false" customHeight="false" outlineLevel="0" collapsed="false">
      <c r="A617" s="434" t="s">
        <v>441</v>
      </c>
      <c r="B617" s="241" t="s">
        <v>369</v>
      </c>
      <c r="C617" s="241" t="s">
        <v>396</v>
      </c>
      <c r="D617" s="241" t="s">
        <v>374</v>
      </c>
      <c r="E617" s="241" t="s">
        <v>442</v>
      </c>
      <c r="F617" s="425"/>
      <c r="G617" s="380" t="n">
        <f aca="false">G618+G625+G626</f>
        <v>2043.65937</v>
      </c>
      <c r="H617" s="344"/>
      <c r="I617" s="226"/>
      <c r="J617" s="346"/>
      <c r="K617" s="380" t="n">
        <f aca="false">K618+K625+K626</f>
        <v>2043.65937</v>
      </c>
      <c r="L617" s="429" t="n">
        <f aca="false">K617/G617*100</f>
        <v>100</v>
      </c>
      <c r="M617" s="407"/>
      <c r="N617" s="407"/>
      <c r="O617" s="407"/>
      <c r="P617" s="346"/>
    </row>
    <row r="618" s="405" customFormat="true" ht="26.25" hidden="false" customHeight="false" outlineLevel="0" collapsed="false">
      <c r="A618" s="175" t="s">
        <v>841</v>
      </c>
      <c r="B618" s="536" t="s">
        <v>369</v>
      </c>
      <c r="C618" s="425" t="s">
        <v>396</v>
      </c>
      <c r="D618" s="425" t="s">
        <v>374</v>
      </c>
      <c r="E618" s="425" t="s">
        <v>449</v>
      </c>
      <c r="F618" s="425"/>
      <c r="G618" s="380" t="n">
        <f aca="false">G619+G624+G623</f>
        <v>916.33131</v>
      </c>
      <c r="H618" s="344"/>
      <c r="I618" s="226"/>
      <c r="J618" s="346"/>
      <c r="K618" s="380" t="n">
        <f aca="false">K619+K624+K623</f>
        <v>916.33131</v>
      </c>
      <c r="L618" s="429" t="n">
        <f aca="false">K618/G618*100</f>
        <v>100</v>
      </c>
      <c r="M618" s="407"/>
      <c r="N618" s="407"/>
      <c r="O618" s="407"/>
      <c r="P618" s="346"/>
    </row>
    <row r="619" s="405" customFormat="true" ht="15.75" hidden="false" customHeight="false" outlineLevel="0" collapsed="false">
      <c r="A619" s="175" t="s">
        <v>450</v>
      </c>
      <c r="B619" s="536" t="s">
        <v>369</v>
      </c>
      <c r="C619" s="425" t="s">
        <v>396</v>
      </c>
      <c r="D619" s="425" t="s">
        <v>374</v>
      </c>
      <c r="E619" s="425" t="s">
        <v>451</v>
      </c>
      <c r="F619" s="425"/>
      <c r="G619" s="380" t="n">
        <f aca="false">G620</f>
        <v>916.33131</v>
      </c>
      <c r="H619" s="344"/>
      <c r="I619" s="226"/>
      <c r="J619" s="346"/>
      <c r="K619" s="380" t="n">
        <f aca="false">K620</f>
        <v>916.33131</v>
      </c>
      <c r="L619" s="429" t="n">
        <f aca="false">K619/G619*100</f>
        <v>100</v>
      </c>
      <c r="M619" s="407"/>
      <c r="N619" s="407"/>
      <c r="O619" s="407"/>
      <c r="P619" s="346"/>
    </row>
    <row r="620" s="405" customFormat="true" ht="26.25" hidden="false" customHeight="false" outlineLevel="0" collapsed="false">
      <c r="A620" s="175" t="s">
        <v>484</v>
      </c>
      <c r="B620" s="536" t="s">
        <v>369</v>
      </c>
      <c r="C620" s="425" t="s">
        <v>396</v>
      </c>
      <c r="D620" s="425" t="s">
        <v>374</v>
      </c>
      <c r="E620" s="425" t="s">
        <v>451</v>
      </c>
      <c r="F620" s="425"/>
      <c r="G620" s="380" t="n">
        <f aca="false">SUM(G621:G622)</f>
        <v>916.33131</v>
      </c>
      <c r="H620" s="344"/>
      <c r="I620" s="226"/>
      <c r="J620" s="346"/>
      <c r="K620" s="380" t="n">
        <f aca="false">SUM(K621:K622)</f>
        <v>916.33131</v>
      </c>
      <c r="L620" s="429" t="n">
        <f aca="false">K620/G620*100</f>
        <v>100</v>
      </c>
      <c r="M620" s="407"/>
      <c r="N620" s="407"/>
      <c r="O620" s="407"/>
      <c r="P620" s="346"/>
    </row>
    <row r="621" s="405" customFormat="true" ht="15.75" hidden="false" customHeight="false" outlineLevel="0" collapsed="false">
      <c r="A621" s="188" t="s">
        <v>443</v>
      </c>
      <c r="B621" s="536" t="s">
        <v>369</v>
      </c>
      <c r="C621" s="425" t="s">
        <v>396</v>
      </c>
      <c r="D621" s="425" t="s">
        <v>374</v>
      </c>
      <c r="E621" s="425" t="s">
        <v>451</v>
      </c>
      <c r="F621" s="425" t="s">
        <v>445</v>
      </c>
      <c r="G621" s="380" t="n">
        <v>898.21083</v>
      </c>
      <c r="H621" s="344"/>
      <c r="I621" s="226"/>
      <c r="J621" s="346"/>
      <c r="K621" s="380" t="n">
        <v>898.21083</v>
      </c>
      <c r="L621" s="429" t="n">
        <f aca="false">K621/G621*100</f>
        <v>100</v>
      </c>
      <c r="M621" s="407"/>
      <c r="N621" s="407"/>
      <c r="O621" s="407"/>
      <c r="P621" s="346"/>
    </row>
    <row r="622" s="405" customFormat="true" ht="25.5" hidden="false" customHeight="false" outlineLevel="0" collapsed="false">
      <c r="A622" s="188" t="s">
        <v>446</v>
      </c>
      <c r="B622" s="536" t="s">
        <v>369</v>
      </c>
      <c r="C622" s="425" t="s">
        <v>396</v>
      </c>
      <c r="D622" s="425" t="s">
        <v>374</v>
      </c>
      <c r="E622" s="425" t="s">
        <v>451</v>
      </c>
      <c r="F622" s="425" t="s">
        <v>447</v>
      </c>
      <c r="G622" s="380" t="n">
        <v>18.12048</v>
      </c>
      <c r="H622" s="344"/>
      <c r="I622" s="226"/>
      <c r="J622" s="346"/>
      <c r="K622" s="380" t="n">
        <v>18.12048</v>
      </c>
      <c r="L622" s="429" t="n">
        <f aca="false">K622/G622*100</f>
        <v>100</v>
      </c>
      <c r="M622" s="407"/>
      <c r="N622" s="407"/>
      <c r="O622" s="407"/>
      <c r="P622" s="346"/>
    </row>
    <row r="623" s="405" customFormat="true" ht="15.75" hidden="true" customHeight="false" outlineLevel="0" collapsed="false">
      <c r="A623" s="188" t="s">
        <v>470</v>
      </c>
      <c r="B623" s="241" t="s">
        <v>369</v>
      </c>
      <c r="C623" s="425" t="s">
        <v>396</v>
      </c>
      <c r="D623" s="425" t="s">
        <v>374</v>
      </c>
      <c r="E623" s="425" t="s">
        <v>451</v>
      </c>
      <c r="F623" s="425" t="s">
        <v>471</v>
      </c>
      <c r="G623" s="380"/>
      <c r="H623" s="344"/>
      <c r="I623" s="226"/>
      <c r="J623" s="346"/>
      <c r="K623" s="380"/>
      <c r="L623" s="429" t="e">
        <f aca="false">K623/G623*100</f>
        <v>#DIV/0!</v>
      </c>
      <c r="M623" s="407"/>
      <c r="N623" s="407"/>
      <c r="O623" s="407"/>
      <c r="P623" s="346"/>
    </row>
    <row r="624" s="405" customFormat="true" ht="15.75" hidden="true" customHeight="false" outlineLevel="0" collapsed="false">
      <c r="A624" s="188" t="s">
        <v>472</v>
      </c>
      <c r="B624" s="241" t="s">
        <v>369</v>
      </c>
      <c r="C624" s="425" t="s">
        <v>396</v>
      </c>
      <c r="D624" s="425" t="s">
        <v>374</v>
      </c>
      <c r="E624" s="425" t="s">
        <v>451</v>
      </c>
      <c r="F624" s="241" t="s">
        <v>473</v>
      </c>
      <c r="G624" s="380"/>
      <c r="H624" s="344"/>
      <c r="I624" s="226"/>
      <c r="J624" s="346"/>
      <c r="K624" s="380"/>
      <c r="L624" s="429" t="e">
        <f aca="false">K624/G624*100</f>
        <v>#DIV/0!</v>
      </c>
      <c r="M624" s="407"/>
      <c r="N624" s="407"/>
      <c r="O624" s="407"/>
      <c r="P624" s="346"/>
    </row>
    <row r="625" s="405" customFormat="true" ht="15.75" hidden="false" customHeight="false" outlineLevel="0" collapsed="false">
      <c r="A625" s="188" t="s">
        <v>443</v>
      </c>
      <c r="B625" s="536" t="s">
        <v>369</v>
      </c>
      <c r="C625" s="425" t="s">
        <v>396</v>
      </c>
      <c r="D625" s="425" t="s">
        <v>374</v>
      </c>
      <c r="E625" s="425" t="s">
        <v>444</v>
      </c>
      <c r="F625" s="425" t="s">
        <v>445</v>
      </c>
      <c r="G625" s="380" t="n">
        <v>74.46088</v>
      </c>
      <c r="H625" s="344"/>
      <c r="I625" s="226"/>
      <c r="J625" s="346"/>
      <c r="K625" s="380" t="n">
        <v>74.46088</v>
      </c>
      <c r="L625" s="429" t="n">
        <f aca="false">K625/G625*100</f>
        <v>100</v>
      </c>
      <c r="M625" s="407"/>
      <c r="N625" s="407"/>
      <c r="O625" s="407"/>
      <c r="P625" s="346"/>
    </row>
    <row r="626" s="405" customFormat="true" ht="25.5" hidden="false" customHeight="false" outlineLevel="0" collapsed="false">
      <c r="A626" s="188" t="s">
        <v>446</v>
      </c>
      <c r="B626" s="536" t="s">
        <v>369</v>
      </c>
      <c r="C626" s="425" t="s">
        <v>396</v>
      </c>
      <c r="D626" s="425" t="s">
        <v>374</v>
      </c>
      <c r="E626" s="425" t="s">
        <v>444</v>
      </c>
      <c r="F626" s="425" t="s">
        <v>447</v>
      </c>
      <c r="G626" s="380" t="n">
        <v>1052.86718</v>
      </c>
      <c r="H626" s="344"/>
      <c r="I626" s="226"/>
      <c r="J626" s="346"/>
      <c r="K626" s="380" t="n">
        <v>1052.86718</v>
      </c>
      <c r="L626" s="429" t="n">
        <f aca="false">K626/G626*100</f>
        <v>100</v>
      </c>
      <c r="M626" s="407"/>
      <c r="N626" s="407"/>
      <c r="O626" s="407"/>
      <c r="P626" s="346"/>
    </row>
    <row r="627" s="405" customFormat="true" ht="15.75" hidden="false" customHeight="false" outlineLevel="0" collapsed="false">
      <c r="A627" s="188" t="s">
        <v>459</v>
      </c>
      <c r="B627" s="241" t="s">
        <v>369</v>
      </c>
      <c r="C627" s="425" t="s">
        <v>396</v>
      </c>
      <c r="D627" s="425" t="s">
        <v>374</v>
      </c>
      <c r="E627" s="241" t="s">
        <v>460</v>
      </c>
      <c r="F627" s="241"/>
      <c r="G627" s="380" t="n">
        <f aca="false">G628+G629</f>
        <v>139.21307</v>
      </c>
      <c r="H627" s="344"/>
      <c r="I627" s="226"/>
      <c r="J627" s="346"/>
      <c r="K627" s="380" t="n">
        <f aca="false">K628+K629</f>
        <v>139.21307</v>
      </c>
      <c r="L627" s="429" t="n">
        <f aca="false">K627/G627*100</f>
        <v>100</v>
      </c>
      <c r="M627" s="407"/>
      <c r="N627" s="407"/>
      <c r="O627" s="407"/>
      <c r="P627" s="346"/>
    </row>
    <row r="628" s="405" customFormat="true" ht="15.75" hidden="false" customHeight="false" outlineLevel="0" collapsed="false">
      <c r="A628" s="460" t="s">
        <v>492</v>
      </c>
      <c r="B628" s="241" t="s">
        <v>369</v>
      </c>
      <c r="C628" s="425" t="s">
        <v>396</v>
      </c>
      <c r="D628" s="425" t="s">
        <v>374</v>
      </c>
      <c r="E628" s="241" t="s">
        <v>460</v>
      </c>
      <c r="F628" s="241" t="s">
        <v>445</v>
      </c>
      <c r="G628" s="380" t="n">
        <v>139.21307</v>
      </c>
      <c r="H628" s="344"/>
      <c r="I628" s="226"/>
      <c r="J628" s="346"/>
      <c r="K628" s="380" t="n">
        <v>139.21307</v>
      </c>
      <c r="L628" s="429" t="n">
        <f aca="false">K628/G628*100</f>
        <v>100</v>
      </c>
      <c r="M628" s="407"/>
      <c r="N628" s="407"/>
      <c r="O628" s="407"/>
      <c r="P628" s="346"/>
    </row>
    <row r="629" s="405" customFormat="true" ht="25.5" hidden="true" customHeight="false" outlineLevel="0" collapsed="false">
      <c r="A629" s="188" t="s">
        <v>446</v>
      </c>
      <c r="B629" s="241" t="s">
        <v>369</v>
      </c>
      <c r="C629" s="425" t="s">
        <v>396</v>
      </c>
      <c r="D629" s="425" t="s">
        <v>374</v>
      </c>
      <c r="E629" s="241" t="s">
        <v>460</v>
      </c>
      <c r="F629" s="241" t="s">
        <v>447</v>
      </c>
      <c r="G629" s="380" t="n">
        <v>0</v>
      </c>
      <c r="H629" s="344"/>
      <c r="I629" s="226"/>
      <c r="J629" s="346"/>
      <c r="K629" s="380" t="n">
        <v>0</v>
      </c>
      <c r="L629" s="429" t="e">
        <f aca="false">K629/G629*100</f>
        <v>#DIV/0!</v>
      </c>
      <c r="M629" s="407"/>
      <c r="N629" s="407"/>
      <c r="O629" s="407"/>
      <c r="P629" s="346"/>
    </row>
    <row r="630" s="405" customFormat="true" ht="25.5" hidden="false" customHeight="false" outlineLevel="0" collapsed="false">
      <c r="A630" s="188" t="s">
        <v>446</v>
      </c>
      <c r="B630" s="536" t="s">
        <v>369</v>
      </c>
      <c r="C630" s="425" t="s">
        <v>396</v>
      </c>
      <c r="D630" s="425" t="s">
        <v>374</v>
      </c>
      <c r="E630" s="241" t="s">
        <v>464</v>
      </c>
      <c r="F630" s="425" t="s">
        <v>447</v>
      </c>
      <c r="G630" s="380" t="n">
        <v>561.66697</v>
      </c>
      <c r="H630" s="344"/>
      <c r="I630" s="226"/>
      <c r="J630" s="346"/>
      <c r="K630" s="380" t="n">
        <v>561.66697</v>
      </c>
      <c r="L630" s="429" t="n">
        <f aca="false">K630/G630*100</f>
        <v>100</v>
      </c>
      <c r="M630" s="407"/>
      <c r="N630" s="407"/>
      <c r="O630" s="407"/>
      <c r="P630" s="346"/>
    </row>
    <row r="631" s="405" customFormat="true" ht="25.5" hidden="false" customHeight="false" outlineLevel="0" collapsed="false">
      <c r="A631" s="188" t="s">
        <v>461</v>
      </c>
      <c r="B631" s="241" t="s">
        <v>369</v>
      </c>
      <c r="C631" s="241" t="s">
        <v>396</v>
      </c>
      <c r="D631" s="241" t="s">
        <v>374</v>
      </c>
      <c r="E631" s="443" t="s">
        <v>462</v>
      </c>
      <c r="F631" s="241"/>
      <c r="G631" s="380" t="n">
        <f aca="false">G633+G632</f>
        <v>89.134</v>
      </c>
      <c r="H631" s="344"/>
      <c r="I631" s="226"/>
      <c r="J631" s="346"/>
      <c r="K631" s="380" t="n">
        <f aca="false">K633+K632</f>
        <v>89.134</v>
      </c>
      <c r="L631" s="429" t="n">
        <f aca="false">K631/G631*100</f>
        <v>100</v>
      </c>
      <c r="M631" s="407"/>
      <c r="N631" s="407"/>
      <c r="O631" s="407"/>
      <c r="P631" s="346"/>
    </row>
    <row r="632" s="405" customFormat="true" ht="15.75" hidden="false" customHeight="false" outlineLevel="0" collapsed="false">
      <c r="A632" s="188" t="s">
        <v>443</v>
      </c>
      <c r="B632" s="241" t="s">
        <v>369</v>
      </c>
      <c r="C632" s="241" t="s">
        <v>396</v>
      </c>
      <c r="D632" s="241" t="s">
        <v>374</v>
      </c>
      <c r="E632" s="443" t="s">
        <v>462</v>
      </c>
      <c r="F632" s="241" t="s">
        <v>445</v>
      </c>
      <c r="G632" s="380" t="n">
        <v>68.46</v>
      </c>
      <c r="H632" s="344"/>
      <c r="I632" s="226"/>
      <c r="J632" s="346"/>
      <c r="K632" s="380" t="n">
        <v>68.46</v>
      </c>
      <c r="L632" s="429" t="n">
        <f aca="false">K632/G632*100</f>
        <v>100</v>
      </c>
      <c r="M632" s="407"/>
      <c r="N632" s="407"/>
      <c r="O632" s="407"/>
      <c r="P632" s="346"/>
    </row>
    <row r="633" s="405" customFormat="true" ht="25.5" hidden="false" customHeight="false" outlineLevel="0" collapsed="false">
      <c r="A633" s="188" t="s">
        <v>446</v>
      </c>
      <c r="B633" s="241" t="s">
        <v>369</v>
      </c>
      <c r="C633" s="241" t="s">
        <v>396</v>
      </c>
      <c r="D633" s="241" t="s">
        <v>374</v>
      </c>
      <c r="E633" s="443" t="s">
        <v>462</v>
      </c>
      <c r="F633" s="241" t="s">
        <v>447</v>
      </c>
      <c r="G633" s="380" t="n">
        <v>20.674</v>
      </c>
      <c r="H633" s="344"/>
      <c r="I633" s="226"/>
      <c r="J633" s="346"/>
      <c r="K633" s="380" t="n">
        <v>20.674</v>
      </c>
      <c r="L633" s="429" t="n">
        <f aca="false">K633/G633*100</f>
        <v>100</v>
      </c>
      <c r="M633" s="407"/>
      <c r="N633" s="407"/>
      <c r="O633" s="407"/>
      <c r="P633" s="346"/>
    </row>
    <row r="634" s="405" customFormat="true" ht="15.75" hidden="false" customHeight="false" outlineLevel="0" collapsed="false">
      <c r="A634" s="215" t="s">
        <v>418</v>
      </c>
      <c r="B634" s="427" t="s">
        <v>369</v>
      </c>
      <c r="C634" s="427" t="s">
        <v>390</v>
      </c>
      <c r="D634" s="427"/>
      <c r="E634" s="427"/>
      <c r="F634" s="427"/>
      <c r="G634" s="428" t="n">
        <f aca="false">G635+G639+G684+G701</f>
        <v>18208.25295</v>
      </c>
      <c r="H634" s="344"/>
      <c r="I634" s="226"/>
      <c r="J634" s="346"/>
      <c r="K634" s="428" t="n">
        <f aca="false">K635+K639+K684+K701</f>
        <v>17941.86976</v>
      </c>
      <c r="L634" s="429" t="n">
        <f aca="false">K634/G634*100</f>
        <v>98.5370195002701</v>
      </c>
      <c r="M634" s="407"/>
      <c r="N634" s="407"/>
      <c r="O634" s="407"/>
      <c r="P634" s="346"/>
    </row>
    <row r="635" s="405" customFormat="true" ht="15.75" hidden="false" customHeight="false" outlineLevel="0" collapsed="false">
      <c r="A635" s="215" t="s">
        <v>419</v>
      </c>
      <c r="B635" s="427" t="s">
        <v>369</v>
      </c>
      <c r="C635" s="427" t="s">
        <v>390</v>
      </c>
      <c r="D635" s="427" t="s">
        <v>370</v>
      </c>
      <c r="E635" s="427"/>
      <c r="F635" s="427"/>
      <c r="G635" s="428" t="n">
        <f aca="false">G637</f>
        <v>530.387</v>
      </c>
      <c r="H635" s="344"/>
      <c r="I635" s="226"/>
      <c r="J635" s="346"/>
      <c r="K635" s="428" t="n">
        <f aca="false">K637</f>
        <v>530.387</v>
      </c>
      <c r="L635" s="429" t="n">
        <f aca="false">K635/G635*100</f>
        <v>100</v>
      </c>
      <c r="M635" s="407"/>
      <c r="N635" s="407"/>
      <c r="O635" s="407"/>
      <c r="P635" s="346"/>
    </row>
    <row r="636" s="405" customFormat="true" ht="15.75" hidden="false" customHeight="false" outlineLevel="0" collapsed="false">
      <c r="A636" s="434" t="s">
        <v>441</v>
      </c>
      <c r="B636" s="241" t="s">
        <v>369</v>
      </c>
      <c r="C636" s="241" t="s">
        <v>390</v>
      </c>
      <c r="D636" s="241" t="s">
        <v>370</v>
      </c>
      <c r="E636" s="241" t="s">
        <v>442</v>
      </c>
      <c r="F636" s="241"/>
      <c r="G636" s="380" t="n">
        <f aca="false">G637</f>
        <v>530.387</v>
      </c>
      <c r="H636" s="344"/>
      <c r="I636" s="226"/>
      <c r="J636" s="346"/>
      <c r="K636" s="380" t="n">
        <f aca="false">K637</f>
        <v>530.387</v>
      </c>
      <c r="L636" s="429" t="n">
        <f aca="false">K636/G636*100</f>
        <v>100</v>
      </c>
      <c r="M636" s="407"/>
      <c r="N636" s="407"/>
      <c r="O636" s="407"/>
      <c r="P636" s="346"/>
    </row>
    <row r="637" s="405" customFormat="true" ht="15.75" hidden="false" customHeight="false" outlineLevel="0" collapsed="false">
      <c r="A637" s="188" t="s">
        <v>842</v>
      </c>
      <c r="B637" s="241" t="s">
        <v>369</v>
      </c>
      <c r="C637" s="241" t="s">
        <v>390</v>
      </c>
      <c r="D637" s="241" t="s">
        <v>370</v>
      </c>
      <c r="E637" s="241" t="s">
        <v>843</v>
      </c>
      <c r="F637" s="241"/>
      <c r="G637" s="380" t="n">
        <f aca="false">G638</f>
        <v>530.387</v>
      </c>
      <c r="H637" s="344"/>
      <c r="I637" s="226"/>
      <c r="J637" s="346"/>
      <c r="K637" s="380" t="n">
        <f aca="false">K638</f>
        <v>530.387</v>
      </c>
      <c r="L637" s="429" t="n">
        <f aca="false">K637/G637*100</f>
        <v>100</v>
      </c>
      <c r="M637" s="407"/>
      <c r="N637" s="407"/>
      <c r="O637" s="407"/>
      <c r="P637" s="346"/>
    </row>
    <row r="638" s="405" customFormat="true" ht="15.75" hidden="false" customHeight="false" outlineLevel="0" collapsed="false">
      <c r="A638" s="188" t="s">
        <v>844</v>
      </c>
      <c r="B638" s="241" t="s">
        <v>369</v>
      </c>
      <c r="C638" s="241" t="s">
        <v>390</v>
      </c>
      <c r="D638" s="241" t="s">
        <v>370</v>
      </c>
      <c r="E638" s="241" t="s">
        <v>845</v>
      </c>
      <c r="F638" s="241" t="s">
        <v>846</v>
      </c>
      <c r="G638" s="380" t="n">
        <v>530.387</v>
      </c>
      <c r="H638" s="344"/>
      <c r="I638" s="226"/>
      <c r="J638" s="346"/>
      <c r="K638" s="380" t="n">
        <v>530.387</v>
      </c>
      <c r="L638" s="429" t="n">
        <f aca="false">K638/G638*100</f>
        <v>100</v>
      </c>
      <c r="M638" s="407"/>
      <c r="N638" s="407"/>
      <c r="O638" s="407"/>
      <c r="P638" s="346"/>
    </row>
    <row r="639" s="405" customFormat="true" ht="15.75" hidden="false" customHeight="false" outlineLevel="0" collapsed="false">
      <c r="A639" s="215" t="s">
        <v>420</v>
      </c>
      <c r="B639" s="427" t="s">
        <v>369</v>
      </c>
      <c r="C639" s="427" t="s">
        <v>390</v>
      </c>
      <c r="D639" s="427" t="s">
        <v>372</v>
      </c>
      <c r="E639" s="427"/>
      <c r="F639" s="427"/>
      <c r="G639" s="428" t="n">
        <f aca="false">G642+G658</f>
        <v>1008.86595</v>
      </c>
      <c r="H639" s="344"/>
      <c r="I639" s="226"/>
      <c r="J639" s="346"/>
      <c r="K639" s="428" t="n">
        <f aca="false">K642+K658</f>
        <v>1008.38995</v>
      </c>
      <c r="L639" s="429" t="n">
        <f aca="false">K639/G639*100</f>
        <v>99.9528183105</v>
      </c>
      <c r="M639" s="407"/>
      <c r="N639" s="407"/>
      <c r="O639" s="407"/>
      <c r="P639" s="346"/>
    </row>
    <row r="640" s="405" customFormat="true" ht="15.75" hidden="true" customHeight="false" outlineLevel="0" collapsed="false">
      <c r="A640" s="188" t="s">
        <v>847</v>
      </c>
      <c r="B640" s="241" t="s">
        <v>369</v>
      </c>
      <c r="C640" s="241" t="s">
        <v>390</v>
      </c>
      <c r="D640" s="241" t="s">
        <v>372</v>
      </c>
      <c r="E640" s="241" t="s">
        <v>848</v>
      </c>
      <c r="F640" s="427"/>
      <c r="G640" s="380" t="n">
        <f aca="false">G641</f>
        <v>0</v>
      </c>
      <c r="H640" s="344"/>
      <c r="I640" s="226"/>
      <c r="J640" s="346"/>
      <c r="K640" s="380" t="n">
        <f aca="false">K641</f>
        <v>0</v>
      </c>
      <c r="L640" s="429" t="e">
        <f aca="false">K640/G640*100</f>
        <v>#DIV/0!</v>
      </c>
      <c r="M640" s="407"/>
      <c r="N640" s="407"/>
      <c r="O640" s="407"/>
      <c r="P640" s="346"/>
    </row>
    <row r="641" s="405" customFormat="true" ht="15.75" hidden="true" customHeight="false" outlineLevel="0" collapsed="false">
      <c r="A641" s="188" t="s">
        <v>736</v>
      </c>
      <c r="B641" s="241" t="s">
        <v>369</v>
      </c>
      <c r="C641" s="241" t="s">
        <v>390</v>
      </c>
      <c r="D641" s="241" t="s">
        <v>372</v>
      </c>
      <c r="E641" s="241" t="s">
        <v>848</v>
      </c>
      <c r="F641" s="241" t="s">
        <v>737</v>
      </c>
      <c r="G641" s="380"/>
      <c r="H641" s="344"/>
      <c r="I641" s="226"/>
      <c r="J641" s="346"/>
      <c r="K641" s="380"/>
      <c r="L641" s="429" t="e">
        <f aca="false">K641/G641*100</f>
        <v>#DIV/0!</v>
      </c>
      <c r="M641" s="407"/>
      <c r="N641" s="407"/>
      <c r="O641" s="407"/>
      <c r="P641" s="346"/>
    </row>
    <row r="642" s="405" customFormat="true" ht="15.75" hidden="false" customHeight="false" outlineLevel="0" collapsed="false">
      <c r="A642" s="434" t="s">
        <v>849</v>
      </c>
      <c r="B642" s="241" t="s">
        <v>369</v>
      </c>
      <c r="C642" s="241" t="s">
        <v>390</v>
      </c>
      <c r="D642" s="241" t="s">
        <v>372</v>
      </c>
      <c r="E642" s="241" t="s">
        <v>850</v>
      </c>
      <c r="F642" s="241"/>
      <c r="G642" s="380" t="n">
        <f aca="false">G643+G646+G650+G653</f>
        <v>723.96595</v>
      </c>
      <c r="H642" s="344"/>
      <c r="I642" s="226"/>
      <c r="J642" s="346"/>
      <c r="K642" s="380" t="n">
        <f aca="false">K643+K646+K650+K653</f>
        <v>723.96595</v>
      </c>
      <c r="L642" s="429" t="n">
        <f aca="false">K642/G642*100</f>
        <v>100</v>
      </c>
      <c r="M642" s="407"/>
      <c r="N642" s="407"/>
      <c r="O642" s="407"/>
      <c r="P642" s="346"/>
    </row>
    <row r="643" s="405" customFormat="true" ht="15.75" hidden="true" customHeight="false" outlineLevel="0" collapsed="false">
      <c r="A643" s="537" t="s">
        <v>851</v>
      </c>
      <c r="B643" s="241" t="s">
        <v>369</v>
      </c>
      <c r="C643" s="241" t="s">
        <v>390</v>
      </c>
      <c r="D643" s="241" t="s">
        <v>372</v>
      </c>
      <c r="E643" s="241" t="s">
        <v>852</v>
      </c>
      <c r="F643" s="241"/>
      <c r="G643" s="380" t="n">
        <f aca="false">G645</f>
        <v>0</v>
      </c>
      <c r="H643" s="344"/>
      <c r="I643" s="226"/>
      <c r="J643" s="346"/>
      <c r="K643" s="380" t="n">
        <f aca="false">K645</f>
        <v>0</v>
      </c>
      <c r="L643" s="429" t="e">
        <f aca="false">K643/G643*100</f>
        <v>#DIV/0!</v>
      </c>
      <c r="M643" s="407"/>
      <c r="N643" s="407"/>
      <c r="O643" s="407"/>
      <c r="P643" s="346"/>
    </row>
    <row r="644" s="405" customFormat="true" ht="15.75" hidden="true" customHeight="false" outlineLevel="0" collapsed="false">
      <c r="A644" s="434" t="s">
        <v>853</v>
      </c>
      <c r="B644" s="241" t="s">
        <v>369</v>
      </c>
      <c r="C644" s="241" t="s">
        <v>390</v>
      </c>
      <c r="D644" s="241" t="s">
        <v>372</v>
      </c>
      <c r="E644" s="369" t="s">
        <v>854</v>
      </c>
      <c r="F644" s="241"/>
      <c r="G644" s="380" t="n">
        <f aca="false">G645</f>
        <v>0</v>
      </c>
      <c r="H644" s="344"/>
      <c r="I644" s="226"/>
      <c r="J644" s="346"/>
      <c r="K644" s="380" t="n">
        <f aca="false">K645</f>
        <v>0</v>
      </c>
      <c r="L644" s="429" t="e">
        <f aca="false">K644/G644*100</f>
        <v>#DIV/0!</v>
      </c>
      <c r="M644" s="407"/>
      <c r="N644" s="407"/>
      <c r="O644" s="407"/>
      <c r="P644" s="346"/>
    </row>
    <row r="645" s="405" customFormat="true" ht="15.75" hidden="true" customHeight="false" outlineLevel="0" collapsed="false">
      <c r="A645" s="188" t="s">
        <v>736</v>
      </c>
      <c r="B645" s="241" t="s">
        <v>369</v>
      </c>
      <c r="C645" s="241" t="s">
        <v>390</v>
      </c>
      <c r="D645" s="241" t="s">
        <v>372</v>
      </c>
      <c r="E645" s="369" t="s">
        <v>854</v>
      </c>
      <c r="F645" s="241" t="s">
        <v>737</v>
      </c>
      <c r="G645" s="380" t="n">
        <v>0</v>
      </c>
      <c r="H645" s="344"/>
      <c r="I645" s="226"/>
      <c r="J645" s="346"/>
      <c r="K645" s="380" t="n">
        <v>0</v>
      </c>
      <c r="L645" s="429" t="e">
        <f aca="false">K645/G645*100</f>
        <v>#DIV/0!</v>
      </c>
      <c r="M645" s="407"/>
      <c r="N645" s="407"/>
      <c r="O645" s="407"/>
      <c r="P645" s="346"/>
    </row>
    <row r="646" s="405" customFormat="true" ht="15.75" hidden="false" customHeight="false" outlineLevel="0" collapsed="false">
      <c r="A646" s="188" t="s">
        <v>855</v>
      </c>
      <c r="B646" s="241" t="s">
        <v>369</v>
      </c>
      <c r="C646" s="241" t="s">
        <v>390</v>
      </c>
      <c r="D646" s="241" t="s">
        <v>372</v>
      </c>
      <c r="E646" s="369" t="s">
        <v>856</v>
      </c>
      <c r="F646" s="241"/>
      <c r="G646" s="380" t="n">
        <f aca="false">G647</f>
        <v>511.1771</v>
      </c>
      <c r="H646" s="344"/>
      <c r="I646" s="226"/>
      <c r="J646" s="346"/>
      <c r="K646" s="380" t="n">
        <f aca="false">K647</f>
        <v>511.1771</v>
      </c>
      <c r="L646" s="429" t="n">
        <f aca="false">K646/G646*100</f>
        <v>100</v>
      </c>
      <c r="M646" s="407"/>
      <c r="N646" s="407"/>
      <c r="O646" s="407"/>
      <c r="P646" s="346"/>
    </row>
    <row r="647" s="405" customFormat="true" ht="15.75" hidden="false" customHeight="false" outlineLevel="0" collapsed="false">
      <c r="A647" s="188" t="s">
        <v>857</v>
      </c>
      <c r="B647" s="241" t="s">
        <v>369</v>
      </c>
      <c r="C647" s="241" t="s">
        <v>390</v>
      </c>
      <c r="D647" s="241" t="s">
        <v>372</v>
      </c>
      <c r="E647" s="369" t="s">
        <v>858</v>
      </c>
      <c r="F647" s="241"/>
      <c r="G647" s="380" t="n">
        <f aca="false">G649+G648</f>
        <v>511.1771</v>
      </c>
      <c r="H647" s="344"/>
      <c r="I647" s="226"/>
      <c r="J647" s="346"/>
      <c r="K647" s="380" t="n">
        <f aca="false">K649+K648</f>
        <v>511.1771</v>
      </c>
      <c r="L647" s="429" t="n">
        <f aca="false">K647/G647*100</f>
        <v>100</v>
      </c>
      <c r="M647" s="407"/>
      <c r="N647" s="407"/>
      <c r="O647" s="407"/>
      <c r="P647" s="346"/>
    </row>
    <row r="648" s="405" customFormat="true" ht="15.75" hidden="false" customHeight="false" outlineLevel="0" collapsed="false">
      <c r="A648" s="188" t="s">
        <v>610</v>
      </c>
      <c r="B648" s="241" t="s">
        <v>369</v>
      </c>
      <c r="C648" s="241" t="s">
        <v>390</v>
      </c>
      <c r="D648" s="241" t="s">
        <v>372</v>
      </c>
      <c r="E648" s="369" t="s">
        <v>858</v>
      </c>
      <c r="F648" s="241" t="s">
        <v>458</v>
      </c>
      <c r="G648" s="380" t="n">
        <v>463.1771</v>
      </c>
      <c r="H648" s="344"/>
      <c r="I648" s="226"/>
      <c r="J648" s="346"/>
      <c r="K648" s="380" t="n">
        <v>463.1771</v>
      </c>
      <c r="L648" s="429" t="n">
        <f aca="false">K648/G648*100</f>
        <v>100</v>
      </c>
      <c r="M648" s="407"/>
      <c r="N648" s="407"/>
      <c r="O648" s="407"/>
      <c r="P648" s="346"/>
    </row>
    <row r="649" s="405" customFormat="true" ht="25.5" hidden="false" customHeight="false" outlineLevel="0" collapsed="false">
      <c r="A649" s="538" t="s">
        <v>859</v>
      </c>
      <c r="B649" s="241" t="s">
        <v>369</v>
      </c>
      <c r="C649" s="241" t="s">
        <v>390</v>
      </c>
      <c r="D649" s="241" t="s">
        <v>372</v>
      </c>
      <c r="E649" s="369" t="s">
        <v>858</v>
      </c>
      <c r="F649" s="241" t="s">
        <v>860</v>
      </c>
      <c r="G649" s="380" t="n">
        <v>48</v>
      </c>
      <c r="H649" s="344"/>
      <c r="I649" s="226"/>
      <c r="J649" s="346"/>
      <c r="K649" s="380" t="n">
        <v>48</v>
      </c>
      <c r="L649" s="429" t="n">
        <f aca="false">K649/G649*100</f>
        <v>100</v>
      </c>
      <c r="M649" s="407"/>
      <c r="N649" s="407"/>
      <c r="O649" s="407"/>
      <c r="P649" s="346"/>
    </row>
    <row r="650" s="405" customFormat="true" ht="15.75" hidden="false" customHeight="false" outlineLevel="0" collapsed="false">
      <c r="A650" s="537" t="s">
        <v>861</v>
      </c>
      <c r="B650" s="241" t="s">
        <v>369</v>
      </c>
      <c r="C650" s="241" t="s">
        <v>390</v>
      </c>
      <c r="D650" s="241" t="s">
        <v>372</v>
      </c>
      <c r="E650" s="369" t="s">
        <v>862</v>
      </c>
      <c r="F650" s="241"/>
      <c r="G650" s="380" t="n">
        <f aca="false">G651</f>
        <v>98.4</v>
      </c>
      <c r="H650" s="344"/>
      <c r="I650" s="226"/>
      <c r="J650" s="346"/>
      <c r="K650" s="380" t="n">
        <f aca="false">K651</f>
        <v>98.4</v>
      </c>
      <c r="L650" s="429" t="n">
        <f aca="false">K650/G650*100</f>
        <v>100</v>
      </c>
      <c r="M650" s="407"/>
      <c r="N650" s="407"/>
      <c r="O650" s="407"/>
      <c r="P650" s="346"/>
    </row>
    <row r="651" s="405" customFormat="true" ht="15.75" hidden="false" customHeight="false" outlineLevel="0" collapsed="false">
      <c r="A651" s="188" t="s">
        <v>863</v>
      </c>
      <c r="B651" s="241" t="s">
        <v>369</v>
      </c>
      <c r="C651" s="241" t="s">
        <v>390</v>
      </c>
      <c r="D651" s="241" t="s">
        <v>372</v>
      </c>
      <c r="E651" s="369" t="s">
        <v>864</v>
      </c>
      <c r="F651" s="241"/>
      <c r="G651" s="380" t="n">
        <f aca="false">G652</f>
        <v>98.4</v>
      </c>
      <c r="H651" s="344"/>
      <c r="I651" s="226"/>
      <c r="J651" s="346"/>
      <c r="K651" s="380" t="n">
        <f aca="false">K652</f>
        <v>98.4</v>
      </c>
      <c r="L651" s="429" t="n">
        <f aca="false">K651/G651*100</f>
        <v>100</v>
      </c>
      <c r="M651" s="407"/>
      <c r="N651" s="407"/>
      <c r="O651" s="407"/>
      <c r="P651" s="346"/>
    </row>
    <row r="652" s="405" customFormat="true" ht="15.75" hidden="false" customHeight="false" outlineLevel="0" collapsed="false">
      <c r="A652" s="188" t="s">
        <v>736</v>
      </c>
      <c r="B652" s="241" t="s">
        <v>369</v>
      </c>
      <c r="C652" s="241" t="s">
        <v>390</v>
      </c>
      <c r="D652" s="241" t="s">
        <v>372</v>
      </c>
      <c r="E652" s="369" t="s">
        <v>864</v>
      </c>
      <c r="F652" s="241" t="s">
        <v>737</v>
      </c>
      <c r="G652" s="380" t="n">
        <v>98.4</v>
      </c>
      <c r="H652" s="344"/>
      <c r="I652" s="226"/>
      <c r="J652" s="346"/>
      <c r="K652" s="380" t="n">
        <v>98.4</v>
      </c>
      <c r="L652" s="429" t="n">
        <f aca="false">K652/G652*100</f>
        <v>100</v>
      </c>
      <c r="M652" s="407"/>
      <c r="N652" s="407"/>
      <c r="O652" s="407"/>
      <c r="P652" s="346"/>
    </row>
    <row r="653" s="405" customFormat="true" ht="15.75" hidden="false" customHeight="false" outlineLevel="0" collapsed="false">
      <c r="A653" s="537" t="s">
        <v>865</v>
      </c>
      <c r="B653" s="241" t="s">
        <v>369</v>
      </c>
      <c r="C653" s="241" t="s">
        <v>390</v>
      </c>
      <c r="D653" s="241" t="s">
        <v>372</v>
      </c>
      <c r="E653" s="369" t="s">
        <v>866</v>
      </c>
      <c r="F653" s="241"/>
      <c r="G653" s="380" t="n">
        <f aca="false">G654</f>
        <v>114.38885</v>
      </c>
      <c r="H653" s="344"/>
      <c r="I653" s="226"/>
      <c r="J653" s="346"/>
      <c r="K653" s="380" t="n">
        <f aca="false">K654</f>
        <v>114.38885</v>
      </c>
      <c r="L653" s="429" t="n">
        <f aca="false">K653/G653*100</f>
        <v>100</v>
      </c>
      <c r="M653" s="407"/>
      <c r="N653" s="407"/>
      <c r="O653" s="407"/>
      <c r="P653" s="346"/>
    </row>
    <row r="654" s="405" customFormat="true" ht="15.75" hidden="false" customHeight="false" outlineLevel="0" collapsed="false">
      <c r="A654" s="188" t="s">
        <v>867</v>
      </c>
      <c r="B654" s="241" t="s">
        <v>369</v>
      </c>
      <c r="C654" s="241" t="s">
        <v>390</v>
      </c>
      <c r="D654" s="241" t="s">
        <v>372</v>
      </c>
      <c r="E654" s="369" t="s">
        <v>868</v>
      </c>
      <c r="F654" s="241"/>
      <c r="G654" s="380" t="n">
        <f aca="false">G657+G655+G656</f>
        <v>114.38885</v>
      </c>
      <c r="H654" s="344"/>
      <c r="I654" s="226"/>
      <c r="J654" s="346"/>
      <c r="K654" s="380" t="n">
        <f aca="false">K657+K655+K656</f>
        <v>114.38885</v>
      </c>
      <c r="L654" s="429" t="n">
        <f aca="false">K654/G654*100</f>
        <v>100</v>
      </c>
      <c r="M654" s="407"/>
      <c r="N654" s="407"/>
      <c r="O654" s="407"/>
      <c r="P654" s="346"/>
    </row>
    <row r="655" s="405" customFormat="true" ht="15.75" hidden="false" customHeight="false" outlineLevel="0" collapsed="false">
      <c r="A655" s="460" t="s">
        <v>492</v>
      </c>
      <c r="B655" s="241" t="s">
        <v>369</v>
      </c>
      <c r="C655" s="241" t="s">
        <v>390</v>
      </c>
      <c r="D655" s="241" t="s">
        <v>372</v>
      </c>
      <c r="E655" s="369" t="s">
        <v>868</v>
      </c>
      <c r="F655" s="241" t="s">
        <v>493</v>
      </c>
      <c r="G655" s="380" t="n">
        <v>63.65776</v>
      </c>
      <c r="H655" s="344"/>
      <c r="I655" s="226"/>
      <c r="J655" s="346"/>
      <c r="K655" s="380" t="n">
        <v>63.65776</v>
      </c>
      <c r="L655" s="429" t="n">
        <f aca="false">K655/G655*100</f>
        <v>100</v>
      </c>
      <c r="M655" s="407"/>
      <c r="N655" s="407"/>
      <c r="O655" s="407"/>
      <c r="P655" s="346"/>
    </row>
    <row r="656" s="405" customFormat="true" ht="25.5" hidden="false" customHeight="false" outlineLevel="0" collapsed="false">
      <c r="A656" s="188" t="s">
        <v>494</v>
      </c>
      <c r="B656" s="241" t="s">
        <v>369</v>
      </c>
      <c r="C656" s="241" t="s">
        <v>390</v>
      </c>
      <c r="D656" s="241" t="s">
        <v>372</v>
      </c>
      <c r="E656" s="369" t="s">
        <v>868</v>
      </c>
      <c r="F656" s="241" t="s">
        <v>495</v>
      </c>
      <c r="G656" s="380" t="n">
        <v>19.22433</v>
      </c>
      <c r="H656" s="344"/>
      <c r="I656" s="226"/>
      <c r="J656" s="346"/>
      <c r="K656" s="380" t="n">
        <v>19.22433</v>
      </c>
      <c r="L656" s="429" t="n">
        <f aca="false">K656/G656*100</f>
        <v>100</v>
      </c>
      <c r="M656" s="407"/>
      <c r="N656" s="407"/>
      <c r="O656" s="407"/>
      <c r="P656" s="346"/>
    </row>
    <row r="657" s="405" customFormat="true" ht="15.75" hidden="false" customHeight="false" outlineLevel="0" collapsed="false">
      <c r="A657" s="157" t="s">
        <v>604</v>
      </c>
      <c r="B657" s="241" t="s">
        <v>369</v>
      </c>
      <c r="C657" s="241" t="s">
        <v>390</v>
      </c>
      <c r="D657" s="241" t="s">
        <v>372</v>
      </c>
      <c r="E657" s="369" t="s">
        <v>868</v>
      </c>
      <c r="F657" s="241" t="s">
        <v>605</v>
      </c>
      <c r="G657" s="380" t="n">
        <v>31.50676</v>
      </c>
      <c r="H657" s="344"/>
      <c r="I657" s="226"/>
      <c r="J657" s="346"/>
      <c r="K657" s="380" t="n">
        <v>31.50676</v>
      </c>
      <c r="L657" s="429" t="n">
        <f aca="false">K657/G657*100</f>
        <v>100</v>
      </c>
      <c r="M657" s="407"/>
      <c r="N657" s="407"/>
      <c r="O657" s="407"/>
      <c r="P657" s="346"/>
    </row>
    <row r="658" s="405" customFormat="true" ht="26.25" hidden="false" customHeight="false" outlineLevel="0" collapsed="false">
      <c r="A658" s="199" t="s">
        <v>869</v>
      </c>
      <c r="B658" s="241" t="s">
        <v>369</v>
      </c>
      <c r="C658" s="241" t="s">
        <v>390</v>
      </c>
      <c r="D658" s="241" t="s">
        <v>372</v>
      </c>
      <c r="E658" s="241" t="s">
        <v>505</v>
      </c>
      <c r="F658" s="241"/>
      <c r="G658" s="380" t="n">
        <f aca="false">G659+G663+G672</f>
        <v>284.9</v>
      </c>
      <c r="H658" s="344"/>
      <c r="I658" s="226"/>
      <c r="J658" s="346"/>
      <c r="K658" s="380" t="n">
        <f aca="false">K659+K663+K672</f>
        <v>284.424</v>
      </c>
      <c r="L658" s="429" t="n">
        <f aca="false">K658/G658*100</f>
        <v>99.8329238329238</v>
      </c>
      <c r="M658" s="407"/>
      <c r="N658" s="407"/>
      <c r="O658" s="407"/>
      <c r="P658" s="346"/>
    </row>
    <row r="659" s="405" customFormat="true" ht="25.5" hidden="true" customHeight="false" outlineLevel="0" collapsed="false">
      <c r="A659" s="188" t="s">
        <v>870</v>
      </c>
      <c r="B659" s="241" t="s">
        <v>369</v>
      </c>
      <c r="C659" s="241" t="s">
        <v>390</v>
      </c>
      <c r="D659" s="241" t="s">
        <v>372</v>
      </c>
      <c r="E659" s="241" t="s">
        <v>871</v>
      </c>
      <c r="F659" s="241"/>
      <c r="G659" s="380" t="n">
        <f aca="false">G660+G661</f>
        <v>0</v>
      </c>
      <c r="H659" s="344"/>
      <c r="I659" s="226"/>
      <c r="J659" s="346"/>
      <c r="K659" s="380" t="n">
        <f aca="false">K660+K661</f>
        <v>0</v>
      </c>
      <c r="L659" s="429" t="e">
        <f aca="false">K659/G659*100</f>
        <v>#DIV/0!</v>
      </c>
      <c r="M659" s="407"/>
      <c r="N659" s="407"/>
      <c r="O659" s="407"/>
      <c r="P659" s="346"/>
    </row>
    <row r="660" s="405" customFormat="true" ht="15.75" hidden="true" customHeight="false" outlineLevel="0" collapsed="false">
      <c r="A660" s="188" t="s">
        <v>736</v>
      </c>
      <c r="B660" s="241" t="s">
        <v>369</v>
      </c>
      <c r="C660" s="241" t="s">
        <v>390</v>
      </c>
      <c r="D660" s="241" t="s">
        <v>372</v>
      </c>
      <c r="E660" s="241" t="s">
        <v>871</v>
      </c>
      <c r="F660" s="241" t="s">
        <v>737</v>
      </c>
      <c r="G660" s="380" t="n">
        <v>0</v>
      </c>
      <c r="H660" s="344"/>
      <c r="I660" s="226"/>
      <c r="J660" s="346"/>
      <c r="K660" s="380" t="n">
        <v>0</v>
      </c>
      <c r="L660" s="429" t="e">
        <f aca="false">K660/G660*100</f>
        <v>#DIV/0!</v>
      </c>
      <c r="M660" s="407"/>
      <c r="N660" s="407"/>
      <c r="O660" s="407"/>
      <c r="P660" s="346"/>
    </row>
    <row r="661" s="405" customFormat="true" ht="25.5" hidden="true" customHeight="false" outlineLevel="0" collapsed="false">
      <c r="A661" s="188" t="s">
        <v>872</v>
      </c>
      <c r="B661" s="241" t="s">
        <v>369</v>
      </c>
      <c r="C661" s="241" t="s">
        <v>390</v>
      </c>
      <c r="D661" s="241" t="s">
        <v>372</v>
      </c>
      <c r="E661" s="241" t="s">
        <v>873</v>
      </c>
      <c r="F661" s="241"/>
      <c r="G661" s="380" t="n">
        <f aca="false">G662</f>
        <v>0</v>
      </c>
      <c r="H661" s="344"/>
      <c r="I661" s="226"/>
      <c r="J661" s="346"/>
      <c r="K661" s="380" t="n">
        <f aca="false">K662</f>
        <v>0</v>
      </c>
      <c r="L661" s="429" t="e">
        <f aca="false">K661/G661*100</f>
        <v>#DIV/0!</v>
      </c>
      <c r="M661" s="407"/>
      <c r="N661" s="407"/>
      <c r="O661" s="407"/>
      <c r="P661" s="346"/>
    </row>
    <row r="662" s="405" customFormat="true" ht="15.75" hidden="true" customHeight="false" outlineLevel="0" collapsed="false">
      <c r="A662" s="188" t="s">
        <v>736</v>
      </c>
      <c r="B662" s="241" t="s">
        <v>369</v>
      </c>
      <c r="C662" s="241" t="s">
        <v>390</v>
      </c>
      <c r="D662" s="241" t="s">
        <v>372</v>
      </c>
      <c r="E662" s="241" t="s">
        <v>873</v>
      </c>
      <c r="F662" s="241" t="s">
        <v>737</v>
      </c>
      <c r="G662" s="380" t="n">
        <v>0</v>
      </c>
      <c r="H662" s="344"/>
      <c r="I662" s="226"/>
      <c r="J662" s="346"/>
      <c r="K662" s="380" t="n">
        <v>0</v>
      </c>
      <c r="L662" s="429" t="e">
        <f aca="false">K662/G662*100</f>
        <v>#DIV/0!</v>
      </c>
      <c r="M662" s="407"/>
      <c r="N662" s="407"/>
      <c r="O662" s="407"/>
      <c r="P662" s="346"/>
    </row>
    <row r="663" s="405" customFormat="true" ht="38.25" hidden="false" customHeight="false" outlineLevel="0" collapsed="false">
      <c r="A663" s="188" t="s">
        <v>874</v>
      </c>
      <c r="B663" s="241" t="s">
        <v>369</v>
      </c>
      <c r="C663" s="241" t="s">
        <v>390</v>
      </c>
      <c r="D663" s="241" t="s">
        <v>372</v>
      </c>
      <c r="E663" s="241" t="s">
        <v>875</v>
      </c>
      <c r="F663" s="241"/>
      <c r="G663" s="380" t="n">
        <f aca="false">G664+G668</f>
        <v>284.9</v>
      </c>
      <c r="H663" s="344"/>
      <c r="I663" s="226"/>
      <c r="J663" s="346"/>
      <c r="K663" s="380" t="n">
        <f aca="false">K664+K668</f>
        <v>284.424</v>
      </c>
      <c r="L663" s="429" t="n">
        <f aca="false">K663/G663*100</f>
        <v>99.8329238329238</v>
      </c>
      <c r="M663" s="407"/>
      <c r="N663" s="407"/>
      <c r="O663" s="407"/>
      <c r="P663" s="346"/>
    </row>
    <row r="664" s="405" customFormat="true" ht="63.75" hidden="false" customHeight="false" outlineLevel="0" collapsed="false">
      <c r="A664" s="481" t="s">
        <v>876</v>
      </c>
      <c r="B664" s="241" t="s">
        <v>369</v>
      </c>
      <c r="C664" s="241" t="s">
        <v>390</v>
      </c>
      <c r="D664" s="241" t="s">
        <v>372</v>
      </c>
      <c r="E664" s="241" t="s">
        <v>875</v>
      </c>
      <c r="F664" s="241"/>
      <c r="G664" s="380" t="n">
        <f aca="false">SUM(G665:G667)</f>
        <v>284.9</v>
      </c>
      <c r="H664" s="344"/>
      <c r="I664" s="226"/>
      <c r="J664" s="346"/>
      <c r="K664" s="380" t="n">
        <f aca="false">SUM(K665:K667)</f>
        <v>284.424</v>
      </c>
      <c r="L664" s="429" t="n">
        <f aca="false">K664/G664*100</f>
        <v>99.8329238329238</v>
      </c>
      <c r="M664" s="407"/>
      <c r="N664" s="407"/>
      <c r="O664" s="407"/>
      <c r="P664" s="346"/>
    </row>
    <row r="665" s="405" customFormat="true" ht="15.75" hidden="false" customHeight="false" outlineLevel="0" collapsed="false">
      <c r="A665" s="188" t="s">
        <v>610</v>
      </c>
      <c r="B665" s="241" t="s">
        <v>369</v>
      </c>
      <c r="C665" s="241" t="s">
        <v>390</v>
      </c>
      <c r="D665" s="241" t="s">
        <v>372</v>
      </c>
      <c r="E665" s="241" t="s">
        <v>875</v>
      </c>
      <c r="F665" s="241" t="s">
        <v>458</v>
      </c>
      <c r="G665" s="380" t="n">
        <v>1.9</v>
      </c>
      <c r="H665" s="344"/>
      <c r="I665" s="226"/>
      <c r="J665" s="346"/>
      <c r="K665" s="380" t="n">
        <v>1.424</v>
      </c>
      <c r="L665" s="429" t="n">
        <f aca="false">K665/G665*100</f>
        <v>74.9473684210526</v>
      </c>
      <c r="M665" s="407"/>
      <c r="N665" s="407"/>
      <c r="O665" s="407"/>
      <c r="P665" s="346"/>
    </row>
    <row r="666" s="405" customFormat="true" ht="25.5" hidden="false" customHeight="false" outlineLevel="0" collapsed="false">
      <c r="A666" s="188" t="s">
        <v>877</v>
      </c>
      <c r="B666" s="241" t="s">
        <v>369</v>
      </c>
      <c r="C666" s="241" t="s">
        <v>390</v>
      </c>
      <c r="D666" s="241" t="s">
        <v>372</v>
      </c>
      <c r="E666" s="241" t="s">
        <v>875</v>
      </c>
      <c r="F666" s="241" t="s">
        <v>737</v>
      </c>
      <c r="G666" s="380" t="n">
        <v>153.591</v>
      </c>
      <c r="H666" s="344"/>
      <c r="I666" s="226"/>
      <c r="J666" s="346"/>
      <c r="K666" s="380" t="n">
        <v>153.591</v>
      </c>
      <c r="L666" s="429" t="n">
        <f aca="false">K666/G666*100</f>
        <v>100</v>
      </c>
      <c r="M666" s="407"/>
      <c r="N666" s="407"/>
      <c r="O666" s="407"/>
      <c r="P666" s="346"/>
    </row>
    <row r="667" s="405" customFormat="true" ht="15.75" hidden="false" customHeight="false" outlineLevel="0" collapsed="false">
      <c r="A667" s="157" t="s">
        <v>604</v>
      </c>
      <c r="B667" s="241" t="s">
        <v>369</v>
      </c>
      <c r="C667" s="241" t="s">
        <v>390</v>
      </c>
      <c r="D667" s="241" t="s">
        <v>372</v>
      </c>
      <c r="E667" s="241" t="s">
        <v>875</v>
      </c>
      <c r="F667" s="241" t="s">
        <v>605</v>
      </c>
      <c r="G667" s="380" t="n">
        <v>129.409</v>
      </c>
      <c r="H667" s="344"/>
      <c r="I667" s="226"/>
      <c r="J667" s="346"/>
      <c r="K667" s="380" t="n">
        <v>129.409</v>
      </c>
      <c r="L667" s="429" t="n">
        <f aca="false">K667/G667*100</f>
        <v>100</v>
      </c>
      <c r="M667" s="407"/>
      <c r="N667" s="407"/>
      <c r="O667" s="407"/>
      <c r="P667" s="346"/>
    </row>
    <row r="668" s="405" customFormat="true" ht="51" hidden="true" customHeight="false" outlineLevel="0" collapsed="false">
      <c r="A668" s="481" t="s">
        <v>878</v>
      </c>
      <c r="B668" s="241" t="s">
        <v>369</v>
      </c>
      <c r="C668" s="241" t="s">
        <v>390</v>
      </c>
      <c r="D668" s="241" t="s">
        <v>372</v>
      </c>
      <c r="E668" s="241" t="s">
        <v>875</v>
      </c>
      <c r="F668" s="241"/>
      <c r="G668" s="380" t="n">
        <f aca="false">G669</f>
        <v>0</v>
      </c>
      <c r="H668" s="344"/>
      <c r="I668" s="226"/>
      <c r="J668" s="346"/>
      <c r="K668" s="380" t="n">
        <f aca="false">K669</f>
        <v>0</v>
      </c>
      <c r="L668" s="429" t="e">
        <f aca="false">K668/G668*100</f>
        <v>#DIV/0!</v>
      </c>
      <c r="M668" s="407"/>
      <c r="N668" s="407"/>
      <c r="O668" s="407"/>
      <c r="P668" s="346"/>
    </row>
    <row r="669" s="405" customFormat="true" ht="15.75" hidden="true" customHeight="false" outlineLevel="0" collapsed="false">
      <c r="A669" s="157" t="s">
        <v>604</v>
      </c>
      <c r="B669" s="241" t="s">
        <v>369</v>
      </c>
      <c r="C669" s="241" t="s">
        <v>390</v>
      </c>
      <c r="D669" s="241" t="s">
        <v>372</v>
      </c>
      <c r="E669" s="241" t="s">
        <v>875</v>
      </c>
      <c r="F669" s="241" t="s">
        <v>605</v>
      </c>
      <c r="G669" s="380"/>
      <c r="H669" s="344"/>
      <c r="I669" s="226"/>
      <c r="J669" s="346"/>
      <c r="K669" s="380"/>
      <c r="L669" s="429" t="e">
        <f aca="false">K669/G669*100</f>
        <v>#DIV/0!</v>
      </c>
      <c r="M669" s="407"/>
      <c r="N669" s="407"/>
      <c r="O669" s="407"/>
      <c r="P669" s="346"/>
    </row>
    <row r="670" s="405" customFormat="true" ht="25.5" hidden="true" customHeight="false" outlineLevel="0" collapsed="false">
      <c r="A670" s="188" t="s">
        <v>879</v>
      </c>
      <c r="B670" s="241" t="s">
        <v>369</v>
      </c>
      <c r="C670" s="241" t="s">
        <v>390</v>
      </c>
      <c r="D670" s="241" t="s">
        <v>372</v>
      </c>
      <c r="E670" s="241"/>
      <c r="F670" s="241"/>
      <c r="G670" s="380" t="n">
        <f aca="false">G672</f>
        <v>0</v>
      </c>
      <c r="H670" s="344"/>
      <c r="I670" s="226"/>
      <c r="J670" s="346"/>
      <c r="K670" s="380" t="n">
        <f aca="false">K672</f>
        <v>0</v>
      </c>
      <c r="L670" s="429" t="e">
        <f aca="false">K670/G670*100</f>
        <v>#DIV/0!</v>
      </c>
      <c r="M670" s="407"/>
      <c r="N670" s="407"/>
      <c r="O670" s="407"/>
      <c r="P670" s="346"/>
    </row>
    <row r="671" s="405" customFormat="true" ht="26.25" hidden="true" customHeight="false" outlineLevel="0" collapsed="false">
      <c r="A671" s="199" t="s">
        <v>504</v>
      </c>
      <c r="B671" s="241" t="s">
        <v>369</v>
      </c>
      <c r="C671" s="241" t="s">
        <v>390</v>
      </c>
      <c r="D671" s="241" t="s">
        <v>372</v>
      </c>
      <c r="E671" s="241" t="s">
        <v>505</v>
      </c>
      <c r="F671" s="241"/>
      <c r="G671" s="380" t="n">
        <f aca="false">G672</f>
        <v>0</v>
      </c>
      <c r="H671" s="344"/>
      <c r="I671" s="226"/>
      <c r="J671" s="346"/>
      <c r="K671" s="380" t="n">
        <f aca="false">K672</f>
        <v>0</v>
      </c>
      <c r="L671" s="429" t="e">
        <f aca="false">K671/G671*100</f>
        <v>#DIV/0!</v>
      </c>
      <c r="M671" s="407"/>
      <c r="N671" s="407"/>
      <c r="O671" s="407"/>
      <c r="P671" s="346"/>
    </row>
    <row r="672" s="405" customFormat="true" ht="51" hidden="true" customHeight="false" outlineLevel="0" collapsed="false">
      <c r="A672" s="462" t="s">
        <v>880</v>
      </c>
      <c r="B672" s="241" t="s">
        <v>369</v>
      </c>
      <c r="C672" s="241" t="s">
        <v>390</v>
      </c>
      <c r="D672" s="241" t="s">
        <v>372</v>
      </c>
      <c r="E672" s="241" t="s">
        <v>881</v>
      </c>
      <c r="F672" s="241"/>
      <c r="G672" s="380" t="n">
        <f aca="false">G673+G675</f>
        <v>0</v>
      </c>
      <c r="H672" s="344"/>
      <c r="I672" s="226"/>
      <c r="J672" s="346"/>
      <c r="K672" s="380" t="n">
        <f aca="false">K673+K675</f>
        <v>0</v>
      </c>
      <c r="L672" s="429" t="e">
        <f aca="false">K672/G672*100</f>
        <v>#DIV/0!</v>
      </c>
      <c r="M672" s="407"/>
      <c r="N672" s="407"/>
      <c r="O672" s="407"/>
      <c r="P672" s="346"/>
    </row>
    <row r="673" s="405" customFormat="true" ht="39" hidden="true" customHeight="false" outlineLevel="0" collapsed="false">
      <c r="A673" s="175" t="s">
        <v>882</v>
      </c>
      <c r="B673" s="241" t="s">
        <v>369</v>
      </c>
      <c r="C673" s="241" t="s">
        <v>390</v>
      </c>
      <c r="D673" s="241" t="s">
        <v>372</v>
      </c>
      <c r="E673" s="241" t="s">
        <v>883</v>
      </c>
      <c r="F673" s="241"/>
      <c r="G673" s="380" t="n">
        <f aca="false">G674</f>
        <v>0</v>
      </c>
      <c r="H673" s="344"/>
      <c r="I673" s="226"/>
      <c r="J673" s="346"/>
      <c r="K673" s="380" t="n">
        <f aca="false">K674</f>
        <v>0</v>
      </c>
      <c r="L673" s="429" t="e">
        <f aca="false">K673/G673*100</f>
        <v>#DIV/0!</v>
      </c>
      <c r="M673" s="407"/>
      <c r="N673" s="407"/>
      <c r="O673" s="407"/>
      <c r="P673" s="346"/>
    </row>
    <row r="674" s="405" customFormat="true" ht="15.75" hidden="true" customHeight="false" outlineLevel="0" collapsed="false">
      <c r="A674" s="537" t="s">
        <v>884</v>
      </c>
      <c r="B674" s="241" t="s">
        <v>369</v>
      </c>
      <c r="C674" s="241" t="s">
        <v>390</v>
      </c>
      <c r="D674" s="241" t="s">
        <v>372</v>
      </c>
      <c r="E674" s="241" t="s">
        <v>883</v>
      </c>
      <c r="F674" s="241" t="s">
        <v>885</v>
      </c>
      <c r="G674" s="380"/>
      <c r="H674" s="344"/>
      <c r="I674" s="226"/>
      <c r="J674" s="346"/>
      <c r="K674" s="380"/>
      <c r="L674" s="429" t="e">
        <f aca="false">K674/G674*100</f>
        <v>#DIV/0!</v>
      </c>
      <c r="M674" s="407"/>
      <c r="N674" s="407"/>
      <c r="O674" s="407"/>
      <c r="P674" s="346"/>
    </row>
    <row r="675" s="405" customFormat="true" ht="39" hidden="true" customHeight="false" outlineLevel="0" collapsed="false">
      <c r="A675" s="175" t="s">
        <v>886</v>
      </c>
      <c r="B675" s="241" t="s">
        <v>369</v>
      </c>
      <c r="C675" s="241" t="s">
        <v>390</v>
      </c>
      <c r="D675" s="241" t="s">
        <v>372</v>
      </c>
      <c r="E675" s="241" t="s">
        <v>887</v>
      </c>
      <c r="F675" s="241"/>
      <c r="G675" s="380" t="n">
        <f aca="false">G676</f>
        <v>0</v>
      </c>
      <c r="H675" s="344"/>
      <c r="I675" s="226"/>
      <c r="J675" s="346"/>
      <c r="K675" s="380" t="n">
        <f aca="false">K676</f>
        <v>0</v>
      </c>
      <c r="L675" s="429" t="e">
        <f aca="false">K675/G675*100</f>
        <v>#DIV/0!</v>
      </c>
      <c r="M675" s="407"/>
      <c r="N675" s="407"/>
      <c r="O675" s="407"/>
      <c r="P675" s="346"/>
    </row>
    <row r="676" s="405" customFormat="true" ht="15.75" hidden="true" customHeight="false" outlineLevel="0" collapsed="false">
      <c r="A676" s="537" t="s">
        <v>884</v>
      </c>
      <c r="B676" s="241" t="s">
        <v>369</v>
      </c>
      <c r="C676" s="241" t="s">
        <v>390</v>
      </c>
      <c r="D676" s="241" t="s">
        <v>372</v>
      </c>
      <c r="E676" s="241" t="s">
        <v>887</v>
      </c>
      <c r="F676" s="241" t="s">
        <v>885</v>
      </c>
      <c r="G676" s="380"/>
      <c r="H676" s="344"/>
      <c r="I676" s="226"/>
      <c r="J676" s="346"/>
      <c r="K676" s="380"/>
      <c r="L676" s="429" t="e">
        <f aca="false">K676/G676*100</f>
        <v>#DIV/0!</v>
      </c>
      <c r="M676" s="407"/>
      <c r="N676" s="407"/>
      <c r="O676" s="407"/>
      <c r="P676" s="346"/>
    </row>
    <row r="677" s="405" customFormat="true" ht="51.75" hidden="true" customHeight="false" outlineLevel="0" collapsed="false">
      <c r="A677" s="175" t="s">
        <v>888</v>
      </c>
      <c r="B677" s="241" t="s">
        <v>369</v>
      </c>
      <c r="C677" s="241" t="s">
        <v>390</v>
      </c>
      <c r="D677" s="241" t="s">
        <v>372</v>
      </c>
      <c r="E677" s="241" t="s">
        <v>889</v>
      </c>
      <c r="F677" s="241"/>
      <c r="G677" s="380" t="n">
        <f aca="false">G678</f>
        <v>0</v>
      </c>
      <c r="H677" s="344"/>
      <c r="I677" s="226"/>
      <c r="J677" s="346"/>
      <c r="K677" s="380" t="n">
        <f aca="false">K678</f>
        <v>0</v>
      </c>
      <c r="L677" s="429" t="e">
        <f aca="false">K677/G677*100</f>
        <v>#DIV/0!</v>
      </c>
      <c r="M677" s="407"/>
      <c r="N677" s="407"/>
      <c r="O677" s="407"/>
      <c r="P677" s="346"/>
    </row>
    <row r="678" s="405" customFormat="true" ht="15.75" hidden="true" customHeight="false" outlineLevel="0" collapsed="false">
      <c r="A678" s="537" t="s">
        <v>884</v>
      </c>
      <c r="B678" s="241" t="s">
        <v>369</v>
      </c>
      <c r="C678" s="241" t="s">
        <v>390</v>
      </c>
      <c r="D678" s="241" t="s">
        <v>372</v>
      </c>
      <c r="E678" s="241" t="s">
        <v>889</v>
      </c>
      <c r="F678" s="241" t="s">
        <v>885</v>
      </c>
      <c r="G678" s="380"/>
      <c r="H678" s="344"/>
      <c r="I678" s="226"/>
      <c r="J678" s="346"/>
      <c r="K678" s="380"/>
      <c r="L678" s="429" t="e">
        <f aca="false">K678/G678*100</f>
        <v>#DIV/0!</v>
      </c>
      <c r="M678" s="407"/>
      <c r="N678" s="407"/>
      <c r="O678" s="407"/>
      <c r="P678" s="346"/>
    </row>
    <row r="679" s="405" customFormat="true" ht="25.5" hidden="true" customHeight="false" outlineLevel="0" collapsed="false">
      <c r="A679" s="188" t="s">
        <v>890</v>
      </c>
      <c r="B679" s="241" t="s">
        <v>369</v>
      </c>
      <c r="C679" s="241" t="s">
        <v>390</v>
      </c>
      <c r="D679" s="241" t="s">
        <v>372</v>
      </c>
      <c r="E679" s="241" t="s">
        <v>891</v>
      </c>
      <c r="F679" s="241"/>
      <c r="G679" s="380" t="n">
        <f aca="false">G680+G682</f>
        <v>0</v>
      </c>
      <c r="H679" s="344"/>
      <c r="I679" s="226"/>
      <c r="J679" s="346"/>
      <c r="K679" s="380" t="n">
        <f aca="false">K680+K682</f>
        <v>0</v>
      </c>
      <c r="L679" s="429" t="e">
        <f aca="false">K679/G679*100</f>
        <v>#DIV/0!</v>
      </c>
      <c r="M679" s="407"/>
      <c r="N679" s="407"/>
      <c r="O679" s="407"/>
      <c r="P679" s="346"/>
    </row>
    <row r="680" s="405" customFormat="true" ht="51" hidden="true" customHeight="false" outlineLevel="0" collapsed="false">
      <c r="A680" s="188" t="s">
        <v>892</v>
      </c>
      <c r="B680" s="241" t="s">
        <v>369</v>
      </c>
      <c r="C680" s="241" t="s">
        <v>390</v>
      </c>
      <c r="D680" s="241" t="s">
        <v>372</v>
      </c>
      <c r="E680" s="241" t="s">
        <v>891</v>
      </c>
      <c r="F680" s="241"/>
      <c r="G680" s="380" t="n">
        <f aca="false">G681</f>
        <v>0</v>
      </c>
      <c r="H680" s="344"/>
      <c r="I680" s="226"/>
      <c r="J680" s="346"/>
      <c r="K680" s="380" t="n">
        <f aca="false">K681</f>
        <v>0</v>
      </c>
      <c r="L680" s="429" t="e">
        <f aca="false">K680/G680*100</f>
        <v>#DIV/0!</v>
      </c>
      <c r="M680" s="407"/>
      <c r="N680" s="407"/>
      <c r="O680" s="407"/>
      <c r="P680" s="346"/>
    </row>
    <row r="681" s="405" customFormat="true" ht="15.75" hidden="true" customHeight="false" outlineLevel="0" collapsed="false">
      <c r="A681" s="188" t="s">
        <v>884</v>
      </c>
      <c r="B681" s="241" t="s">
        <v>369</v>
      </c>
      <c r="C681" s="241" t="s">
        <v>390</v>
      </c>
      <c r="D681" s="241" t="s">
        <v>372</v>
      </c>
      <c r="E681" s="241" t="s">
        <v>891</v>
      </c>
      <c r="F681" s="241" t="s">
        <v>885</v>
      </c>
      <c r="G681" s="380" t="n">
        <f aca="false">'[1]доходы№2'!$BV$74</f>
        <v>0</v>
      </c>
      <c r="H681" s="344"/>
      <c r="I681" s="226"/>
      <c r="J681" s="346"/>
      <c r="K681" s="380" t="n">
        <f aca="false">'[1]доходы№2'!$BV$74</f>
        <v>0</v>
      </c>
      <c r="L681" s="429" t="e">
        <f aca="false">K681/G681*100</f>
        <v>#DIV/0!</v>
      </c>
      <c r="M681" s="407"/>
      <c r="N681" s="407"/>
      <c r="O681" s="407"/>
      <c r="P681" s="346"/>
    </row>
    <row r="682" s="405" customFormat="true" ht="25.5" hidden="true" customHeight="false" outlineLevel="0" collapsed="false">
      <c r="A682" s="188" t="s">
        <v>893</v>
      </c>
      <c r="B682" s="241" t="s">
        <v>369</v>
      </c>
      <c r="C682" s="241" t="s">
        <v>390</v>
      </c>
      <c r="D682" s="241" t="s">
        <v>372</v>
      </c>
      <c r="E682" s="241" t="s">
        <v>891</v>
      </c>
      <c r="F682" s="241"/>
      <c r="G682" s="380" t="n">
        <f aca="false">G683</f>
        <v>0</v>
      </c>
      <c r="H682" s="344"/>
      <c r="I682" s="226"/>
      <c r="J682" s="346"/>
      <c r="K682" s="380" t="n">
        <f aca="false">K683</f>
        <v>0</v>
      </c>
      <c r="L682" s="429" t="e">
        <f aca="false">K682/G682*100</f>
        <v>#DIV/0!</v>
      </c>
      <c r="M682" s="407"/>
      <c r="N682" s="407"/>
      <c r="O682" s="407"/>
      <c r="P682" s="346"/>
    </row>
    <row r="683" s="405" customFormat="true" ht="15.75" hidden="true" customHeight="false" outlineLevel="0" collapsed="false">
      <c r="A683" s="188" t="s">
        <v>884</v>
      </c>
      <c r="B683" s="241" t="s">
        <v>369</v>
      </c>
      <c r="C683" s="241" t="s">
        <v>390</v>
      </c>
      <c r="D683" s="241" t="s">
        <v>372</v>
      </c>
      <c r="E683" s="241" t="s">
        <v>891</v>
      </c>
      <c r="F683" s="241" t="s">
        <v>885</v>
      </c>
      <c r="G683" s="380"/>
      <c r="H683" s="344"/>
      <c r="I683" s="226"/>
      <c r="J683" s="346"/>
      <c r="K683" s="380"/>
      <c r="L683" s="429" t="e">
        <f aca="false">K683/G683*100</f>
        <v>#DIV/0!</v>
      </c>
      <c r="M683" s="407"/>
      <c r="N683" s="407"/>
      <c r="O683" s="407"/>
      <c r="P683" s="346"/>
    </row>
    <row r="684" s="405" customFormat="true" ht="15.75" hidden="false" customHeight="false" outlineLevel="0" collapsed="false">
      <c r="A684" s="215" t="s">
        <v>421</v>
      </c>
      <c r="B684" s="427" t="s">
        <v>369</v>
      </c>
      <c r="C684" s="427" t="s">
        <v>390</v>
      </c>
      <c r="D684" s="427" t="s">
        <v>374</v>
      </c>
      <c r="E684" s="427"/>
      <c r="F684" s="427"/>
      <c r="G684" s="428" t="n">
        <f aca="false">G686+G694+G689+G697</f>
        <v>14602.51553</v>
      </c>
      <c r="H684" s="428" t="n">
        <f aca="false">H686+H694+H689+H697</f>
        <v>0</v>
      </c>
      <c r="I684" s="428" t="n">
        <f aca="false">I686+I694+I689+I697</f>
        <v>0</v>
      </c>
      <c r="J684" s="428" t="n">
        <f aca="false">J686+J694+J689+J697</f>
        <v>0</v>
      </c>
      <c r="K684" s="428" t="n">
        <f aca="false">K686+K694+K689+K697</f>
        <v>14336.60834</v>
      </c>
      <c r="L684" s="429" t="n">
        <f aca="false">K684/G684*100</f>
        <v>98.1790316233274</v>
      </c>
      <c r="M684" s="407"/>
      <c r="N684" s="407"/>
      <c r="O684" s="407"/>
      <c r="P684" s="346"/>
    </row>
    <row r="685" s="405" customFormat="true" ht="26.25" hidden="false" customHeight="false" outlineLevel="0" collapsed="false">
      <c r="A685" s="199" t="s">
        <v>504</v>
      </c>
      <c r="B685" s="241" t="s">
        <v>369</v>
      </c>
      <c r="C685" s="241" t="s">
        <v>390</v>
      </c>
      <c r="D685" s="241" t="s">
        <v>374</v>
      </c>
      <c r="E685" s="241" t="s">
        <v>505</v>
      </c>
      <c r="F685" s="427"/>
      <c r="G685" s="428" t="n">
        <f aca="false">G686+G689+G694+G697</f>
        <v>14602.51553</v>
      </c>
      <c r="H685" s="428" t="n">
        <f aca="false">H686+H689+H694+H697</f>
        <v>0</v>
      </c>
      <c r="I685" s="428" t="n">
        <f aca="false">I686+I689+I694+I697</f>
        <v>0</v>
      </c>
      <c r="J685" s="428" t="n">
        <f aca="false">J686+J689+J694+J697</f>
        <v>0</v>
      </c>
      <c r="K685" s="428" t="n">
        <f aca="false">K686+K689+K694+K697</f>
        <v>14336.60834</v>
      </c>
      <c r="L685" s="429" t="n">
        <f aca="false">K685/G685*100</f>
        <v>98.1790316233274</v>
      </c>
      <c r="M685" s="407"/>
      <c r="N685" s="407"/>
      <c r="O685" s="407"/>
      <c r="P685" s="346"/>
    </row>
    <row r="686" s="405" customFormat="true" ht="77.25" hidden="false" customHeight="false" outlineLevel="0" collapsed="false">
      <c r="A686" s="175" t="s">
        <v>894</v>
      </c>
      <c r="B686" s="241" t="s">
        <v>369</v>
      </c>
      <c r="C686" s="241" t="s">
        <v>390</v>
      </c>
      <c r="D686" s="241" t="s">
        <v>374</v>
      </c>
      <c r="E686" s="241" t="s">
        <v>895</v>
      </c>
      <c r="F686" s="241"/>
      <c r="G686" s="380" t="n">
        <f aca="false">SUM(G687:G688)</f>
        <v>263.9</v>
      </c>
      <c r="H686" s="344"/>
      <c r="I686" s="226"/>
      <c r="J686" s="346"/>
      <c r="K686" s="380" t="n">
        <f aca="false">SUM(K687:K688)</f>
        <v>254.88402</v>
      </c>
      <c r="L686" s="429" t="n">
        <f aca="false">K686/G686*100</f>
        <v>96.5835619552861</v>
      </c>
      <c r="M686" s="407"/>
      <c r="N686" s="407"/>
      <c r="O686" s="407"/>
      <c r="P686" s="346"/>
    </row>
    <row r="687" s="405" customFormat="true" ht="15.75" hidden="false" customHeight="false" outlineLevel="0" collapsed="false">
      <c r="A687" s="188" t="s">
        <v>610</v>
      </c>
      <c r="B687" s="241" t="s">
        <v>369</v>
      </c>
      <c r="C687" s="241" t="s">
        <v>390</v>
      </c>
      <c r="D687" s="241" t="s">
        <v>374</v>
      </c>
      <c r="E687" s="241" t="s">
        <v>895</v>
      </c>
      <c r="F687" s="241" t="s">
        <v>458</v>
      </c>
      <c r="G687" s="380" t="n">
        <v>1.29</v>
      </c>
      <c r="H687" s="344"/>
      <c r="I687" s="226"/>
      <c r="J687" s="346"/>
      <c r="K687" s="380" t="n">
        <v>1.29</v>
      </c>
      <c r="L687" s="429" t="n">
        <f aca="false">K687/G687*100</f>
        <v>100</v>
      </c>
      <c r="M687" s="407"/>
      <c r="N687" s="407"/>
      <c r="O687" s="407"/>
      <c r="P687" s="346"/>
    </row>
    <row r="688" s="405" customFormat="true" ht="25.5" hidden="false" customHeight="false" outlineLevel="0" collapsed="false">
      <c r="A688" s="188" t="s">
        <v>896</v>
      </c>
      <c r="B688" s="241" t="s">
        <v>369</v>
      </c>
      <c r="C688" s="241" t="s">
        <v>390</v>
      </c>
      <c r="D688" s="241" t="s">
        <v>374</v>
      </c>
      <c r="E688" s="241" t="s">
        <v>895</v>
      </c>
      <c r="F688" s="241" t="s">
        <v>737</v>
      </c>
      <c r="G688" s="380" t="n">
        <v>262.61</v>
      </c>
      <c r="H688" s="344"/>
      <c r="I688" s="226"/>
      <c r="J688" s="346"/>
      <c r="K688" s="380" t="n">
        <v>253.59402</v>
      </c>
      <c r="L688" s="429" t="n">
        <f aca="false">K688/G688*100</f>
        <v>96.5667796352005</v>
      </c>
      <c r="M688" s="407"/>
      <c r="N688" s="407"/>
      <c r="O688" s="407"/>
      <c r="P688" s="346"/>
    </row>
    <row r="689" s="405" customFormat="true" ht="25.5" hidden="false" customHeight="false" outlineLevel="0" collapsed="false">
      <c r="A689" s="188" t="s">
        <v>897</v>
      </c>
      <c r="B689" s="241" t="s">
        <v>369</v>
      </c>
      <c r="C689" s="241" t="s">
        <v>390</v>
      </c>
      <c r="D689" s="241" t="s">
        <v>374</v>
      </c>
      <c r="E689" s="241" t="s">
        <v>898</v>
      </c>
      <c r="F689" s="241"/>
      <c r="G689" s="380" t="n">
        <f aca="false">SUM(G690:G693)</f>
        <v>12185.3</v>
      </c>
      <c r="H689" s="344"/>
      <c r="I689" s="226"/>
      <c r="J689" s="346"/>
      <c r="K689" s="380" t="n">
        <f aca="false">SUM(K690:K693)</f>
        <v>11928.40879</v>
      </c>
      <c r="L689" s="429" t="n">
        <f aca="false">K689/G689*100</f>
        <v>97.8917941289915</v>
      </c>
      <c r="M689" s="407"/>
      <c r="N689" s="407"/>
      <c r="O689" s="407"/>
      <c r="P689" s="346"/>
    </row>
    <row r="690" s="405" customFormat="true" ht="15.75" hidden="false" customHeight="false" outlineLevel="0" collapsed="false">
      <c r="A690" s="188" t="s">
        <v>465</v>
      </c>
      <c r="B690" s="241" t="s">
        <v>369</v>
      </c>
      <c r="C690" s="241" t="s">
        <v>390</v>
      </c>
      <c r="D690" s="241" t="s">
        <v>374</v>
      </c>
      <c r="E690" s="241" t="s">
        <v>899</v>
      </c>
      <c r="F690" s="241" t="s">
        <v>466</v>
      </c>
      <c r="G690" s="380" t="n">
        <v>30</v>
      </c>
      <c r="H690" s="344"/>
      <c r="I690" s="226"/>
      <c r="J690" s="346"/>
      <c r="K690" s="380" t="n">
        <v>30</v>
      </c>
      <c r="L690" s="429" t="n">
        <f aca="false">K690/G690*100</f>
        <v>100</v>
      </c>
      <c r="M690" s="407"/>
      <c r="N690" s="407"/>
      <c r="O690" s="407"/>
      <c r="P690" s="346"/>
    </row>
    <row r="691" s="405" customFormat="true" ht="15.75" hidden="false" customHeight="false" outlineLevel="0" collapsed="false">
      <c r="A691" s="188" t="s">
        <v>467</v>
      </c>
      <c r="B691" s="241" t="s">
        <v>369</v>
      </c>
      <c r="C691" s="241" t="s">
        <v>390</v>
      </c>
      <c r="D691" s="241" t="s">
        <v>374</v>
      </c>
      <c r="E691" s="241" t="s">
        <v>899</v>
      </c>
      <c r="F691" s="241" t="s">
        <v>458</v>
      </c>
      <c r="G691" s="380" t="n">
        <v>30.034</v>
      </c>
      <c r="H691" s="344"/>
      <c r="I691" s="226"/>
      <c r="J691" s="346"/>
      <c r="K691" s="380" t="n">
        <v>30.034</v>
      </c>
      <c r="L691" s="429" t="n">
        <f aca="false">K691/G691*100</f>
        <v>100</v>
      </c>
      <c r="M691" s="407"/>
      <c r="N691" s="407"/>
      <c r="O691" s="407"/>
      <c r="P691" s="346"/>
    </row>
    <row r="692" customFormat="false" ht="25.5" hidden="false" customHeight="false" outlineLevel="0" collapsed="false">
      <c r="A692" s="456" t="s">
        <v>896</v>
      </c>
      <c r="B692" s="241" t="s">
        <v>369</v>
      </c>
      <c r="C692" s="241" t="s">
        <v>390</v>
      </c>
      <c r="D692" s="241" t="s">
        <v>374</v>
      </c>
      <c r="E692" s="241" t="s">
        <v>898</v>
      </c>
      <c r="F692" s="241" t="s">
        <v>737</v>
      </c>
      <c r="G692" s="380" t="n">
        <v>6307.2</v>
      </c>
      <c r="K692" s="380" t="n">
        <v>6087.46804</v>
      </c>
      <c r="L692" s="429" t="n">
        <f aca="false">K692/G692*100</f>
        <v>96.5161726281076</v>
      </c>
    </row>
    <row r="693" customFormat="false" ht="15.75" hidden="false" customHeight="false" outlineLevel="0" collapsed="false">
      <c r="A693" s="188" t="s">
        <v>900</v>
      </c>
      <c r="B693" s="241" t="s">
        <v>369</v>
      </c>
      <c r="C693" s="241" t="s">
        <v>390</v>
      </c>
      <c r="D693" s="241" t="s">
        <v>374</v>
      </c>
      <c r="E693" s="241" t="s">
        <v>898</v>
      </c>
      <c r="F693" s="241" t="s">
        <v>901</v>
      </c>
      <c r="G693" s="380" t="n">
        <v>5818.066</v>
      </c>
      <c r="K693" s="380" t="n">
        <v>5780.90675</v>
      </c>
      <c r="L693" s="429" t="n">
        <f aca="false">K693/G693*100</f>
        <v>99.3613126767555</v>
      </c>
    </row>
    <row r="694" customFormat="false" ht="15.75" hidden="false" customHeight="false" outlineLevel="0" collapsed="false">
      <c r="A694" s="510" t="s">
        <v>902</v>
      </c>
      <c r="B694" s="241" t="s">
        <v>369</v>
      </c>
      <c r="C694" s="241" t="s">
        <v>390</v>
      </c>
      <c r="D694" s="241" t="s">
        <v>374</v>
      </c>
      <c r="E694" s="241" t="s">
        <v>903</v>
      </c>
      <c r="F694" s="241"/>
      <c r="G694" s="380" t="n">
        <f aca="false">G695+G696</f>
        <v>40.31553</v>
      </c>
      <c r="K694" s="380" t="n">
        <f aca="false">K695+K696</f>
        <v>40.31553</v>
      </c>
      <c r="L694" s="429" t="n">
        <f aca="false">K694/G694*100</f>
        <v>100</v>
      </c>
    </row>
    <row r="695" customFormat="false" ht="15.75" hidden="false" customHeight="false" outlineLevel="0" collapsed="false">
      <c r="A695" s="188" t="s">
        <v>465</v>
      </c>
      <c r="B695" s="241" t="s">
        <v>369</v>
      </c>
      <c r="C695" s="241" t="s">
        <v>390</v>
      </c>
      <c r="D695" s="241" t="s">
        <v>374</v>
      </c>
      <c r="E695" s="241" t="s">
        <v>903</v>
      </c>
      <c r="F695" s="241" t="s">
        <v>466</v>
      </c>
      <c r="G695" s="380" t="n">
        <v>13.2</v>
      </c>
      <c r="K695" s="380" t="n">
        <v>13.2</v>
      </c>
      <c r="L695" s="429" t="n">
        <f aca="false">K695/G695*100</f>
        <v>100</v>
      </c>
    </row>
    <row r="696" customFormat="false" ht="15.75" hidden="false" customHeight="false" outlineLevel="0" collapsed="false">
      <c r="A696" s="188" t="s">
        <v>467</v>
      </c>
      <c r="B696" s="241" t="s">
        <v>369</v>
      </c>
      <c r="C696" s="241" t="s">
        <v>390</v>
      </c>
      <c r="D696" s="241" t="s">
        <v>374</v>
      </c>
      <c r="E696" s="241" t="s">
        <v>903</v>
      </c>
      <c r="F696" s="241" t="s">
        <v>458</v>
      </c>
      <c r="G696" s="380" t="n">
        <v>27.11553</v>
      </c>
      <c r="K696" s="380" t="n">
        <v>27.11553</v>
      </c>
      <c r="L696" s="429" t="n">
        <f aca="false">K696/G696*100</f>
        <v>100</v>
      </c>
    </row>
    <row r="697" customFormat="false" ht="63.75" hidden="false" customHeight="false" outlineLevel="0" collapsed="false">
      <c r="A697" s="481" t="s">
        <v>904</v>
      </c>
      <c r="B697" s="241" t="s">
        <v>369</v>
      </c>
      <c r="C697" s="241" t="s">
        <v>390</v>
      </c>
      <c r="D697" s="241" t="s">
        <v>374</v>
      </c>
      <c r="E697" s="241" t="s">
        <v>905</v>
      </c>
      <c r="F697" s="241"/>
      <c r="G697" s="380" t="n">
        <f aca="false">SUM(G698:G700)</f>
        <v>2113</v>
      </c>
      <c r="K697" s="380" t="n">
        <f aca="false">SUM(K698:K700)</f>
        <v>2113</v>
      </c>
      <c r="L697" s="429" t="n">
        <f aca="false">K697/G697*100</f>
        <v>100</v>
      </c>
    </row>
    <row r="698" customFormat="false" ht="15.75" hidden="false" customHeight="false" outlineLevel="0" collapsed="false">
      <c r="A698" s="188" t="s">
        <v>503</v>
      </c>
      <c r="B698" s="241" t="s">
        <v>369</v>
      </c>
      <c r="C698" s="241" t="s">
        <v>390</v>
      </c>
      <c r="D698" s="241" t="s">
        <v>374</v>
      </c>
      <c r="E698" s="241" t="s">
        <v>905</v>
      </c>
      <c r="F698" s="241" t="s">
        <v>458</v>
      </c>
      <c r="G698" s="380" t="n">
        <v>10.565</v>
      </c>
      <c r="K698" s="380" t="n">
        <v>10.565</v>
      </c>
      <c r="L698" s="429" t="n">
        <f aca="false">K698/G698*100</f>
        <v>100</v>
      </c>
    </row>
    <row r="699" customFormat="false" ht="25.5" hidden="false" customHeight="false" outlineLevel="0" collapsed="false">
      <c r="A699" s="188" t="s">
        <v>906</v>
      </c>
      <c r="B699" s="241" t="s">
        <v>369</v>
      </c>
      <c r="C699" s="241" t="s">
        <v>390</v>
      </c>
      <c r="D699" s="241" t="s">
        <v>374</v>
      </c>
      <c r="E699" s="241" t="s">
        <v>905</v>
      </c>
      <c r="F699" s="241" t="s">
        <v>737</v>
      </c>
      <c r="G699" s="380" t="n">
        <v>1281.97975</v>
      </c>
      <c r="K699" s="380" t="n">
        <v>1281.97975</v>
      </c>
      <c r="L699" s="429" t="n">
        <f aca="false">K699/G699*100</f>
        <v>100</v>
      </c>
    </row>
    <row r="700" customFormat="false" ht="15.75" hidden="false" customHeight="false" outlineLevel="0" collapsed="false">
      <c r="A700" s="157" t="s">
        <v>604</v>
      </c>
      <c r="B700" s="241" t="s">
        <v>369</v>
      </c>
      <c r="C700" s="241" t="s">
        <v>390</v>
      </c>
      <c r="D700" s="241" t="s">
        <v>374</v>
      </c>
      <c r="E700" s="241" t="s">
        <v>905</v>
      </c>
      <c r="F700" s="241" t="s">
        <v>605</v>
      </c>
      <c r="G700" s="380" t="n">
        <v>820.45525</v>
      </c>
      <c r="K700" s="380" t="n">
        <v>820.45525</v>
      </c>
      <c r="L700" s="429" t="n">
        <f aca="false">K700/G700*100</f>
        <v>100</v>
      </c>
    </row>
    <row r="701" customFormat="false" ht="15.75" hidden="false" customHeight="false" outlineLevel="0" collapsed="false">
      <c r="A701" s="215" t="s">
        <v>421</v>
      </c>
      <c r="B701" s="427" t="s">
        <v>369</v>
      </c>
      <c r="C701" s="427" t="s">
        <v>390</v>
      </c>
      <c r="D701" s="427" t="s">
        <v>379</v>
      </c>
      <c r="E701" s="427"/>
      <c r="F701" s="427"/>
      <c r="G701" s="428" t="n">
        <f aca="false">SUM(G703:G704)+G705+G707</f>
        <v>2066.48447</v>
      </c>
      <c r="K701" s="428" t="n">
        <f aca="false">SUM(K703:K704)+K705+K707</f>
        <v>2066.48447</v>
      </c>
      <c r="L701" s="429" t="n">
        <f aca="false">K701/G701*100</f>
        <v>100</v>
      </c>
    </row>
    <row r="702" customFormat="false" ht="15.75" hidden="false" customHeight="false" outlineLevel="0" collapsed="false">
      <c r="A702" s="510" t="s">
        <v>902</v>
      </c>
      <c r="B702" s="241" t="s">
        <v>369</v>
      </c>
      <c r="C702" s="241" t="s">
        <v>390</v>
      </c>
      <c r="D702" s="241" t="s">
        <v>379</v>
      </c>
      <c r="E702" s="241" t="s">
        <v>903</v>
      </c>
      <c r="F702" s="427"/>
      <c r="G702" s="428" t="n">
        <f aca="false">SUM(G703:G704)</f>
        <v>966.48447</v>
      </c>
      <c r="K702" s="428" t="n">
        <f aca="false">SUM(K703:K704)</f>
        <v>966.48447</v>
      </c>
      <c r="L702" s="429" t="n">
        <f aca="false">K702/G702*100</f>
        <v>100</v>
      </c>
    </row>
    <row r="703" customFormat="false" ht="15.75" hidden="false" customHeight="false" outlineLevel="0" collapsed="false">
      <c r="A703" s="188" t="s">
        <v>443</v>
      </c>
      <c r="B703" s="241" t="s">
        <v>369</v>
      </c>
      <c r="C703" s="241" t="s">
        <v>390</v>
      </c>
      <c r="D703" s="241" t="s">
        <v>379</v>
      </c>
      <c r="E703" s="241" t="s">
        <v>903</v>
      </c>
      <c r="F703" s="241" t="s">
        <v>445</v>
      </c>
      <c r="G703" s="380" t="n">
        <v>743.04739</v>
      </c>
      <c r="K703" s="380" t="n">
        <v>743.04739</v>
      </c>
      <c r="L703" s="429" t="n">
        <f aca="false">K703/G703*100</f>
        <v>100</v>
      </c>
    </row>
    <row r="704" customFormat="false" ht="25.5" hidden="false" customHeight="false" outlineLevel="0" collapsed="false">
      <c r="A704" s="188" t="s">
        <v>446</v>
      </c>
      <c r="B704" s="241" t="s">
        <v>369</v>
      </c>
      <c r="C704" s="241" t="s">
        <v>390</v>
      </c>
      <c r="D704" s="241" t="s">
        <v>379</v>
      </c>
      <c r="E704" s="241" t="s">
        <v>903</v>
      </c>
      <c r="F704" s="241" t="s">
        <v>447</v>
      </c>
      <c r="G704" s="380" t="n">
        <v>223.43708</v>
      </c>
      <c r="K704" s="380" t="n">
        <v>223.43708</v>
      </c>
      <c r="L704" s="429" t="n">
        <f aca="false">K704/G704*100</f>
        <v>100</v>
      </c>
    </row>
    <row r="705" customFormat="false" ht="25.5" hidden="false" customHeight="false" outlineLevel="0" collapsed="false">
      <c r="A705" s="456" t="s">
        <v>907</v>
      </c>
      <c r="B705" s="463" t="n">
        <v>503</v>
      </c>
      <c r="C705" s="186" t="s">
        <v>390</v>
      </c>
      <c r="D705" s="186" t="s">
        <v>379</v>
      </c>
      <c r="E705" s="186" t="s">
        <v>908</v>
      </c>
      <c r="F705" s="463"/>
      <c r="G705" s="464" t="n">
        <f aca="false">G706</f>
        <v>600</v>
      </c>
      <c r="K705" s="464" t="n">
        <f aca="false">K706</f>
        <v>600</v>
      </c>
      <c r="L705" s="429" t="n">
        <f aca="false">K705/G705*100</f>
        <v>100</v>
      </c>
    </row>
    <row r="706" customFormat="false" ht="15.75" hidden="false" customHeight="false" outlineLevel="0" collapsed="false">
      <c r="A706" s="188" t="s">
        <v>467</v>
      </c>
      <c r="B706" s="463" t="n">
        <v>503</v>
      </c>
      <c r="C706" s="186" t="s">
        <v>390</v>
      </c>
      <c r="D706" s="186" t="s">
        <v>379</v>
      </c>
      <c r="E706" s="186" t="s">
        <v>908</v>
      </c>
      <c r="F706" s="241" t="s">
        <v>458</v>
      </c>
      <c r="G706" s="380" t="n">
        <v>600</v>
      </c>
      <c r="K706" s="380" t="n">
        <v>600</v>
      </c>
      <c r="L706" s="429" t="n">
        <f aca="false">K706/G706*100</f>
        <v>100</v>
      </c>
    </row>
    <row r="707" customFormat="false" ht="25.5" hidden="false" customHeight="false" outlineLevel="0" collapsed="false">
      <c r="A707" s="456" t="s">
        <v>909</v>
      </c>
      <c r="B707" s="463" t="n">
        <v>503</v>
      </c>
      <c r="C707" s="186" t="s">
        <v>390</v>
      </c>
      <c r="D707" s="186" t="s">
        <v>379</v>
      </c>
      <c r="E707" s="186" t="s">
        <v>910</v>
      </c>
      <c r="F707" s="463"/>
      <c r="G707" s="380" t="n">
        <f aca="false">G708</f>
        <v>500</v>
      </c>
      <c r="K707" s="380" t="n">
        <f aca="false">K708</f>
        <v>500</v>
      </c>
      <c r="L707" s="429" t="n">
        <f aca="false">K707/G707*100</f>
        <v>100</v>
      </c>
    </row>
    <row r="708" customFormat="false" ht="15.75" hidden="false" customHeight="false" outlineLevel="0" collapsed="false">
      <c r="A708" s="188" t="s">
        <v>467</v>
      </c>
      <c r="B708" s="463" t="n">
        <v>503</v>
      </c>
      <c r="C708" s="186" t="s">
        <v>390</v>
      </c>
      <c r="D708" s="186" t="s">
        <v>379</v>
      </c>
      <c r="E708" s="186" t="s">
        <v>910</v>
      </c>
      <c r="F708" s="241" t="s">
        <v>458</v>
      </c>
      <c r="G708" s="380" t="n">
        <v>500</v>
      </c>
      <c r="K708" s="380" t="n">
        <v>500</v>
      </c>
      <c r="L708" s="429" t="n">
        <f aca="false">K708/G708*100</f>
        <v>100</v>
      </c>
    </row>
    <row r="709" customFormat="false" ht="15.75" hidden="false" customHeight="false" outlineLevel="0" collapsed="false">
      <c r="A709" s="215" t="s">
        <v>423</v>
      </c>
      <c r="B709" s="427" t="s">
        <v>369</v>
      </c>
      <c r="C709" s="427" t="s">
        <v>381</v>
      </c>
      <c r="D709" s="427"/>
      <c r="E709" s="427"/>
      <c r="F709" s="427"/>
      <c r="G709" s="428" t="n">
        <f aca="false">G710</f>
        <v>112.43</v>
      </c>
      <c r="H709" s="428" t="n">
        <f aca="false">H710</f>
        <v>0</v>
      </c>
      <c r="I709" s="428" t="n">
        <f aca="false">I710</f>
        <v>0</v>
      </c>
      <c r="J709" s="428" t="n">
        <f aca="false">J710</f>
        <v>0</v>
      </c>
      <c r="K709" s="428" t="n">
        <f aca="false">K710</f>
        <v>112.43</v>
      </c>
      <c r="L709" s="429" t="n">
        <f aca="false">K709/G709*100</f>
        <v>100</v>
      </c>
    </row>
    <row r="710" customFormat="false" ht="15.75" hidden="false" customHeight="false" outlineLevel="0" collapsed="false">
      <c r="A710" s="215" t="s">
        <v>424</v>
      </c>
      <c r="B710" s="427" t="s">
        <v>369</v>
      </c>
      <c r="C710" s="427" t="s">
        <v>381</v>
      </c>
      <c r="D710" s="427" t="s">
        <v>370</v>
      </c>
      <c r="E710" s="427"/>
      <c r="F710" s="427"/>
      <c r="G710" s="428" t="n">
        <f aca="false">G711</f>
        <v>112.43</v>
      </c>
      <c r="H710" s="428" t="n">
        <f aca="false">H711</f>
        <v>0</v>
      </c>
      <c r="I710" s="428" t="n">
        <f aca="false">I711</f>
        <v>0</v>
      </c>
      <c r="J710" s="428" t="n">
        <f aca="false">J711</f>
        <v>0</v>
      </c>
      <c r="K710" s="428" t="n">
        <f aca="false">K711</f>
        <v>112.43</v>
      </c>
      <c r="L710" s="429" t="n">
        <f aca="false">K710/G710*100</f>
        <v>100</v>
      </c>
    </row>
    <row r="711" customFormat="false" ht="26.25" hidden="false" customHeight="false" outlineLevel="0" collapsed="false">
      <c r="A711" s="175" t="s">
        <v>911</v>
      </c>
      <c r="B711" s="241" t="s">
        <v>369</v>
      </c>
      <c r="C711" s="241" t="s">
        <v>381</v>
      </c>
      <c r="D711" s="241" t="s">
        <v>370</v>
      </c>
      <c r="E711" s="241" t="s">
        <v>912</v>
      </c>
      <c r="F711" s="241"/>
      <c r="G711" s="380" t="n">
        <f aca="false">G713</f>
        <v>112.43</v>
      </c>
      <c r="K711" s="380" t="n">
        <f aca="false">K713</f>
        <v>112.43</v>
      </c>
      <c r="L711" s="429" t="n">
        <f aca="false">K711/G711*100</f>
        <v>100</v>
      </c>
    </row>
    <row r="712" customFormat="false" ht="15.75" hidden="false" customHeight="false" outlineLevel="0" collapsed="false">
      <c r="A712" s="188" t="s">
        <v>913</v>
      </c>
      <c r="B712" s="241" t="s">
        <v>369</v>
      </c>
      <c r="C712" s="241" t="s">
        <v>381</v>
      </c>
      <c r="D712" s="241" t="s">
        <v>370</v>
      </c>
      <c r="E712" s="539" t="s">
        <v>914</v>
      </c>
      <c r="F712" s="241"/>
      <c r="G712" s="380" t="n">
        <f aca="false">G713</f>
        <v>112.43</v>
      </c>
      <c r="K712" s="380" t="n">
        <f aca="false">K713</f>
        <v>112.43</v>
      </c>
      <c r="L712" s="429" t="n">
        <f aca="false">K712/G712*100</f>
        <v>100</v>
      </c>
    </row>
    <row r="713" customFormat="false" ht="15.75" hidden="false" customHeight="false" outlineLevel="0" collapsed="false">
      <c r="A713" s="188" t="s">
        <v>467</v>
      </c>
      <c r="B713" s="241" t="s">
        <v>369</v>
      </c>
      <c r="C713" s="241" t="s">
        <v>381</v>
      </c>
      <c r="D713" s="241" t="s">
        <v>370</v>
      </c>
      <c r="E713" s="241" t="s">
        <v>914</v>
      </c>
      <c r="F713" s="241" t="s">
        <v>458</v>
      </c>
      <c r="G713" s="380" t="n">
        <v>112.43</v>
      </c>
      <c r="K713" s="380" t="n">
        <v>112.43</v>
      </c>
      <c r="L713" s="429" t="n">
        <f aca="false">K713/G713*100</f>
        <v>100</v>
      </c>
    </row>
    <row r="714" customFormat="false" ht="18" hidden="false" customHeight="true" outlineLevel="0" collapsed="false">
      <c r="A714" s="215" t="s">
        <v>915</v>
      </c>
      <c r="B714" s="427" t="s">
        <v>378</v>
      </c>
      <c r="C714" s="427"/>
      <c r="D714" s="427"/>
      <c r="E714" s="427"/>
      <c r="F714" s="427"/>
      <c r="G714" s="428" t="n">
        <f aca="false">G715+G742</f>
        <v>51391.06225</v>
      </c>
      <c r="K714" s="428" t="n">
        <f aca="false">K715+K742</f>
        <v>51068.57627</v>
      </c>
      <c r="L714" s="429" t="n">
        <f aca="false">K714/G714*100</f>
        <v>99.3724862536773</v>
      </c>
    </row>
    <row r="715" customFormat="false" ht="15.75" hidden="false" customHeight="false" outlineLevel="0" collapsed="false">
      <c r="A715" s="188" t="s">
        <v>368</v>
      </c>
      <c r="B715" s="241" t="s">
        <v>378</v>
      </c>
      <c r="C715" s="241" t="s">
        <v>370</v>
      </c>
      <c r="D715" s="241"/>
      <c r="E715" s="241"/>
      <c r="F715" s="241"/>
      <c r="G715" s="380" t="n">
        <f aca="false">G716+G738</f>
        <v>2878.99238</v>
      </c>
      <c r="K715" s="380" t="n">
        <f aca="false">K716+K738</f>
        <v>2878.99238</v>
      </c>
      <c r="L715" s="429" t="n">
        <f aca="false">K715/G715*100</f>
        <v>100</v>
      </c>
    </row>
    <row r="716" customFormat="false" ht="15.75" hidden="false" customHeight="false" outlineLevel="0" collapsed="false">
      <c r="A716" s="510" t="s">
        <v>377</v>
      </c>
      <c r="B716" s="241" t="s">
        <v>378</v>
      </c>
      <c r="C716" s="241" t="s">
        <v>370</v>
      </c>
      <c r="D716" s="241" t="s">
        <v>379</v>
      </c>
      <c r="E716" s="241"/>
      <c r="F716" s="241"/>
      <c r="G716" s="380" t="n">
        <f aca="false">G718+G727+G730+G733</f>
        <v>2878.99238</v>
      </c>
      <c r="K716" s="380" t="n">
        <f aca="false">K718+K727+K730+K733</f>
        <v>2878.99238</v>
      </c>
      <c r="L716" s="429" t="n">
        <f aca="false">K716/G716*100</f>
        <v>100</v>
      </c>
    </row>
    <row r="717" customFormat="false" ht="15.75" hidden="false" customHeight="false" outlineLevel="0" collapsed="false">
      <c r="A717" s="188" t="s">
        <v>450</v>
      </c>
      <c r="B717" s="241" t="s">
        <v>378</v>
      </c>
      <c r="C717" s="241" t="s">
        <v>370</v>
      </c>
      <c r="D717" s="241" t="s">
        <v>379</v>
      </c>
      <c r="E717" s="241"/>
      <c r="F717" s="241"/>
      <c r="G717" s="380" t="n">
        <f aca="false">G718</f>
        <v>2173.29733</v>
      </c>
      <c r="K717" s="380" t="n">
        <f aca="false">K718</f>
        <v>2173.29733</v>
      </c>
      <c r="L717" s="429" t="n">
        <f aca="false">K717/G717*100</f>
        <v>100</v>
      </c>
    </row>
    <row r="718" customFormat="false" ht="15.75" hidden="false" customHeight="false" outlineLevel="0" collapsed="false">
      <c r="A718" s="434" t="s">
        <v>441</v>
      </c>
      <c r="B718" s="241" t="s">
        <v>378</v>
      </c>
      <c r="C718" s="241" t="s">
        <v>370</v>
      </c>
      <c r="D718" s="241" t="s">
        <v>379</v>
      </c>
      <c r="E718" s="241" t="s">
        <v>442</v>
      </c>
      <c r="F718" s="241"/>
      <c r="G718" s="380" t="n">
        <f aca="false">G719+G726</f>
        <v>2173.29733</v>
      </c>
      <c r="K718" s="380" t="n">
        <f aca="false">K719+K726</f>
        <v>2173.29733</v>
      </c>
      <c r="L718" s="429" t="n">
        <f aca="false">K718/G718*100</f>
        <v>100</v>
      </c>
    </row>
    <row r="719" customFormat="false" ht="26.25" hidden="false" customHeight="false" outlineLevel="0" collapsed="false">
      <c r="A719" s="175" t="s">
        <v>484</v>
      </c>
      <c r="B719" s="241" t="s">
        <v>378</v>
      </c>
      <c r="C719" s="241" t="s">
        <v>370</v>
      </c>
      <c r="D719" s="241" t="s">
        <v>379</v>
      </c>
      <c r="E719" s="241" t="s">
        <v>451</v>
      </c>
      <c r="F719" s="241"/>
      <c r="G719" s="380" t="n">
        <f aca="false">SUM(G720:G724)</f>
        <v>2097.58733</v>
      </c>
      <c r="K719" s="380" t="n">
        <f aca="false">SUM(K720:K724)</f>
        <v>2097.58733</v>
      </c>
      <c r="L719" s="429" t="n">
        <f aca="false">K719/G719*100</f>
        <v>100</v>
      </c>
    </row>
    <row r="720" customFormat="false" ht="15.75" hidden="false" customHeight="false" outlineLevel="0" collapsed="false">
      <c r="A720" s="188" t="s">
        <v>443</v>
      </c>
      <c r="B720" s="241" t="s">
        <v>378</v>
      </c>
      <c r="C720" s="241" t="s">
        <v>370</v>
      </c>
      <c r="D720" s="241" t="s">
        <v>379</v>
      </c>
      <c r="E720" s="241" t="s">
        <v>451</v>
      </c>
      <c r="F720" s="241" t="s">
        <v>445</v>
      </c>
      <c r="G720" s="380" t="n">
        <v>1538.80133</v>
      </c>
      <c r="K720" s="380" t="n">
        <v>1538.80133</v>
      </c>
      <c r="L720" s="429" t="n">
        <f aca="false">K720/G720*100</f>
        <v>100</v>
      </c>
    </row>
    <row r="721" customFormat="false" ht="25.5" hidden="false" customHeight="false" outlineLevel="0" collapsed="false">
      <c r="A721" s="188" t="s">
        <v>446</v>
      </c>
      <c r="B721" s="241" t="s">
        <v>378</v>
      </c>
      <c r="C721" s="241" t="s">
        <v>370</v>
      </c>
      <c r="D721" s="241" t="s">
        <v>379</v>
      </c>
      <c r="E721" s="241" t="s">
        <v>451</v>
      </c>
      <c r="F721" s="241" t="s">
        <v>447</v>
      </c>
      <c r="G721" s="380" t="n">
        <v>464</v>
      </c>
      <c r="K721" s="380" t="n">
        <v>464</v>
      </c>
      <c r="L721" s="429" t="n">
        <f aca="false">K721/G721*100</f>
        <v>100</v>
      </c>
    </row>
    <row r="722" customFormat="false" ht="15.75" hidden="true" customHeight="false" outlineLevel="0" collapsed="false">
      <c r="A722" s="188" t="s">
        <v>453</v>
      </c>
      <c r="B722" s="241" t="s">
        <v>378</v>
      </c>
      <c r="C722" s="241" t="s">
        <v>370</v>
      </c>
      <c r="D722" s="241" t="s">
        <v>379</v>
      </c>
      <c r="E722" s="241" t="s">
        <v>451</v>
      </c>
      <c r="F722" s="241" t="s">
        <v>455</v>
      </c>
      <c r="G722" s="380"/>
      <c r="K722" s="380"/>
      <c r="L722" s="429" t="e">
        <f aca="false">K722/G722*100</f>
        <v>#DIV/0!</v>
      </c>
    </row>
    <row r="723" customFormat="false" ht="15.75" hidden="false" customHeight="false" outlineLevel="0" collapsed="false">
      <c r="A723" s="188" t="s">
        <v>465</v>
      </c>
      <c r="B723" s="241" t="s">
        <v>378</v>
      </c>
      <c r="C723" s="241" t="s">
        <v>370</v>
      </c>
      <c r="D723" s="241" t="s">
        <v>379</v>
      </c>
      <c r="E723" s="241" t="s">
        <v>451</v>
      </c>
      <c r="F723" s="241" t="s">
        <v>466</v>
      </c>
      <c r="G723" s="380" t="n">
        <v>12.4</v>
      </c>
      <c r="K723" s="380" t="n">
        <v>12.4</v>
      </c>
      <c r="L723" s="429" t="n">
        <f aca="false">K723/G723*100</f>
        <v>100</v>
      </c>
    </row>
    <row r="724" customFormat="false" ht="15.75" hidden="false" customHeight="false" outlineLevel="0" collapsed="false">
      <c r="A724" s="188" t="s">
        <v>467</v>
      </c>
      <c r="B724" s="241" t="s">
        <v>378</v>
      </c>
      <c r="C724" s="241" t="s">
        <v>370</v>
      </c>
      <c r="D724" s="241" t="s">
        <v>379</v>
      </c>
      <c r="E724" s="241" t="s">
        <v>451</v>
      </c>
      <c r="F724" s="241" t="s">
        <v>458</v>
      </c>
      <c r="G724" s="380" t="n">
        <v>82.386</v>
      </c>
      <c r="K724" s="380" t="n">
        <v>82.386</v>
      </c>
      <c r="L724" s="429" t="n">
        <f aca="false">K724/G724*100</f>
        <v>100</v>
      </c>
    </row>
    <row r="725" customFormat="false" ht="15.75" hidden="true" customHeight="false" outlineLevel="0" collapsed="false">
      <c r="A725" s="188" t="s">
        <v>472</v>
      </c>
      <c r="B725" s="241" t="s">
        <v>378</v>
      </c>
      <c r="C725" s="241" t="s">
        <v>370</v>
      </c>
      <c r="D725" s="241" t="s">
        <v>379</v>
      </c>
      <c r="E725" s="241" t="s">
        <v>451</v>
      </c>
      <c r="F725" s="241" t="s">
        <v>473</v>
      </c>
      <c r="G725" s="380"/>
      <c r="K725" s="380"/>
      <c r="L725" s="429" t="e">
        <f aca="false">K725/G725*100</f>
        <v>#DIV/0!</v>
      </c>
    </row>
    <row r="726" customFormat="false" ht="15.75" hidden="false" customHeight="false" outlineLevel="0" collapsed="false">
      <c r="A726" s="188" t="s">
        <v>443</v>
      </c>
      <c r="B726" s="241" t="s">
        <v>378</v>
      </c>
      <c r="C726" s="241" t="s">
        <v>370</v>
      </c>
      <c r="D726" s="241" t="s">
        <v>379</v>
      </c>
      <c r="E726" s="241" t="s">
        <v>444</v>
      </c>
      <c r="F726" s="241" t="s">
        <v>445</v>
      </c>
      <c r="G726" s="380" t="n">
        <v>75.71</v>
      </c>
      <c r="K726" s="380" t="n">
        <v>75.71</v>
      </c>
      <c r="L726" s="429" t="n">
        <f aca="false">K726/G726*100</f>
        <v>100</v>
      </c>
    </row>
    <row r="727" customFormat="false" ht="15.75" hidden="false" customHeight="false" outlineLevel="0" collapsed="false">
      <c r="A727" s="188" t="s">
        <v>459</v>
      </c>
      <c r="B727" s="241" t="s">
        <v>378</v>
      </c>
      <c r="C727" s="241" t="s">
        <v>370</v>
      </c>
      <c r="D727" s="241" t="s">
        <v>379</v>
      </c>
      <c r="E727" s="241" t="s">
        <v>460</v>
      </c>
      <c r="F727" s="241"/>
      <c r="G727" s="380" t="n">
        <f aca="false">G728+G729</f>
        <v>507.89605</v>
      </c>
      <c r="K727" s="380" t="n">
        <f aca="false">K728+K729</f>
        <v>507.89605</v>
      </c>
      <c r="L727" s="429" t="n">
        <f aca="false">K727/G727*100</f>
        <v>100</v>
      </c>
    </row>
    <row r="728" customFormat="false" ht="15.75" hidden="false" customHeight="false" outlineLevel="0" collapsed="false">
      <c r="A728" s="188" t="s">
        <v>443</v>
      </c>
      <c r="B728" s="241" t="s">
        <v>378</v>
      </c>
      <c r="C728" s="241" t="s">
        <v>370</v>
      </c>
      <c r="D728" s="241" t="s">
        <v>379</v>
      </c>
      <c r="E728" s="241" t="s">
        <v>460</v>
      </c>
      <c r="F728" s="241" t="s">
        <v>445</v>
      </c>
      <c r="G728" s="380" t="n">
        <v>382.55168</v>
      </c>
      <c r="K728" s="380" t="n">
        <v>382.55168</v>
      </c>
      <c r="L728" s="429" t="n">
        <f aca="false">K728/G728*100</f>
        <v>100</v>
      </c>
    </row>
    <row r="729" customFormat="false" ht="25.5" hidden="false" customHeight="false" outlineLevel="0" collapsed="false">
      <c r="A729" s="188" t="s">
        <v>446</v>
      </c>
      <c r="B729" s="241" t="s">
        <v>378</v>
      </c>
      <c r="C729" s="241" t="s">
        <v>370</v>
      </c>
      <c r="D729" s="241" t="s">
        <v>379</v>
      </c>
      <c r="E729" s="241" t="s">
        <v>460</v>
      </c>
      <c r="F729" s="241" t="s">
        <v>447</v>
      </c>
      <c r="G729" s="380" t="n">
        <v>125.34437</v>
      </c>
      <c r="K729" s="380" t="n">
        <v>125.34437</v>
      </c>
      <c r="L729" s="429" t="n">
        <f aca="false">K729/G729*100</f>
        <v>100</v>
      </c>
    </row>
    <row r="730" customFormat="false" ht="25.5" hidden="false" customHeight="false" outlineLevel="0" collapsed="false">
      <c r="A730" s="188" t="s">
        <v>461</v>
      </c>
      <c r="B730" s="241" t="s">
        <v>369</v>
      </c>
      <c r="C730" s="241" t="s">
        <v>370</v>
      </c>
      <c r="D730" s="241" t="s">
        <v>379</v>
      </c>
      <c r="E730" s="443" t="s">
        <v>462</v>
      </c>
      <c r="F730" s="241"/>
      <c r="G730" s="380" t="n">
        <f aca="false">G731+G732</f>
        <v>194.554</v>
      </c>
      <c r="K730" s="380" t="n">
        <f aca="false">K731+K732</f>
        <v>194.554</v>
      </c>
      <c r="L730" s="429" t="n">
        <f aca="false">K730/G730*100</f>
        <v>100</v>
      </c>
    </row>
    <row r="731" customFormat="false" ht="15.75" hidden="false" customHeight="false" outlineLevel="0" collapsed="false">
      <c r="A731" s="188" t="s">
        <v>443</v>
      </c>
      <c r="B731" s="241" t="s">
        <v>369</v>
      </c>
      <c r="C731" s="241" t="s">
        <v>370</v>
      </c>
      <c r="D731" s="241" t="s">
        <v>379</v>
      </c>
      <c r="E731" s="443" t="s">
        <v>462</v>
      </c>
      <c r="F731" s="241" t="s">
        <v>445</v>
      </c>
      <c r="G731" s="380" t="n">
        <v>149.427</v>
      </c>
      <c r="K731" s="380" t="n">
        <v>149.427</v>
      </c>
      <c r="L731" s="429" t="n">
        <f aca="false">K731/G731*100</f>
        <v>100</v>
      </c>
    </row>
    <row r="732" customFormat="false" ht="25.5" hidden="false" customHeight="false" outlineLevel="0" collapsed="false">
      <c r="A732" s="188" t="s">
        <v>446</v>
      </c>
      <c r="B732" s="241" t="s">
        <v>369</v>
      </c>
      <c r="C732" s="241" t="s">
        <v>370</v>
      </c>
      <c r="D732" s="241" t="s">
        <v>379</v>
      </c>
      <c r="E732" s="443" t="s">
        <v>462</v>
      </c>
      <c r="F732" s="241" t="s">
        <v>447</v>
      </c>
      <c r="G732" s="380" t="n">
        <v>45.127</v>
      </c>
      <c r="K732" s="380" t="n">
        <v>45.127</v>
      </c>
      <c r="L732" s="429" t="n">
        <f aca="false">K732/G732*100</f>
        <v>100</v>
      </c>
    </row>
    <row r="733" customFormat="false" ht="25.5" hidden="false" customHeight="false" outlineLevel="0" collapsed="false">
      <c r="A733" s="188" t="s">
        <v>879</v>
      </c>
      <c r="B733" s="241" t="s">
        <v>378</v>
      </c>
      <c r="C733" s="241" t="s">
        <v>370</v>
      </c>
      <c r="D733" s="241" t="s">
        <v>379</v>
      </c>
      <c r="E733" s="241"/>
      <c r="F733" s="241"/>
      <c r="G733" s="380" t="n">
        <f aca="false">G734</f>
        <v>3.245</v>
      </c>
      <c r="K733" s="380" t="n">
        <f aca="false">K734</f>
        <v>3.245</v>
      </c>
      <c r="L733" s="429" t="n">
        <f aca="false">K733/G733*100</f>
        <v>100</v>
      </c>
    </row>
    <row r="734" customFormat="false" ht="15.75" hidden="false" customHeight="false" outlineLevel="0" collapsed="false">
      <c r="A734" s="188" t="s">
        <v>916</v>
      </c>
      <c r="B734" s="241" t="s">
        <v>378</v>
      </c>
      <c r="C734" s="241" t="s">
        <v>370</v>
      </c>
      <c r="D734" s="241" t="s">
        <v>379</v>
      </c>
      <c r="E734" s="241" t="s">
        <v>917</v>
      </c>
      <c r="F734" s="241"/>
      <c r="G734" s="380" t="n">
        <f aca="false">G735+G736+G737</f>
        <v>3.245</v>
      </c>
      <c r="K734" s="380" t="n">
        <f aca="false">K735+K736+K737</f>
        <v>3.245</v>
      </c>
      <c r="L734" s="429" t="n">
        <f aca="false">K734/G734*100</f>
        <v>100</v>
      </c>
    </row>
    <row r="735" customFormat="false" ht="15.75" hidden="false" customHeight="false" outlineLevel="0" collapsed="false">
      <c r="A735" s="188" t="s">
        <v>443</v>
      </c>
      <c r="B735" s="241" t="s">
        <v>378</v>
      </c>
      <c r="C735" s="241" t="s">
        <v>370</v>
      </c>
      <c r="D735" s="241" t="s">
        <v>379</v>
      </c>
      <c r="E735" s="241" t="s">
        <v>917</v>
      </c>
      <c r="F735" s="241" t="s">
        <v>445</v>
      </c>
      <c r="G735" s="380" t="n">
        <v>2.265</v>
      </c>
      <c r="K735" s="380" t="n">
        <v>2.265</v>
      </c>
      <c r="L735" s="429" t="n">
        <f aca="false">K735/G735*100</f>
        <v>100</v>
      </c>
    </row>
    <row r="736" customFormat="false" ht="25.5" hidden="false" customHeight="false" outlineLevel="0" collapsed="false">
      <c r="A736" s="188" t="s">
        <v>446</v>
      </c>
      <c r="B736" s="241" t="s">
        <v>378</v>
      </c>
      <c r="C736" s="241" t="s">
        <v>370</v>
      </c>
      <c r="D736" s="241" t="s">
        <v>379</v>
      </c>
      <c r="E736" s="241" t="s">
        <v>917</v>
      </c>
      <c r="F736" s="241" t="s">
        <v>447</v>
      </c>
      <c r="G736" s="380" t="n">
        <v>0.685</v>
      </c>
      <c r="K736" s="380" t="n">
        <v>0.685</v>
      </c>
      <c r="L736" s="429" t="n">
        <f aca="false">K736/G736*100</f>
        <v>100</v>
      </c>
    </row>
    <row r="737" customFormat="false" ht="15.75" hidden="false" customHeight="false" outlineLevel="0" collapsed="false">
      <c r="A737" s="188" t="s">
        <v>467</v>
      </c>
      <c r="B737" s="241" t="s">
        <v>378</v>
      </c>
      <c r="C737" s="241" t="s">
        <v>370</v>
      </c>
      <c r="D737" s="241" t="s">
        <v>379</v>
      </c>
      <c r="E737" s="241" t="s">
        <v>917</v>
      </c>
      <c r="F737" s="241" t="s">
        <v>458</v>
      </c>
      <c r="G737" s="380" t="n">
        <v>0.295</v>
      </c>
      <c r="K737" s="380" t="n">
        <v>0.295</v>
      </c>
      <c r="L737" s="429" t="n">
        <f aca="false">K737/G737*100</f>
        <v>100</v>
      </c>
    </row>
    <row r="738" customFormat="false" ht="15.75" hidden="true" customHeight="false" outlineLevel="0" collapsed="false">
      <c r="A738" s="510" t="s">
        <v>380</v>
      </c>
      <c r="B738" s="241" t="s">
        <v>378</v>
      </c>
      <c r="C738" s="241" t="s">
        <v>370</v>
      </c>
      <c r="D738" s="241" t="s">
        <v>381</v>
      </c>
      <c r="E738" s="241"/>
      <c r="F738" s="241"/>
      <c r="G738" s="380" t="n">
        <f aca="false">G740</f>
        <v>0</v>
      </c>
      <c r="K738" s="380" t="n">
        <f aca="false">K740</f>
        <v>0</v>
      </c>
      <c r="L738" s="429" t="e">
        <f aca="false">K738/G738*100</f>
        <v>#DIV/0!</v>
      </c>
    </row>
    <row r="739" customFormat="false" ht="15.75" hidden="true" customHeight="false" outlineLevel="0" collapsed="false">
      <c r="A739" s="434" t="s">
        <v>441</v>
      </c>
      <c r="B739" s="241" t="s">
        <v>378</v>
      </c>
      <c r="C739" s="241" t="s">
        <v>370</v>
      </c>
      <c r="D739" s="241" t="s">
        <v>381</v>
      </c>
      <c r="E739" s="241" t="s">
        <v>442</v>
      </c>
      <c r="F739" s="241"/>
      <c r="G739" s="380" t="n">
        <v>0</v>
      </c>
      <c r="K739" s="380" t="n">
        <v>0</v>
      </c>
      <c r="L739" s="429" t="e">
        <f aca="false">K739/G739*100</f>
        <v>#DIV/0!</v>
      </c>
    </row>
    <row r="740" customFormat="false" ht="15.75" hidden="true" customHeight="false" outlineLevel="0" collapsed="false">
      <c r="A740" s="188" t="s">
        <v>918</v>
      </c>
      <c r="B740" s="241" t="s">
        <v>378</v>
      </c>
      <c r="C740" s="241" t="s">
        <v>370</v>
      </c>
      <c r="D740" s="241" t="s">
        <v>381</v>
      </c>
      <c r="E740" s="241" t="s">
        <v>919</v>
      </c>
      <c r="F740" s="241"/>
      <c r="G740" s="380" t="n">
        <v>0</v>
      </c>
      <c r="K740" s="380" t="n">
        <v>0</v>
      </c>
      <c r="L740" s="429" t="e">
        <f aca="false">K740/G740*100</f>
        <v>#DIV/0!</v>
      </c>
    </row>
    <row r="741" customFormat="false" ht="15.75" hidden="true" customHeight="false" outlineLevel="0" collapsed="false">
      <c r="A741" s="188" t="s">
        <v>920</v>
      </c>
      <c r="B741" s="241" t="s">
        <v>378</v>
      </c>
      <c r="C741" s="241" t="s">
        <v>370</v>
      </c>
      <c r="D741" s="241" t="s">
        <v>381</v>
      </c>
      <c r="E741" s="241" t="s">
        <v>919</v>
      </c>
      <c r="F741" s="241" t="s">
        <v>921</v>
      </c>
      <c r="G741" s="380" t="n">
        <v>0</v>
      </c>
      <c r="K741" s="380" t="n">
        <v>0</v>
      </c>
      <c r="L741" s="429" t="e">
        <f aca="false">K741/G741*100</f>
        <v>#DIV/0!</v>
      </c>
    </row>
    <row r="742" customFormat="false" ht="15.75" hidden="false" customHeight="false" outlineLevel="0" collapsed="false">
      <c r="A742" s="215" t="s">
        <v>922</v>
      </c>
      <c r="B742" s="427" t="s">
        <v>378</v>
      </c>
      <c r="C742" s="427"/>
      <c r="D742" s="427"/>
      <c r="E742" s="427"/>
      <c r="F742" s="427"/>
      <c r="G742" s="428" t="n">
        <f aca="false">G743+G755+G762+G765</f>
        <v>48512.06987</v>
      </c>
      <c r="K742" s="428" t="n">
        <f aca="false">K743+K755+K762+K765</f>
        <v>48189.58389</v>
      </c>
      <c r="L742" s="429" t="n">
        <f aca="false">K742/G742*100</f>
        <v>99.3352458865099</v>
      </c>
    </row>
    <row r="743" customFormat="false" ht="15.75" hidden="false" customHeight="false" outlineLevel="0" collapsed="false">
      <c r="A743" s="215" t="s">
        <v>392</v>
      </c>
      <c r="B743" s="427" t="s">
        <v>378</v>
      </c>
      <c r="C743" s="427" t="s">
        <v>374</v>
      </c>
      <c r="D743" s="427"/>
      <c r="E743" s="427"/>
      <c r="F743" s="427"/>
      <c r="G743" s="428" t="n">
        <f aca="false">G744+G747+G752</f>
        <v>28009.39526</v>
      </c>
      <c r="H743" s="428" t="n">
        <f aca="false">H744+H747+H752</f>
        <v>0</v>
      </c>
      <c r="I743" s="428" t="n">
        <f aca="false">I744+I747+I752</f>
        <v>0</v>
      </c>
      <c r="J743" s="428" t="n">
        <f aca="false">J744+J747+J752</f>
        <v>0</v>
      </c>
      <c r="K743" s="428" t="n">
        <f aca="false">K744+K747+K752</f>
        <v>28009.39526</v>
      </c>
      <c r="L743" s="429" t="n">
        <f aca="false">K743/G743*100</f>
        <v>100</v>
      </c>
    </row>
    <row r="744" customFormat="false" ht="15.75" hidden="false" customHeight="false" outlineLevel="0" collapsed="false">
      <c r="A744" s="215" t="s">
        <v>394</v>
      </c>
      <c r="B744" s="427" t="s">
        <v>378</v>
      </c>
      <c r="C744" s="427" t="s">
        <v>374</v>
      </c>
      <c r="D744" s="427" t="s">
        <v>379</v>
      </c>
      <c r="E744" s="427"/>
      <c r="F744" s="427"/>
      <c r="G744" s="428" t="n">
        <f aca="false">G745</f>
        <v>425</v>
      </c>
      <c r="K744" s="428" t="n">
        <f aca="false">K745</f>
        <v>425</v>
      </c>
      <c r="L744" s="429" t="n">
        <f aca="false">K744/G744*100</f>
        <v>100</v>
      </c>
    </row>
    <row r="745" customFormat="false" ht="25.5" hidden="false" customHeight="false" outlineLevel="0" collapsed="false">
      <c r="A745" s="188" t="s">
        <v>923</v>
      </c>
      <c r="B745" s="241" t="s">
        <v>378</v>
      </c>
      <c r="C745" s="241" t="s">
        <v>374</v>
      </c>
      <c r="D745" s="241" t="s">
        <v>379</v>
      </c>
      <c r="E745" s="241" t="s">
        <v>576</v>
      </c>
      <c r="F745" s="241"/>
      <c r="G745" s="380" t="n">
        <f aca="false">G746</f>
        <v>425</v>
      </c>
      <c r="K745" s="380" t="n">
        <f aca="false">K746</f>
        <v>425</v>
      </c>
      <c r="L745" s="429" t="n">
        <f aca="false">K745/G745*100</f>
        <v>100</v>
      </c>
    </row>
    <row r="746" customFormat="false" ht="15.75" hidden="false" customHeight="false" outlineLevel="0" collapsed="false">
      <c r="A746" s="188" t="s">
        <v>145</v>
      </c>
      <c r="B746" s="241" t="s">
        <v>378</v>
      </c>
      <c r="C746" s="241" t="s">
        <v>374</v>
      </c>
      <c r="D746" s="241" t="s">
        <v>379</v>
      </c>
      <c r="E746" s="241" t="s">
        <v>576</v>
      </c>
      <c r="F746" s="241" t="s">
        <v>924</v>
      </c>
      <c r="G746" s="380" t="n">
        <f aca="false">'[1]межбюдж. трансферты №7'!C126</f>
        <v>425</v>
      </c>
      <c r="K746" s="380" t="n">
        <v>425</v>
      </c>
      <c r="L746" s="429" t="n">
        <f aca="false">K746/G746*100</f>
        <v>100</v>
      </c>
    </row>
    <row r="747" customFormat="false" ht="15.75" hidden="false" customHeight="false" outlineLevel="0" collapsed="false">
      <c r="A747" s="215" t="s">
        <v>397</v>
      </c>
      <c r="B747" s="427" t="s">
        <v>378</v>
      </c>
      <c r="C747" s="427" t="s">
        <v>374</v>
      </c>
      <c r="D747" s="427" t="s">
        <v>398</v>
      </c>
      <c r="E747" s="427"/>
      <c r="F747" s="427"/>
      <c r="G747" s="428" t="n">
        <f aca="false">G748+G750</f>
        <v>27564.39526</v>
      </c>
      <c r="H747" s="428" t="n">
        <f aca="false">H748+H750</f>
        <v>0</v>
      </c>
      <c r="I747" s="428" t="n">
        <f aca="false">I748+I750</f>
        <v>0</v>
      </c>
      <c r="J747" s="428" t="n">
        <f aca="false">J748+J750</f>
        <v>0</v>
      </c>
      <c r="K747" s="428" t="n">
        <f aca="false">K748+K750</f>
        <v>27564.39526</v>
      </c>
      <c r="L747" s="429" t="n">
        <f aca="false">K747/G747*100</f>
        <v>100</v>
      </c>
    </row>
    <row r="748" customFormat="false" ht="38.25" hidden="false" customHeight="false" outlineLevel="0" collapsed="false">
      <c r="A748" s="188" t="s">
        <v>925</v>
      </c>
      <c r="B748" s="241" t="s">
        <v>378</v>
      </c>
      <c r="C748" s="241" t="s">
        <v>374</v>
      </c>
      <c r="D748" s="241" t="s">
        <v>398</v>
      </c>
      <c r="E748" s="241" t="s">
        <v>612</v>
      </c>
      <c r="F748" s="241"/>
      <c r="G748" s="380" t="n">
        <f aca="false">G749</f>
        <v>24775.84526</v>
      </c>
      <c r="K748" s="380" t="n">
        <f aca="false">K749</f>
        <v>24775.84526</v>
      </c>
      <c r="L748" s="429" t="n">
        <f aca="false">K748/G748*100</f>
        <v>100</v>
      </c>
    </row>
    <row r="749" customFormat="false" ht="15.75" hidden="false" customHeight="false" outlineLevel="0" collapsed="false">
      <c r="A749" s="188" t="s">
        <v>926</v>
      </c>
      <c r="B749" s="241" t="s">
        <v>378</v>
      </c>
      <c r="C749" s="241" t="s">
        <v>374</v>
      </c>
      <c r="D749" s="241" t="s">
        <v>398</v>
      </c>
      <c r="E749" s="241" t="s">
        <v>612</v>
      </c>
      <c r="F749" s="241" t="s">
        <v>927</v>
      </c>
      <c r="G749" s="380" t="n">
        <f aca="false">'[1]межбюдж. трансферты №7'!C89</f>
        <v>24775.84526</v>
      </c>
      <c r="K749" s="380" t="n">
        <v>24775.84526</v>
      </c>
      <c r="L749" s="429" t="n">
        <f aca="false">K749/G749*100</f>
        <v>100</v>
      </c>
    </row>
    <row r="750" customFormat="false" ht="25.5" hidden="false" customHeight="false" outlineLevel="0" collapsed="false">
      <c r="A750" s="188" t="s">
        <v>928</v>
      </c>
      <c r="B750" s="241" t="s">
        <v>378</v>
      </c>
      <c r="C750" s="241" t="s">
        <v>374</v>
      </c>
      <c r="D750" s="241" t="s">
        <v>398</v>
      </c>
      <c r="E750" s="241" t="s">
        <v>601</v>
      </c>
      <c r="F750" s="241"/>
      <c r="G750" s="380" t="n">
        <f aca="false">G751</f>
        <v>2788.55</v>
      </c>
      <c r="K750" s="380" t="n">
        <f aca="false">K751</f>
        <v>2788.55</v>
      </c>
      <c r="L750" s="429" t="n">
        <f aca="false">K750/G750*100</f>
        <v>100</v>
      </c>
    </row>
    <row r="751" customFormat="false" ht="15.75" hidden="false" customHeight="false" outlineLevel="0" collapsed="false">
      <c r="A751" s="188" t="s">
        <v>145</v>
      </c>
      <c r="B751" s="241" t="s">
        <v>378</v>
      </c>
      <c r="C751" s="241" t="s">
        <v>374</v>
      </c>
      <c r="D751" s="241" t="s">
        <v>398</v>
      </c>
      <c r="E751" s="241" t="s">
        <v>601</v>
      </c>
      <c r="F751" s="241" t="s">
        <v>924</v>
      </c>
      <c r="G751" s="380" t="n">
        <v>2788.55</v>
      </c>
      <c r="K751" s="380" t="n">
        <v>2788.55</v>
      </c>
      <c r="L751" s="429" t="n">
        <f aca="false">K751/G751*100</f>
        <v>100</v>
      </c>
    </row>
    <row r="752" customFormat="false" ht="15.75" hidden="false" customHeight="false" outlineLevel="0" collapsed="false">
      <c r="A752" s="215" t="s">
        <v>399</v>
      </c>
      <c r="B752" s="427" t="s">
        <v>378</v>
      </c>
      <c r="C752" s="427" t="s">
        <v>374</v>
      </c>
      <c r="D752" s="427" t="s">
        <v>400</v>
      </c>
      <c r="E752" s="427"/>
      <c r="F752" s="427"/>
      <c r="G752" s="428" t="n">
        <f aca="false">G753</f>
        <v>20</v>
      </c>
      <c r="K752" s="428" t="n">
        <f aca="false">K753</f>
        <v>20</v>
      </c>
      <c r="L752" s="429" t="n">
        <f aca="false">K752/G752*100</f>
        <v>100</v>
      </c>
    </row>
    <row r="753" customFormat="false" ht="25.5" hidden="false" customHeight="false" outlineLevel="0" collapsed="false">
      <c r="A753" s="188" t="s">
        <v>929</v>
      </c>
      <c r="B753" s="241" t="s">
        <v>378</v>
      </c>
      <c r="C753" s="241" t="s">
        <v>374</v>
      </c>
      <c r="D753" s="241" t="s">
        <v>400</v>
      </c>
      <c r="E753" s="241" t="s">
        <v>486</v>
      </c>
      <c r="F753" s="241"/>
      <c r="G753" s="380" t="n">
        <f aca="false">G754</f>
        <v>20</v>
      </c>
      <c r="K753" s="380" t="n">
        <f aca="false">K754</f>
        <v>20</v>
      </c>
      <c r="L753" s="429" t="n">
        <f aca="false">K753/G753*100</f>
        <v>100</v>
      </c>
    </row>
    <row r="754" customFormat="false" ht="15.75" hidden="false" customHeight="false" outlineLevel="0" collapsed="false">
      <c r="A754" s="188" t="s">
        <v>930</v>
      </c>
      <c r="B754" s="241" t="s">
        <v>378</v>
      </c>
      <c r="C754" s="241" t="s">
        <v>374</v>
      </c>
      <c r="D754" s="241" t="s">
        <v>400</v>
      </c>
      <c r="E754" s="241" t="s">
        <v>486</v>
      </c>
      <c r="F754" s="241"/>
      <c r="G754" s="380" t="n">
        <f aca="false">'[1]межбюдж. трансферты №7'!C138</f>
        <v>20</v>
      </c>
      <c r="K754" s="380" t="n">
        <v>20</v>
      </c>
      <c r="L754" s="429" t="n">
        <f aca="false">K754/G754*100</f>
        <v>100</v>
      </c>
    </row>
    <row r="755" customFormat="false" ht="15.75" hidden="false" customHeight="false" outlineLevel="0" collapsed="false">
      <c r="A755" s="215" t="s">
        <v>401</v>
      </c>
      <c r="B755" s="427" t="s">
        <v>378</v>
      </c>
      <c r="C755" s="427" t="s">
        <v>376</v>
      </c>
      <c r="D755" s="427"/>
      <c r="E755" s="427"/>
      <c r="F755" s="427"/>
      <c r="G755" s="428" t="n">
        <f aca="false">G756</f>
        <v>37.306</v>
      </c>
      <c r="H755" s="428" t="n">
        <f aca="false">H756</f>
        <v>0</v>
      </c>
      <c r="I755" s="428" t="n">
        <f aca="false">I756</f>
        <v>0</v>
      </c>
      <c r="J755" s="428" t="n">
        <f aca="false">J756</f>
        <v>0</v>
      </c>
      <c r="K755" s="428" t="n">
        <f aca="false">K756</f>
        <v>36.78202</v>
      </c>
      <c r="L755" s="429" t="n">
        <f aca="false">K755/G755*100</f>
        <v>98.5954538143999</v>
      </c>
    </row>
    <row r="756" customFormat="false" ht="15.75" hidden="false" customHeight="false" outlineLevel="0" collapsed="false">
      <c r="A756" s="215" t="s">
        <v>403</v>
      </c>
      <c r="B756" s="427" t="s">
        <v>378</v>
      </c>
      <c r="C756" s="427" t="s">
        <v>376</v>
      </c>
      <c r="D756" s="427" t="s">
        <v>385</v>
      </c>
      <c r="E756" s="427"/>
      <c r="F756" s="427"/>
      <c r="G756" s="428" t="n">
        <f aca="false">G757</f>
        <v>37.306</v>
      </c>
      <c r="K756" s="428" t="n">
        <f aca="false">K757</f>
        <v>36.78202</v>
      </c>
      <c r="L756" s="429" t="n">
        <f aca="false">K756/G756*100</f>
        <v>98.5954538143999</v>
      </c>
    </row>
    <row r="757" customFormat="false" ht="25.5" hidden="false" customHeight="false" outlineLevel="0" collapsed="false">
      <c r="A757" s="188" t="s">
        <v>931</v>
      </c>
      <c r="B757" s="241" t="s">
        <v>378</v>
      </c>
      <c r="C757" s="241" t="s">
        <v>376</v>
      </c>
      <c r="D757" s="241" t="s">
        <v>385</v>
      </c>
      <c r="E757" s="241" t="s">
        <v>932</v>
      </c>
      <c r="F757" s="241"/>
      <c r="G757" s="380" t="n">
        <f aca="false">G758</f>
        <v>37.306</v>
      </c>
      <c r="K757" s="380" t="n">
        <f aca="false">K758</f>
        <v>36.78202</v>
      </c>
      <c r="L757" s="429" t="n">
        <f aca="false">K757/G757*100</f>
        <v>98.5954538143999</v>
      </c>
    </row>
    <row r="758" customFormat="false" ht="25.5" hidden="false" customHeight="false" outlineLevel="0" collapsed="false">
      <c r="A758" s="188" t="s">
        <v>933</v>
      </c>
      <c r="B758" s="241" t="s">
        <v>378</v>
      </c>
      <c r="C758" s="241" t="s">
        <v>376</v>
      </c>
      <c r="D758" s="241" t="s">
        <v>385</v>
      </c>
      <c r="E758" s="241" t="s">
        <v>934</v>
      </c>
      <c r="F758" s="241"/>
      <c r="G758" s="380" t="n">
        <f aca="false">G759</f>
        <v>37.306</v>
      </c>
      <c r="K758" s="380" t="n">
        <f aca="false">K759</f>
        <v>36.78202</v>
      </c>
      <c r="L758" s="429" t="n">
        <f aca="false">K758/G758*100</f>
        <v>98.5954538143999</v>
      </c>
    </row>
    <row r="759" customFormat="false" ht="15.75" hidden="false" customHeight="false" outlineLevel="0" collapsed="false">
      <c r="A759" s="188" t="s">
        <v>636</v>
      </c>
      <c r="B759" s="241" t="s">
        <v>378</v>
      </c>
      <c r="C759" s="241" t="s">
        <v>376</v>
      </c>
      <c r="D759" s="241" t="s">
        <v>385</v>
      </c>
      <c r="E759" s="241" t="s">
        <v>935</v>
      </c>
      <c r="F759" s="241"/>
      <c r="G759" s="380" t="n">
        <f aca="false">G760</f>
        <v>37.306</v>
      </c>
      <c r="K759" s="380" t="n">
        <f aca="false">K760</f>
        <v>36.78202</v>
      </c>
      <c r="L759" s="429" t="n">
        <f aca="false">K759/G759*100</f>
        <v>98.5954538143999</v>
      </c>
    </row>
    <row r="760" customFormat="false" ht="15.75" hidden="false" customHeight="false" outlineLevel="0" collapsed="false">
      <c r="A760" s="188" t="s">
        <v>926</v>
      </c>
      <c r="B760" s="241" t="s">
        <v>378</v>
      </c>
      <c r="C760" s="241" t="s">
        <v>376</v>
      </c>
      <c r="D760" s="241" t="s">
        <v>385</v>
      </c>
      <c r="E760" s="241" t="s">
        <v>935</v>
      </c>
      <c r="F760" s="241" t="s">
        <v>927</v>
      </c>
      <c r="G760" s="380" t="n">
        <v>37.306</v>
      </c>
      <c r="K760" s="380" t="n">
        <v>36.78202</v>
      </c>
      <c r="L760" s="429" t="n">
        <f aca="false">K760/G760*100</f>
        <v>98.5954538143999</v>
      </c>
    </row>
    <row r="761" customFormat="false" ht="15.75" hidden="false" customHeight="false" outlineLevel="0" collapsed="false">
      <c r="A761" s="215" t="s">
        <v>426</v>
      </c>
      <c r="B761" s="427" t="s">
        <v>378</v>
      </c>
      <c r="C761" s="427" t="s">
        <v>427</v>
      </c>
      <c r="D761" s="427"/>
      <c r="E761" s="427"/>
      <c r="F761" s="427"/>
      <c r="G761" s="428" t="n">
        <f aca="false">G762+G765</f>
        <v>20465.36861</v>
      </c>
      <c r="H761" s="428" t="n">
        <f aca="false">H762+H765</f>
        <v>0</v>
      </c>
      <c r="I761" s="428" t="n">
        <f aca="false">I762+I765</f>
        <v>0</v>
      </c>
      <c r="J761" s="428" t="n">
        <f aca="false">J762+J765</f>
        <v>0</v>
      </c>
      <c r="K761" s="428" t="n">
        <f aca="false">K762+K765</f>
        <v>20143.40661</v>
      </c>
      <c r="L761" s="429" t="n">
        <f aca="false">K761/G761*100</f>
        <v>98.4267959882106</v>
      </c>
    </row>
    <row r="762" customFormat="false" ht="15.75" hidden="false" customHeight="false" outlineLevel="0" collapsed="false">
      <c r="A762" s="215" t="s">
        <v>428</v>
      </c>
      <c r="B762" s="427" t="s">
        <v>378</v>
      </c>
      <c r="C762" s="427" t="s">
        <v>427</v>
      </c>
      <c r="D762" s="427" t="s">
        <v>370</v>
      </c>
      <c r="E762" s="427"/>
      <c r="F762" s="427"/>
      <c r="G762" s="428" t="n">
        <f aca="false">G763</f>
        <v>14501.855</v>
      </c>
      <c r="K762" s="428" t="n">
        <f aca="false">K763</f>
        <v>14179.893</v>
      </c>
      <c r="L762" s="429" t="n">
        <f aca="false">K762/G762*100</f>
        <v>97.7798564390556</v>
      </c>
    </row>
    <row r="763" customFormat="false" ht="15.75" hidden="false" customHeight="false" outlineLevel="0" collapsed="false">
      <c r="A763" s="188" t="s">
        <v>936</v>
      </c>
      <c r="B763" s="241" t="s">
        <v>378</v>
      </c>
      <c r="C763" s="241" t="s">
        <v>427</v>
      </c>
      <c r="D763" s="241" t="s">
        <v>370</v>
      </c>
      <c r="E763" s="241" t="s">
        <v>937</v>
      </c>
      <c r="F763" s="241"/>
      <c r="G763" s="380" t="n">
        <f aca="false">SUM(G764:G764)</f>
        <v>14501.855</v>
      </c>
      <c r="K763" s="380" t="n">
        <f aca="false">SUM(K764:K764)</f>
        <v>14179.893</v>
      </c>
      <c r="L763" s="429" t="n">
        <f aca="false">K763/G763*100</f>
        <v>97.7798564390556</v>
      </c>
    </row>
    <row r="764" customFormat="false" ht="25.5" hidden="false" customHeight="false" outlineLevel="0" collapsed="false">
      <c r="A764" s="188" t="s">
        <v>938</v>
      </c>
      <c r="B764" s="241" t="s">
        <v>378</v>
      </c>
      <c r="C764" s="241" t="s">
        <v>427</v>
      </c>
      <c r="D764" s="241" t="s">
        <v>370</v>
      </c>
      <c r="E764" s="241" t="s">
        <v>937</v>
      </c>
      <c r="F764" s="241" t="s">
        <v>939</v>
      </c>
      <c r="G764" s="380" t="n">
        <v>14501.855</v>
      </c>
      <c r="K764" s="380" t="n">
        <v>14179.893</v>
      </c>
      <c r="L764" s="429" t="n">
        <f aca="false">K764/G764*100</f>
        <v>97.7798564390556</v>
      </c>
    </row>
    <row r="765" customFormat="false" ht="25.5" hidden="false" customHeight="false" outlineLevel="0" collapsed="false">
      <c r="A765" s="215" t="s">
        <v>940</v>
      </c>
      <c r="B765" s="427" t="s">
        <v>378</v>
      </c>
      <c r="C765" s="427" t="s">
        <v>427</v>
      </c>
      <c r="D765" s="427" t="s">
        <v>372</v>
      </c>
      <c r="E765" s="427"/>
      <c r="F765" s="427"/>
      <c r="G765" s="428" t="n">
        <f aca="false">G767+G766</f>
        <v>5963.51361</v>
      </c>
      <c r="K765" s="428" t="n">
        <f aca="false">K767+K766</f>
        <v>5963.51361</v>
      </c>
      <c r="L765" s="429" t="n">
        <f aca="false">K765/G765*100</f>
        <v>100</v>
      </c>
    </row>
    <row r="766" customFormat="false" ht="15.75" hidden="false" customHeight="false" outlineLevel="0" collapsed="false">
      <c r="A766" s="188" t="s">
        <v>145</v>
      </c>
      <c r="B766" s="241" t="s">
        <v>378</v>
      </c>
      <c r="C766" s="241" t="s">
        <v>427</v>
      </c>
      <c r="D766" s="241" t="s">
        <v>372</v>
      </c>
      <c r="E766" s="241" t="s">
        <v>444</v>
      </c>
      <c r="F766" s="241" t="s">
        <v>924</v>
      </c>
      <c r="G766" s="380" t="n">
        <v>5208.6</v>
      </c>
      <c r="K766" s="380" t="n">
        <v>5208.6</v>
      </c>
      <c r="L766" s="429" t="n">
        <f aca="false">K766/G766*100</f>
        <v>100</v>
      </c>
    </row>
    <row r="767" customFormat="false" ht="15.75" hidden="false" customHeight="false" outlineLevel="0" collapsed="false">
      <c r="A767" s="188" t="s">
        <v>145</v>
      </c>
      <c r="B767" s="241" t="s">
        <v>378</v>
      </c>
      <c r="C767" s="241" t="s">
        <v>427</v>
      </c>
      <c r="D767" s="241" t="s">
        <v>372</v>
      </c>
      <c r="E767" s="241" t="s">
        <v>460</v>
      </c>
      <c r="F767" s="241" t="s">
        <v>924</v>
      </c>
      <c r="G767" s="380" t="n">
        <v>754.91361</v>
      </c>
      <c r="K767" s="380" t="n">
        <v>754.91361</v>
      </c>
      <c r="L767" s="429" t="n">
        <f aca="false">K767/G767*100</f>
        <v>100</v>
      </c>
    </row>
    <row r="768" customFormat="false" ht="15.75" hidden="false" customHeight="false" outlineLevel="0" collapsed="false">
      <c r="A768" s="215" t="s">
        <v>430</v>
      </c>
      <c r="B768" s="427"/>
      <c r="C768" s="427"/>
      <c r="D768" s="427"/>
      <c r="E768" s="427"/>
      <c r="F768" s="427"/>
      <c r="G768" s="428" t="n">
        <f aca="false">G9+G714</f>
        <v>431894.67313</v>
      </c>
      <c r="K768" s="428" t="n">
        <f aca="false">K9+K714</f>
        <v>430689.47115</v>
      </c>
      <c r="L768" s="429" t="n">
        <f aca="false">K768/G768*100</f>
        <v>99.720950024397</v>
      </c>
    </row>
    <row r="769" customFormat="false" ht="15.75" hidden="false" customHeight="false" outlineLevel="0" collapsed="false">
      <c r="B769" s="227"/>
      <c r="C769" s="227"/>
      <c r="D769" s="227"/>
      <c r="E769" s="227"/>
      <c r="F769" s="227"/>
    </row>
    <row r="770" customFormat="false" ht="15.75" hidden="false" customHeight="false" outlineLevel="0" collapsed="false">
      <c r="B770" s="227"/>
      <c r="C770" s="227"/>
      <c r="D770" s="227"/>
      <c r="E770" s="227"/>
      <c r="F770" s="227"/>
    </row>
    <row r="771" customFormat="false" ht="15.75" hidden="false" customHeight="false" outlineLevel="0" collapsed="false">
      <c r="B771" s="227"/>
      <c r="C771" s="227"/>
      <c r="D771" s="227"/>
      <c r="E771" s="227"/>
      <c r="F771" s="227"/>
    </row>
    <row r="772" customFormat="false" ht="15.75" hidden="false" customHeight="false" outlineLevel="0" collapsed="false">
      <c r="B772" s="227"/>
      <c r="C772" s="227"/>
      <c r="D772" s="227"/>
      <c r="E772" s="227"/>
      <c r="F772" s="227"/>
    </row>
    <row r="773" customFormat="false" ht="15.75" hidden="false" customHeight="false" outlineLevel="0" collapsed="false">
      <c r="B773" s="227"/>
      <c r="C773" s="227"/>
      <c r="D773" s="227"/>
      <c r="E773" s="227"/>
      <c r="F773" s="227"/>
    </row>
    <row r="774" customFormat="false" ht="15.75" hidden="false" customHeight="false" outlineLevel="0" collapsed="false">
      <c r="B774" s="227"/>
      <c r="C774" s="227"/>
      <c r="D774" s="227"/>
      <c r="E774" s="227"/>
      <c r="F774" s="227"/>
    </row>
    <row r="775" customFormat="false" ht="15.75" hidden="false" customHeight="false" outlineLevel="0" collapsed="false">
      <c r="B775" s="227"/>
      <c r="C775" s="227"/>
      <c r="D775" s="227"/>
      <c r="E775" s="227"/>
      <c r="F775" s="227"/>
    </row>
    <row r="776" customFormat="false" ht="15.75" hidden="false" customHeight="false" outlineLevel="0" collapsed="false">
      <c r="B776" s="227"/>
      <c r="C776" s="227"/>
      <c r="D776" s="227"/>
      <c r="E776" s="227"/>
      <c r="F776" s="227"/>
    </row>
    <row r="777" customFormat="false" ht="15.75" hidden="false" customHeight="false" outlineLevel="0" collapsed="false">
      <c r="B777" s="227"/>
      <c r="C777" s="227"/>
      <c r="D777" s="227"/>
      <c r="E777" s="227"/>
      <c r="F777" s="227"/>
    </row>
    <row r="778" customFormat="false" ht="15.75" hidden="false" customHeight="false" outlineLevel="0" collapsed="false">
      <c r="B778" s="227"/>
      <c r="C778" s="227"/>
      <c r="D778" s="227"/>
      <c r="E778" s="227"/>
      <c r="F778" s="227"/>
    </row>
    <row r="779" customFormat="false" ht="15.75" hidden="false" customHeight="false" outlineLevel="0" collapsed="false">
      <c r="B779" s="227"/>
      <c r="C779" s="227"/>
      <c r="D779" s="227"/>
      <c r="E779" s="227"/>
      <c r="F779" s="227"/>
    </row>
    <row r="780" customFormat="false" ht="15.75" hidden="false" customHeight="false" outlineLevel="0" collapsed="false">
      <c r="B780" s="227"/>
      <c r="C780" s="227"/>
      <c r="D780" s="227"/>
      <c r="E780" s="227"/>
      <c r="F780" s="227"/>
    </row>
    <row r="781" customFormat="false" ht="15.75" hidden="false" customHeight="false" outlineLevel="0" collapsed="false">
      <c r="B781" s="227"/>
      <c r="C781" s="227"/>
      <c r="D781" s="227"/>
      <c r="E781" s="227"/>
      <c r="F781" s="227"/>
    </row>
    <row r="782" customFormat="false" ht="15.75" hidden="false" customHeight="false" outlineLevel="0" collapsed="false">
      <c r="B782" s="227"/>
      <c r="C782" s="227"/>
      <c r="D782" s="227"/>
      <c r="E782" s="227"/>
      <c r="F782" s="227"/>
    </row>
    <row r="783" customFormat="false" ht="15.75" hidden="false" customHeight="false" outlineLevel="0" collapsed="false">
      <c r="B783" s="227"/>
      <c r="C783" s="227"/>
      <c r="D783" s="227"/>
      <c r="E783" s="227"/>
      <c r="F783" s="227"/>
    </row>
    <row r="784" customFormat="false" ht="15.75" hidden="false" customHeight="false" outlineLevel="0" collapsed="false">
      <c r="B784" s="227"/>
      <c r="C784" s="227"/>
      <c r="D784" s="227"/>
      <c r="E784" s="227"/>
      <c r="F784" s="227"/>
    </row>
    <row r="785" customFormat="false" ht="15.75" hidden="false" customHeight="false" outlineLevel="0" collapsed="false">
      <c r="B785" s="227"/>
      <c r="C785" s="227"/>
      <c r="D785" s="227"/>
      <c r="E785" s="227"/>
      <c r="F785" s="227"/>
    </row>
    <row r="786" customFormat="false" ht="15.75" hidden="false" customHeight="false" outlineLevel="0" collapsed="false">
      <c r="B786" s="227"/>
      <c r="C786" s="227"/>
      <c r="D786" s="227"/>
      <c r="E786" s="227"/>
      <c r="F786" s="227"/>
    </row>
    <row r="787" customFormat="false" ht="15.75" hidden="false" customHeight="false" outlineLevel="0" collapsed="false">
      <c r="B787" s="227"/>
      <c r="C787" s="227"/>
      <c r="D787" s="227"/>
      <c r="E787" s="227"/>
      <c r="F787" s="227"/>
    </row>
    <row r="788" customFormat="false" ht="15.75" hidden="false" customHeight="false" outlineLevel="0" collapsed="false">
      <c r="B788" s="227"/>
      <c r="C788" s="227"/>
      <c r="D788" s="227"/>
      <c r="E788" s="227"/>
      <c r="F788" s="227"/>
    </row>
    <row r="789" customFormat="false" ht="15.75" hidden="false" customHeight="false" outlineLevel="0" collapsed="false">
      <c r="B789" s="227"/>
      <c r="C789" s="227"/>
      <c r="D789" s="227"/>
      <c r="E789" s="227"/>
      <c r="F789" s="227"/>
    </row>
    <row r="790" customFormat="false" ht="15.75" hidden="false" customHeight="false" outlineLevel="0" collapsed="false">
      <c r="B790" s="227"/>
      <c r="C790" s="227"/>
      <c r="D790" s="227"/>
      <c r="E790" s="227"/>
      <c r="F790" s="227"/>
    </row>
    <row r="791" customFormat="false" ht="15.75" hidden="false" customHeight="false" outlineLevel="0" collapsed="false">
      <c r="B791" s="227"/>
      <c r="C791" s="227"/>
      <c r="D791" s="227"/>
      <c r="E791" s="227"/>
      <c r="F791" s="227"/>
    </row>
    <row r="792" customFormat="false" ht="15.75" hidden="false" customHeight="false" outlineLevel="0" collapsed="false">
      <c r="B792" s="227"/>
      <c r="C792" s="227"/>
      <c r="D792" s="227"/>
      <c r="E792" s="227"/>
      <c r="F792" s="227"/>
    </row>
    <row r="793" customFormat="false" ht="15.75" hidden="false" customHeight="false" outlineLevel="0" collapsed="false">
      <c r="B793" s="227"/>
      <c r="C793" s="227"/>
      <c r="D793" s="227"/>
      <c r="E793" s="227"/>
      <c r="F793" s="227"/>
    </row>
    <row r="794" customFormat="false" ht="15.75" hidden="false" customHeight="false" outlineLevel="0" collapsed="false">
      <c r="B794" s="227"/>
      <c r="C794" s="227"/>
      <c r="D794" s="227"/>
      <c r="E794" s="227"/>
      <c r="F794" s="227"/>
    </row>
    <row r="795" customFormat="false" ht="15.75" hidden="false" customHeight="false" outlineLevel="0" collapsed="false">
      <c r="B795" s="227"/>
      <c r="C795" s="227"/>
      <c r="D795" s="227"/>
      <c r="E795" s="227"/>
      <c r="F795" s="227"/>
    </row>
    <row r="796" customFormat="false" ht="15.75" hidden="false" customHeight="false" outlineLevel="0" collapsed="false">
      <c r="B796" s="227"/>
      <c r="C796" s="227"/>
      <c r="D796" s="227"/>
      <c r="E796" s="227"/>
      <c r="F796" s="227"/>
    </row>
    <row r="797" customFormat="false" ht="15.75" hidden="false" customHeight="false" outlineLevel="0" collapsed="false">
      <c r="B797" s="227"/>
      <c r="C797" s="227"/>
      <c r="D797" s="227"/>
      <c r="E797" s="227"/>
      <c r="F797" s="227"/>
    </row>
    <row r="798" customFormat="false" ht="15.75" hidden="false" customHeight="false" outlineLevel="0" collapsed="false">
      <c r="B798" s="227"/>
      <c r="C798" s="227"/>
      <c r="D798" s="227"/>
      <c r="E798" s="227"/>
      <c r="F798" s="227"/>
    </row>
    <row r="799" customFormat="false" ht="15.75" hidden="false" customHeight="false" outlineLevel="0" collapsed="false">
      <c r="B799" s="227"/>
      <c r="C799" s="227"/>
      <c r="D799" s="227"/>
      <c r="E799" s="227"/>
      <c r="F799" s="227"/>
    </row>
    <row r="800" customFormat="false" ht="15.75" hidden="false" customHeight="false" outlineLevel="0" collapsed="false">
      <c r="B800" s="227"/>
      <c r="C800" s="227"/>
      <c r="D800" s="227"/>
      <c r="E800" s="227"/>
      <c r="F800" s="227"/>
    </row>
    <row r="801" customFormat="false" ht="15.75" hidden="false" customHeight="false" outlineLevel="0" collapsed="false">
      <c r="B801" s="227"/>
      <c r="C801" s="227"/>
      <c r="D801" s="227"/>
      <c r="E801" s="227"/>
      <c r="F801" s="227"/>
    </row>
    <row r="802" customFormat="false" ht="15.75" hidden="false" customHeight="false" outlineLevel="0" collapsed="false">
      <c r="B802" s="227"/>
      <c r="C802" s="227"/>
      <c r="D802" s="227"/>
      <c r="E802" s="227"/>
      <c r="F802" s="227"/>
    </row>
    <row r="803" customFormat="false" ht="15.75" hidden="false" customHeight="false" outlineLevel="0" collapsed="false">
      <c r="B803" s="227"/>
      <c r="C803" s="227"/>
      <c r="D803" s="227"/>
      <c r="E803" s="227"/>
      <c r="F803" s="227"/>
    </row>
    <row r="804" customFormat="false" ht="15.75" hidden="false" customHeight="false" outlineLevel="0" collapsed="false">
      <c r="B804" s="227"/>
      <c r="C804" s="227"/>
      <c r="D804" s="227"/>
      <c r="E804" s="227"/>
      <c r="F804" s="227"/>
    </row>
    <row r="805" customFormat="false" ht="15.75" hidden="false" customHeight="false" outlineLevel="0" collapsed="false">
      <c r="B805" s="227"/>
      <c r="C805" s="227"/>
      <c r="D805" s="227"/>
      <c r="E805" s="227"/>
      <c r="F805" s="227"/>
    </row>
    <row r="806" customFormat="false" ht="15.75" hidden="false" customHeight="false" outlineLevel="0" collapsed="false">
      <c r="B806" s="227"/>
      <c r="C806" s="227"/>
      <c r="D806" s="227"/>
      <c r="E806" s="227"/>
      <c r="F806" s="227"/>
    </row>
    <row r="807" customFormat="false" ht="15.75" hidden="false" customHeight="false" outlineLevel="0" collapsed="false">
      <c r="B807" s="227"/>
      <c r="C807" s="227"/>
      <c r="D807" s="227"/>
      <c r="E807" s="227"/>
      <c r="F807" s="227"/>
    </row>
    <row r="808" customFormat="false" ht="15.75" hidden="false" customHeight="false" outlineLevel="0" collapsed="false">
      <c r="B808" s="227"/>
      <c r="C808" s="227"/>
      <c r="D808" s="227"/>
      <c r="E808" s="227"/>
      <c r="F808" s="227"/>
    </row>
    <row r="809" customFormat="false" ht="15.75" hidden="false" customHeight="false" outlineLevel="0" collapsed="false">
      <c r="B809" s="227"/>
      <c r="C809" s="227"/>
      <c r="D809" s="227"/>
      <c r="E809" s="227"/>
      <c r="F809" s="227"/>
    </row>
    <row r="810" customFormat="false" ht="15.75" hidden="false" customHeight="false" outlineLevel="0" collapsed="false">
      <c r="B810" s="227"/>
      <c r="C810" s="227"/>
      <c r="D810" s="227"/>
      <c r="E810" s="227"/>
      <c r="F810" s="227"/>
    </row>
    <row r="811" customFormat="false" ht="15.75" hidden="false" customHeight="false" outlineLevel="0" collapsed="false">
      <c r="B811" s="227"/>
      <c r="C811" s="227"/>
      <c r="D811" s="227"/>
      <c r="E811" s="227"/>
      <c r="F811" s="227"/>
    </row>
    <row r="812" customFormat="false" ht="15.75" hidden="false" customHeight="false" outlineLevel="0" collapsed="false">
      <c r="B812" s="227"/>
      <c r="C812" s="227"/>
      <c r="D812" s="227"/>
      <c r="E812" s="227"/>
      <c r="F812" s="227"/>
    </row>
    <row r="813" customFormat="false" ht="15.75" hidden="false" customHeight="false" outlineLevel="0" collapsed="false">
      <c r="B813" s="227"/>
      <c r="C813" s="227"/>
      <c r="D813" s="227"/>
      <c r="E813" s="227"/>
      <c r="F813" s="227"/>
    </row>
    <row r="814" customFormat="false" ht="15.75" hidden="false" customHeight="false" outlineLevel="0" collapsed="false">
      <c r="B814" s="227"/>
      <c r="C814" s="227"/>
      <c r="D814" s="227"/>
      <c r="E814" s="227"/>
      <c r="F814" s="227"/>
    </row>
    <row r="815" customFormat="false" ht="15.75" hidden="false" customHeight="false" outlineLevel="0" collapsed="false">
      <c r="B815" s="227"/>
      <c r="C815" s="227"/>
      <c r="D815" s="227"/>
      <c r="E815" s="227"/>
      <c r="F815" s="227"/>
    </row>
    <row r="816" customFormat="false" ht="15.75" hidden="false" customHeight="false" outlineLevel="0" collapsed="false">
      <c r="B816" s="227"/>
      <c r="C816" s="227"/>
      <c r="D816" s="227"/>
      <c r="E816" s="227"/>
      <c r="F816" s="227"/>
    </row>
    <row r="817" customFormat="false" ht="15.75" hidden="false" customHeight="false" outlineLevel="0" collapsed="false">
      <c r="B817" s="227"/>
      <c r="C817" s="227"/>
      <c r="D817" s="227"/>
      <c r="E817" s="227"/>
      <c r="F817" s="227"/>
    </row>
    <row r="818" customFormat="false" ht="15.75" hidden="false" customHeight="false" outlineLevel="0" collapsed="false">
      <c r="B818" s="227"/>
      <c r="C818" s="227"/>
      <c r="D818" s="227"/>
      <c r="E818" s="227"/>
      <c r="F818" s="227"/>
    </row>
    <row r="819" customFormat="false" ht="15.75" hidden="false" customHeight="false" outlineLevel="0" collapsed="false">
      <c r="B819" s="227"/>
      <c r="C819" s="227"/>
      <c r="D819" s="227"/>
      <c r="E819" s="227"/>
      <c r="F819" s="227"/>
    </row>
    <row r="820" customFormat="false" ht="15.75" hidden="false" customHeight="false" outlineLevel="0" collapsed="false">
      <c r="B820" s="227"/>
      <c r="C820" s="227"/>
      <c r="D820" s="227"/>
      <c r="E820" s="227"/>
      <c r="F820" s="227"/>
    </row>
    <row r="821" customFormat="false" ht="15.75" hidden="false" customHeight="false" outlineLevel="0" collapsed="false">
      <c r="B821" s="227"/>
      <c r="C821" s="227"/>
      <c r="D821" s="227"/>
      <c r="E821" s="227"/>
      <c r="F821" s="227"/>
    </row>
    <row r="822" customFormat="false" ht="15.75" hidden="false" customHeight="false" outlineLevel="0" collapsed="false">
      <c r="B822" s="227"/>
      <c r="C822" s="227"/>
      <c r="D822" s="227"/>
      <c r="E822" s="227"/>
      <c r="F822" s="227"/>
    </row>
    <row r="823" customFormat="false" ht="15.75" hidden="false" customHeight="false" outlineLevel="0" collapsed="false">
      <c r="B823" s="227"/>
      <c r="C823" s="227"/>
      <c r="D823" s="227"/>
      <c r="E823" s="227"/>
      <c r="F823" s="227"/>
    </row>
    <row r="824" customFormat="false" ht="15.75" hidden="false" customHeight="false" outlineLevel="0" collapsed="false">
      <c r="B824" s="227"/>
      <c r="C824" s="227"/>
      <c r="D824" s="227"/>
      <c r="E824" s="227"/>
      <c r="F824" s="227"/>
    </row>
    <row r="825" customFormat="false" ht="15.75" hidden="false" customHeight="false" outlineLevel="0" collapsed="false">
      <c r="B825" s="227"/>
      <c r="C825" s="227"/>
      <c r="D825" s="227"/>
      <c r="E825" s="227"/>
      <c r="F825" s="227"/>
    </row>
    <row r="826" customFormat="false" ht="15.75" hidden="false" customHeight="false" outlineLevel="0" collapsed="false">
      <c r="B826" s="227"/>
      <c r="C826" s="227"/>
      <c r="D826" s="227"/>
      <c r="E826" s="227"/>
      <c r="F826" s="227"/>
    </row>
    <row r="827" customFormat="false" ht="15.75" hidden="false" customHeight="false" outlineLevel="0" collapsed="false">
      <c r="B827" s="227"/>
      <c r="C827" s="227"/>
      <c r="D827" s="227"/>
      <c r="E827" s="227"/>
      <c r="F827" s="227"/>
    </row>
    <row r="828" customFormat="false" ht="15.75" hidden="false" customHeight="false" outlineLevel="0" collapsed="false">
      <c r="B828" s="227"/>
      <c r="C828" s="227"/>
      <c r="D828" s="227"/>
      <c r="E828" s="227"/>
      <c r="F828" s="227"/>
    </row>
    <row r="829" customFormat="false" ht="15.75" hidden="false" customHeight="false" outlineLevel="0" collapsed="false">
      <c r="B829" s="227"/>
      <c r="C829" s="227"/>
      <c r="D829" s="227"/>
      <c r="E829" s="227"/>
      <c r="F829" s="227"/>
    </row>
    <row r="830" customFormat="false" ht="15.75" hidden="false" customHeight="false" outlineLevel="0" collapsed="false">
      <c r="B830" s="227"/>
      <c r="C830" s="227"/>
      <c r="D830" s="227"/>
      <c r="E830" s="227"/>
      <c r="F830" s="227"/>
    </row>
    <row r="831" customFormat="false" ht="15.75" hidden="false" customHeight="false" outlineLevel="0" collapsed="false">
      <c r="B831" s="227"/>
      <c r="C831" s="227"/>
      <c r="D831" s="227"/>
      <c r="E831" s="227"/>
      <c r="F831" s="227"/>
    </row>
    <row r="832" customFormat="false" ht="15.75" hidden="false" customHeight="false" outlineLevel="0" collapsed="false">
      <c r="B832" s="227"/>
      <c r="C832" s="227"/>
      <c r="D832" s="227"/>
      <c r="E832" s="227"/>
      <c r="F832" s="227"/>
    </row>
    <row r="833" customFormat="false" ht="15.75" hidden="false" customHeight="false" outlineLevel="0" collapsed="false">
      <c r="B833" s="227"/>
      <c r="C833" s="227"/>
      <c r="D833" s="227"/>
      <c r="E833" s="227"/>
      <c r="F833" s="227"/>
    </row>
    <row r="834" customFormat="false" ht="15.75" hidden="false" customHeight="false" outlineLevel="0" collapsed="false">
      <c r="B834" s="227"/>
      <c r="C834" s="227"/>
      <c r="D834" s="227"/>
      <c r="E834" s="227"/>
      <c r="F834" s="227"/>
    </row>
    <row r="835" customFormat="false" ht="15.75" hidden="false" customHeight="false" outlineLevel="0" collapsed="false">
      <c r="B835" s="227"/>
      <c r="C835" s="227"/>
      <c r="D835" s="227"/>
      <c r="E835" s="227"/>
      <c r="F835" s="227"/>
    </row>
    <row r="836" customFormat="false" ht="15.75" hidden="false" customHeight="false" outlineLevel="0" collapsed="false">
      <c r="B836" s="227"/>
      <c r="C836" s="227"/>
      <c r="D836" s="227"/>
      <c r="E836" s="227"/>
      <c r="F836" s="227"/>
    </row>
    <row r="837" customFormat="false" ht="15.75" hidden="false" customHeight="false" outlineLevel="0" collapsed="false">
      <c r="B837" s="227"/>
      <c r="C837" s="227"/>
      <c r="D837" s="227"/>
      <c r="E837" s="227"/>
      <c r="F837" s="227"/>
    </row>
    <row r="838" customFormat="false" ht="15.75" hidden="false" customHeight="false" outlineLevel="0" collapsed="false">
      <c r="B838" s="227"/>
      <c r="C838" s="227"/>
      <c r="D838" s="227"/>
      <c r="E838" s="227"/>
      <c r="F838" s="227"/>
    </row>
    <row r="839" customFormat="false" ht="15.75" hidden="false" customHeight="false" outlineLevel="0" collapsed="false">
      <c r="B839" s="227"/>
      <c r="C839" s="227"/>
      <c r="D839" s="227"/>
      <c r="E839" s="227"/>
      <c r="F839" s="227"/>
    </row>
    <row r="840" customFormat="false" ht="15.75" hidden="false" customHeight="false" outlineLevel="0" collapsed="false">
      <c r="B840" s="227"/>
      <c r="C840" s="227"/>
      <c r="D840" s="227"/>
      <c r="E840" s="227"/>
      <c r="F840" s="227"/>
    </row>
    <row r="841" customFormat="false" ht="15.75" hidden="false" customHeight="false" outlineLevel="0" collapsed="false">
      <c r="B841" s="227"/>
      <c r="C841" s="227"/>
      <c r="D841" s="227"/>
      <c r="E841" s="227"/>
      <c r="F841" s="227"/>
    </row>
    <row r="842" customFormat="false" ht="15.75" hidden="false" customHeight="false" outlineLevel="0" collapsed="false">
      <c r="B842" s="227"/>
      <c r="C842" s="227"/>
      <c r="D842" s="227"/>
      <c r="E842" s="227"/>
      <c r="F842" s="227"/>
    </row>
    <row r="843" customFormat="false" ht="15.75" hidden="false" customHeight="false" outlineLevel="0" collapsed="false">
      <c r="B843" s="227"/>
      <c r="C843" s="227"/>
      <c r="D843" s="227"/>
      <c r="E843" s="227"/>
      <c r="F843" s="227"/>
    </row>
    <row r="844" customFormat="false" ht="15.75" hidden="false" customHeight="false" outlineLevel="0" collapsed="false">
      <c r="B844" s="227"/>
      <c r="C844" s="227"/>
      <c r="D844" s="227"/>
      <c r="E844" s="227"/>
      <c r="F844" s="227"/>
    </row>
    <row r="845" customFormat="false" ht="15.75" hidden="false" customHeight="false" outlineLevel="0" collapsed="false">
      <c r="B845" s="227"/>
      <c r="C845" s="227"/>
      <c r="D845" s="227"/>
      <c r="E845" s="227"/>
      <c r="F845" s="227"/>
    </row>
    <row r="846" customFormat="false" ht="15.75" hidden="false" customHeight="false" outlineLevel="0" collapsed="false">
      <c r="B846" s="227"/>
      <c r="C846" s="227"/>
      <c r="D846" s="227"/>
      <c r="E846" s="227"/>
      <c r="F846" s="227"/>
    </row>
    <row r="847" customFormat="false" ht="15.75" hidden="false" customHeight="false" outlineLevel="0" collapsed="false">
      <c r="B847" s="227"/>
      <c r="C847" s="227"/>
      <c r="D847" s="227"/>
      <c r="E847" s="227"/>
      <c r="F847" s="227"/>
    </row>
    <row r="848" customFormat="false" ht="15.75" hidden="false" customHeight="false" outlineLevel="0" collapsed="false">
      <c r="B848" s="227"/>
      <c r="C848" s="227"/>
      <c r="D848" s="227"/>
      <c r="E848" s="227"/>
      <c r="F848" s="227"/>
    </row>
    <row r="849" customFormat="false" ht="15.75" hidden="false" customHeight="false" outlineLevel="0" collapsed="false">
      <c r="B849" s="227"/>
      <c r="C849" s="227"/>
      <c r="D849" s="227"/>
      <c r="E849" s="227"/>
      <c r="F849" s="227"/>
    </row>
    <row r="850" customFormat="false" ht="15.75" hidden="false" customHeight="false" outlineLevel="0" collapsed="false">
      <c r="B850" s="227"/>
      <c r="C850" s="227"/>
      <c r="D850" s="227"/>
      <c r="E850" s="227"/>
      <c r="F850" s="227"/>
    </row>
    <row r="851" customFormat="false" ht="15.75" hidden="false" customHeight="false" outlineLevel="0" collapsed="false">
      <c r="B851" s="227"/>
      <c r="C851" s="227"/>
      <c r="D851" s="227"/>
      <c r="E851" s="227"/>
      <c r="F851" s="227"/>
    </row>
    <row r="852" customFormat="false" ht="15.75" hidden="false" customHeight="false" outlineLevel="0" collapsed="false">
      <c r="B852" s="227"/>
      <c r="C852" s="227"/>
      <c r="D852" s="227"/>
      <c r="E852" s="227"/>
      <c r="F852" s="227"/>
    </row>
    <row r="853" customFormat="false" ht="15.75" hidden="false" customHeight="false" outlineLevel="0" collapsed="false">
      <c r="B853" s="227"/>
      <c r="C853" s="227"/>
      <c r="D853" s="227"/>
      <c r="E853" s="227"/>
      <c r="F853" s="227"/>
    </row>
    <row r="854" customFormat="false" ht="15.75" hidden="false" customHeight="false" outlineLevel="0" collapsed="false">
      <c r="B854" s="227"/>
      <c r="C854" s="227"/>
      <c r="D854" s="227"/>
      <c r="E854" s="227"/>
      <c r="F854" s="227"/>
    </row>
    <row r="855" customFormat="false" ht="15.75" hidden="false" customHeight="false" outlineLevel="0" collapsed="false">
      <c r="B855" s="227"/>
      <c r="C855" s="227"/>
      <c r="D855" s="227"/>
      <c r="E855" s="227"/>
      <c r="F855" s="227"/>
    </row>
    <row r="856" customFormat="false" ht="15.75" hidden="false" customHeight="false" outlineLevel="0" collapsed="false">
      <c r="B856" s="227"/>
      <c r="C856" s="227"/>
      <c r="D856" s="227"/>
      <c r="E856" s="227"/>
      <c r="F856" s="227"/>
    </row>
    <row r="857" customFormat="false" ht="15.75" hidden="false" customHeight="false" outlineLevel="0" collapsed="false">
      <c r="B857" s="227"/>
      <c r="C857" s="227"/>
      <c r="D857" s="227"/>
      <c r="E857" s="227"/>
      <c r="F857" s="227"/>
    </row>
    <row r="858" customFormat="false" ht="15.75" hidden="false" customHeight="false" outlineLevel="0" collapsed="false">
      <c r="B858" s="227"/>
      <c r="C858" s="227"/>
      <c r="D858" s="227"/>
      <c r="E858" s="227"/>
      <c r="F858" s="227"/>
    </row>
    <row r="859" customFormat="false" ht="15.75" hidden="false" customHeight="false" outlineLevel="0" collapsed="false">
      <c r="B859" s="227"/>
      <c r="C859" s="227"/>
      <c r="D859" s="227"/>
      <c r="E859" s="227"/>
      <c r="F859" s="227"/>
    </row>
    <row r="860" customFormat="false" ht="15.75" hidden="false" customHeight="false" outlineLevel="0" collapsed="false">
      <c r="B860" s="227"/>
      <c r="C860" s="227"/>
      <c r="D860" s="227"/>
      <c r="E860" s="227"/>
      <c r="F860" s="227"/>
    </row>
    <row r="861" customFormat="false" ht="15.75" hidden="false" customHeight="false" outlineLevel="0" collapsed="false">
      <c r="B861" s="227"/>
      <c r="C861" s="227"/>
      <c r="D861" s="227"/>
      <c r="E861" s="227"/>
      <c r="F861" s="227"/>
    </row>
    <row r="862" customFormat="false" ht="15.75" hidden="false" customHeight="false" outlineLevel="0" collapsed="false">
      <c r="B862" s="227"/>
      <c r="C862" s="227"/>
      <c r="D862" s="227"/>
      <c r="E862" s="227"/>
      <c r="F862" s="227"/>
    </row>
    <row r="863" customFormat="false" ht="15.75" hidden="false" customHeight="false" outlineLevel="0" collapsed="false">
      <c r="B863" s="227"/>
      <c r="C863" s="227"/>
      <c r="D863" s="227"/>
      <c r="E863" s="227"/>
      <c r="F863" s="227"/>
    </row>
    <row r="864" customFormat="false" ht="15.75" hidden="false" customHeight="false" outlineLevel="0" collapsed="false">
      <c r="B864" s="227"/>
      <c r="C864" s="227"/>
      <c r="D864" s="227"/>
      <c r="E864" s="227"/>
      <c r="F864" s="227"/>
    </row>
    <row r="865" customFormat="false" ht="15.75" hidden="false" customHeight="false" outlineLevel="0" collapsed="false">
      <c r="B865" s="227"/>
      <c r="C865" s="227"/>
      <c r="D865" s="227"/>
      <c r="E865" s="227"/>
      <c r="F865" s="227"/>
    </row>
    <row r="866" customFormat="false" ht="15.75" hidden="false" customHeight="false" outlineLevel="0" collapsed="false">
      <c r="B866" s="227"/>
      <c r="C866" s="227"/>
      <c r="D866" s="227"/>
      <c r="E866" s="227"/>
      <c r="F866" s="227"/>
    </row>
    <row r="867" customFormat="false" ht="15.75" hidden="false" customHeight="false" outlineLevel="0" collapsed="false">
      <c r="B867" s="227"/>
      <c r="C867" s="227"/>
      <c r="D867" s="227"/>
      <c r="E867" s="227"/>
      <c r="F867" s="227"/>
    </row>
    <row r="868" customFormat="false" ht="15.75" hidden="false" customHeight="false" outlineLevel="0" collapsed="false">
      <c r="B868" s="227"/>
      <c r="C868" s="227"/>
      <c r="D868" s="227"/>
      <c r="E868" s="227"/>
      <c r="F868" s="227"/>
    </row>
    <row r="869" customFormat="false" ht="15.75" hidden="false" customHeight="false" outlineLevel="0" collapsed="false">
      <c r="B869" s="227"/>
      <c r="C869" s="227"/>
      <c r="D869" s="227"/>
      <c r="E869" s="227"/>
      <c r="F869" s="227"/>
    </row>
    <row r="870" customFormat="false" ht="15.75" hidden="false" customHeight="false" outlineLevel="0" collapsed="false">
      <c r="B870" s="227"/>
      <c r="C870" s="227"/>
      <c r="D870" s="227"/>
      <c r="E870" s="227"/>
      <c r="F870" s="227"/>
    </row>
    <row r="871" customFormat="false" ht="15.75" hidden="false" customHeight="false" outlineLevel="0" collapsed="false">
      <c r="B871" s="227"/>
      <c r="C871" s="227"/>
      <c r="D871" s="227"/>
      <c r="E871" s="227"/>
      <c r="F871" s="227"/>
    </row>
    <row r="872" customFormat="false" ht="15.75" hidden="false" customHeight="false" outlineLevel="0" collapsed="false">
      <c r="B872" s="227"/>
      <c r="C872" s="227"/>
      <c r="D872" s="227"/>
      <c r="E872" s="227"/>
      <c r="F872" s="227"/>
    </row>
    <row r="873" customFormat="false" ht="15.75" hidden="false" customHeight="false" outlineLevel="0" collapsed="false">
      <c r="B873" s="227"/>
      <c r="C873" s="227"/>
      <c r="D873" s="227"/>
      <c r="E873" s="227"/>
      <c r="F873" s="227"/>
    </row>
    <row r="874" customFormat="false" ht="15.75" hidden="false" customHeight="false" outlineLevel="0" collapsed="false">
      <c r="B874" s="227"/>
      <c r="C874" s="227"/>
      <c r="D874" s="227"/>
      <c r="E874" s="227"/>
      <c r="F874" s="227"/>
    </row>
    <row r="875" customFormat="false" ht="15.75" hidden="false" customHeight="false" outlineLevel="0" collapsed="false">
      <c r="B875" s="227"/>
      <c r="C875" s="227"/>
      <c r="D875" s="227"/>
      <c r="E875" s="227"/>
      <c r="F875" s="227"/>
    </row>
    <row r="876" customFormat="false" ht="15.75" hidden="false" customHeight="false" outlineLevel="0" collapsed="false">
      <c r="B876" s="227"/>
      <c r="C876" s="227"/>
      <c r="D876" s="227"/>
      <c r="E876" s="227"/>
      <c r="F876" s="227"/>
    </row>
    <row r="877" customFormat="false" ht="15.75" hidden="false" customHeight="false" outlineLevel="0" collapsed="false">
      <c r="B877" s="227"/>
      <c r="C877" s="227"/>
      <c r="D877" s="227"/>
      <c r="E877" s="227"/>
      <c r="F877" s="227"/>
    </row>
    <row r="878" customFormat="false" ht="15.75" hidden="false" customHeight="false" outlineLevel="0" collapsed="false">
      <c r="B878" s="227"/>
      <c r="C878" s="227"/>
      <c r="D878" s="227"/>
      <c r="E878" s="227"/>
      <c r="F878" s="227"/>
    </row>
    <row r="879" customFormat="false" ht="15.75" hidden="false" customHeight="false" outlineLevel="0" collapsed="false">
      <c r="B879" s="227"/>
      <c r="C879" s="227"/>
      <c r="D879" s="227"/>
      <c r="E879" s="227"/>
      <c r="F879" s="227"/>
    </row>
    <row r="880" customFormat="false" ht="15.75" hidden="false" customHeight="false" outlineLevel="0" collapsed="false">
      <c r="B880" s="227"/>
      <c r="C880" s="227"/>
      <c r="D880" s="227"/>
      <c r="E880" s="227"/>
      <c r="F880" s="227"/>
    </row>
    <row r="881" customFormat="false" ht="15.75" hidden="false" customHeight="false" outlineLevel="0" collapsed="false">
      <c r="B881" s="227"/>
      <c r="C881" s="227"/>
      <c r="D881" s="227"/>
      <c r="E881" s="227"/>
      <c r="F881" s="227"/>
    </row>
    <row r="882" customFormat="false" ht="15.75" hidden="false" customHeight="false" outlineLevel="0" collapsed="false">
      <c r="B882" s="227"/>
      <c r="C882" s="227"/>
      <c r="D882" s="227"/>
      <c r="E882" s="227"/>
      <c r="F882" s="227"/>
    </row>
    <row r="883" customFormat="false" ht="15.75" hidden="false" customHeight="false" outlineLevel="0" collapsed="false">
      <c r="B883" s="227"/>
      <c r="C883" s="227"/>
      <c r="D883" s="227"/>
      <c r="E883" s="227"/>
      <c r="F883" s="227"/>
    </row>
    <row r="884" customFormat="false" ht="15.75" hidden="false" customHeight="false" outlineLevel="0" collapsed="false">
      <c r="B884" s="227"/>
      <c r="C884" s="227"/>
      <c r="D884" s="227"/>
      <c r="E884" s="227"/>
      <c r="F884" s="227"/>
    </row>
    <row r="885" customFormat="false" ht="15.75" hidden="false" customHeight="false" outlineLevel="0" collapsed="false">
      <c r="B885" s="227"/>
      <c r="C885" s="227"/>
      <c r="D885" s="227"/>
      <c r="E885" s="227"/>
      <c r="F885" s="227"/>
    </row>
    <row r="886" customFormat="false" ht="15.75" hidden="false" customHeight="false" outlineLevel="0" collapsed="false">
      <c r="B886" s="227"/>
      <c r="C886" s="227"/>
      <c r="D886" s="227"/>
      <c r="E886" s="227"/>
      <c r="F886" s="227"/>
    </row>
    <row r="887" customFormat="false" ht="15.75" hidden="false" customHeight="false" outlineLevel="0" collapsed="false">
      <c r="B887" s="227"/>
      <c r="C887" s="227"/>
      <c r="D887" s="227"/>
      <c r="E887" s="227"/>
      <c r="F887" s="227"/>
    </row>
    <row r="888" customFormat="false" ht="15.75" hidden="false" customHeight="false" outlineLevel="0" collapsed="false">
      <c r="B888" s="227"/>
      <c r="C888" s="227"/>
      <c r="D888" s="227"/>
      <c r="E888" s="227"/>
      <c r="F888" s="227"/>
    </row>
    <row r="889" customFormat="false" ht="15.75" hidden="false" customHeight="false" outlineLevel="0" collapsed="false">
      <c r="B889" s="227"/>
      <c r="C889" s="227"/>
      <c r="D889" s="227"/>
      <c r="E889" s="227"/>
      <c r="F889" s="227"/>
    </row>
    <row r="890" customFormat="false" ht="15.75" hidden="false" customHeight="false" outlineLevel="0" collapsed="false">
      <c r="B890" s="227"/>
      <c r="C890" s="227"/>
      <c r="D890" s="227"/>
      <c r="E890" s="227"/>
      <c r="F890" s="227"/>
    </row>
    <row r="891" customFormat="false" ht="15.75" hidden="false" customHeight="false" outlineLevel="0" collapsed="false">
      <c r="B891" s="227"/>
      <c r="C891" s="227"/>
      <c r="D891" s="227"/>
      <c r="E891" s="227"/>
      <c r="F891" s="227"/>
    </row>
    <row r="892" customFormat="false" ht="15.75" hidden="false" customHeight="false" outlineLevel="0" collapsed="false">
      <c r="B892" s="227"/>
      <c r="C892" s="227"/>
      <c r="D892" s="227"/>
      <c r="E892" s="227"/>
      <c r="F892" s="227"/>
    </row>
    <row r="893" customFormat="false" ht="15.75" hidden="false" customHeight="false" outlineLevel="0" collapsed="false">
      <c r="B893" s="227"/>
      <c r="C893" s="227"/>
      <c r="D893" s="227"/>
      <c r="E893" s="227"/>
      <c r="F893" s="227"/>
    </row>
    <row r="894" customFormat="false" ht="15.75" hidden="false" customHeight="false" outlineLevel="0" collapsed="false">
      <c r="B894" s="227"/>
      <c r="C894" s="227"/>
      <c r="D894" s="227"/>
      <c r="E894" s="227"/>
      <c r="F894" s="227"/>
    </row>
    <row r="895" customFormat="false" ht="15.75" hidden="false" customHeight="false" outlineLevel="0" collapsed="false">
      <c r="B895" s="227"/>
      <c r="C895" s="227"/>
      <c r="D895" s="227"/>
      <c r="E895" s="227"/>
      <c r="F895" s="227"/>
    </row>
    <row r="896" customFormat="false" ht="15.75" hidden="false" customHeight="false" outlineLevel="0" collapsed="false">
      <c r="B896" s="227"/>
      <c r="C896" s="227"/>
      <c r="D896" s="227"/>
      <c r="E896" s="227"/>
      <c r="F896" s="227"/>
    </row>
    <row r="897" customFormat="false" ht="15.75" hidden="false" customHeight="false" outlineLevel="0" collapsed="false">
      <c r="B897" s="227"/>
      <c r="C897" s="227"/>
      <c r="D897" s="227"/>
      <c r="E897" s="227"/>
      <c r="F897" s="227"/>
    </row>
    <row r="898" customFormat="false" ht="15.75" hidden="false" customHeight="false" outlineLevel="0" collapsed="false">
      <c r="B898" s="227"/>
      <c r="C898" s="227"/>
      <c r="D898" s="227"/>
      <c r="E898" s="227"/>
      <c r="F898" s="227"/>
    </row>
    <row r="899" customFormat="false" ht="15.75" hidden="false" customHeight="false" outlineLevel="0" collapsed="false">
      <c r="B899" s="227"/>
      <c r="C899" s="227"/>
      <c r="D899" s="227"/>
      <c r="E899" s="227"/>
      <c r="F899" s="227"/>
    </row>
    <row r="900" customFormat="false" ht="15.75" hidden="false" customHeight="false" outlineLevel="0" collapsed="false">
      <c r="B900" s="227"/>
      <c r="C900" s="227"/>
      <c r="D900" s="227"/>
      <c r="E900" s="227"/>
      <c r="F900" s="227"/>
    </row>
    <row r="901" customFormat="false" ht="15.75" hidden="false" customHeight="false" outlineLevel="0" collapsed="false">
      <c r="B901" s="227"/>
      <c r="C901" s="227"/>
      <c r="D901" s="227"/>
      <c r="E901" s="227"/>
      <c r="F901" s="227"/>
    </row>
    <row r="902" customFormat="false" ht="15.75" hidden="false" customHeight="false" outlineLevel="0" collapsed="false">
      <c r="B902" s="227"/>
      <c r="C902" s="227"/>
      <c r="D902" s="227"/>
      <c r="E902" s="227"/>
      <c r="F902" s="227"/>
    </row>
    <row r="903" customFormat="false" ht="15.75" hidden="false" customHeight="false" outlineLevel="0" collapsed="false">
      <c r="B903" s="227"/>
      <c r="C903" s="227"/>
      <c r="D903" s="227"/>
      <c r="E903" s="227"/>
      <c r="F903" s="227"/>
    </row>
    <row r="904" customFormat="false" ht="15.75" hidden="false" customHeight="false" outlineLevel="0" collapsed="false">
      <c r="B904" s="227"/>
      <c r="C904" s="227"/>
      <c r="D904" s="227"/>
      <c r="E904" s="227"/>
      <c r="F904" s="227"/>
    </row>
    <row r="905" customFormat="false" ht="15.75" hidden="false" customHeight="false" outlineLevel="0" collapsed="false">
      <c r="B905" s="227"/>
      <c r="C905" s="227"/>
      <c r="D905" s="227"/>
      <c r="E905" s="227"/>
      <c r="F905" s="227"/>
    </row>
    <row r="906" customFormat="false" ht="15.75" hidden="false" customHeight="false" outlineLevel="0" collapsed="false">
      <c r="B906" s="227"/>
      <c r="C906" s="227"/>
      <c r="D906" s="227"/>
      <c r="E906" s="227"/>
      <c r="F906" s="227"/>
    </row>
    <row r="907" customFormat="false" ht="15.75" hidden="false" customHeight="false" outlineLevel="0" collapsed="false">
      <c r="B907" s="227"/>
      <c r="C907" s="227"/>
      <c r="D907" s="227"/>
      <c r="E907" s="227"/>
      <c r="F907" s="227"/>
    </row>
    <row r="908" customFormat="false" ht="15.75" hidden="false" customHeight="false" outlineLevel="0" collapsed="false">
      <c r="B908" s="227"/>
      <c r="C908" s="227"/>
      <c r="D908" s="227"/>
      <c r="E908" s="227"/>
      <c r="F908" s="227"/>
    </row>
    <row r="909" customFormat="false" ht="15.75" hidden="false" customHeight="false" outlineLevel="0" collapsed="false">
      <c r="B909" s="227"/>
      <c r="C909" s="227"/>
      <c r="D909" s="227"/>
      <c r="E909" s="227"/>
      <c r="F909" s="227"/>
    </row>
    <row r="910" customFormat="false" ht="15.75" hidden="false" customHeight="false" outlineLevel="0" collapsed="false">
      <c r="B910" s="227"/>
      <c r="C910" s="227"/>
      <c r="D910" s="227"/>
      <c r="E910" s="227"/>
      <c r="F910" s="227"/>
    </row>
    <row r="911" customFormat="false" ht="15.75" hidden="false" customHeight="false" outlineLevel="0" collapsed="false">
      <c r="B911" s="227"/>
      <c r="C911" s="227"/>
      <c r="D911" s="227"/>
      <c r="E911" s="227"/>
      <c r="F911" s="227"/>
    </row>
    <row r="912" customFormat="false" ht="15.75" hidden="false" customHeight="false" outlineLevel="0" collapsed="false">
      <c r="B912" s="227"/>
      <c r="C912" s="227"/>
      <c r="D912" s="227"/>
      <c r="E912" s="227"/>
      <c r="F912" s="227"/>
    </row>
    <row r="913" customFormat="false" ht="15.75" hidden="false" customHeight="false" outlineLevel="0" collapsed="false">
      <c r="B913" s="227"/>
      <c r="C913" s="227"/>
      <c r="D913" s="227"/>
      <c r="E913" s="227"/>
      <c r="F913" s="227"/>
    </row>
    <row r="914" customFormat="false" ht="15.75" hidden="false" customHeight="false" outlineLevel="0" collapsed="false">
      <c r="B914" s="227"/>
      <c r="C914" s="227"/>
      <c r="D914" s="227"/>
      <c r="E914" s="227"/>
      <c r="F914" s="227"/>
    </row>
    <row r="915" customFormat="false" ht="15.75" hidden="false" customHeight="false" outlineLevel="0" collapsed="false">
      <c r="B915" s="227"/>
      <c r="C915" s="227"/>
      <c r="D915" s="227"/>
      <c r="E915" s="227"/>
      <c r="F915" s="227"/>
    </row>
    <row r="916" customFormat="false" ht="15.75" hidden="false" customHeight="false" outlineLevel="0" collapsed="false">
      <c r="B916" s="227"/>
      <c r="C916" s="227"/>
      <c r="D916" s="227"/>
      <c r="E916" s="227"/>
      <c r="F916" s="227"/>
    </row>
    <row r="917" customFormat="false" ht="15.75" hidden="false" customHeight="false" outlineLevel="0" collapsed="false">
      <c r="B917" s="227"/>
      <c r="C917" s="227"/>
      <c r="D917" s="227"/>
      <c r="E917" s="227"/>
      <c r="F917" s="227"/>
    </row>
    <row r="918" customFormat="false" ht="15.75" hidden="false" customHeight="false" outlineLevel="0" collapsed="false">
      <c r="B918" s="227"/>
      <c r="C918" s="227"/>
      <c r="D918" s="227"/>
      <c r="E918" s="227"/>
      <c r="F918" s="227"/>
    </row>
    <row r="919" customFormat="false" ht="15.75" hidden="false" customHeight="false" outlineLevel="0" collapsed="false">
      <c r="B919" s="227"/>
      <c r="C919" s="227"/>
      <c r="D919" s="227"/>
      <c r="E919" s="227"/>
      <c r="F919" s="227"/>
    </row>
    <row r="920" customFormat="false" ht="15.75" hidden="false" customHeight="false" outlineLevel="0" collapsed="false">
      <c r="B920" s="227"/>
      <c r="C920" s="227"/>
      <c r="D920" s="227"/>
      <c r="E920" s="227"/>
      <c r="F920" s="227"/>
    </row>
    <row r="921" customFormat="false" ht="15.75" hidden="false" customHeight="false" outlineLevel="0" collapsed="false">
      <c r="B921" s="227"/>
      <c r="C921" s="227"/>
      <c r="D921" s="227"/>
      <c r="E921" s="227"/>
      <c r="F921" s="227"/>
    </row>
    <row r="922" customFormat="false" ht="15.75" hidden="false" customHeight="false" outlineLevel="0" collapsed="false">
      <c r="B922" s="227"/>
      <c r="C922" s="227"/>
      <c r="D922" s="227"/>
      <c r="E922" s="227"/>
      <c r="F922" s="227"/>
    </row>
    <row r="923" customFormat="false" ht="15.75" hidden="false" customHeight="false" outlineLevel="0" collapsed="false">
      <c r="B923" s="227"/>
      <c r="C923" s="227"/>
      <c r="D923" s="227"/>
      <c r="E923" s="227"/>
      <c r="F923" s="227"/>
    </row>
    <row r="924" customFormat="false" ht="15.75" hidden="false" customHeight="false" outlineLevel="0" collapsed="false">
      <c r="B924" s="227"/>
      <c r="C924" s="227"/>
      <c r="D924" s="227"/>
      <c r="E924" s="227"/>
      <c r="F924" s="227"/>
    </row>
    <row r="925" customFormat="false" ht="15.75" hidden="false" customHeight="false" outlineLevel="0" collapsed="false">
      <c r="B925" s="227"/>
      <c r="C925" s="227"/>
      <c r="D925" s="227"/>
      <c r="E925" s="227"/>
      <c r="F925" s="227"/>
    </row>
    <row r="926" customFormat="false" ht="15.75" hidden="false" customHeight="false" outlineLevel="0" collapsed="false">
      <c r="B926" s="227"/>
      <c r="C926" s="227"/>
      <c r="D926" s="227"/>
      <c r="E926" s="227"/>
      <c r="F926" s="227"/>
    </row>
    <row r="927" customFormat="false" ht="15.75" hidden="false" customHeight="false" outlineLevel="0" collapsed="false">
      <c r="B927" s="227"/>
      <c r="C927" s="227"/>
      <c r="D927" s="227"/>
      <c r="E927" s="227"/>
      <c r="F927" s="227"/>
    </row>
    <row r="928" customFormat="false" ht="15.75" hidden="false" customHeight="false" outlineLevel="0" collapsed="false">
      <c r="B928" s="227"/>
      <c r="C928" s="227"/>
      <c r="D928" s="227"/>
      <c r="E928" s="227"/>
      <c r="F928" s="227"/>
    </row>
    <row r="929" customFormat="false" ht="15.75" hidden="false" customHeight="false" outlineLevel="0" collapsed="false">
      <c r="B929" s="227"/>
      <c r="C929" s="227"/>
      <c r="D929" s="227"/>
      <c r="E929" s="227"/>
      <c r="F929" s="227"/>
    </row>
    <row r="930" customFormat="false" ht="15.75" hidden="false" customHeight="false" outlineLevel="0" collapsed="false">
      <c r="B930" s="227"/>
      <c r="C930" s="227"/>
      <c r="D930" s="227"/>
      <c r="E930" s="227"/>
      <c r="F930" s="227"/>
    </row>
    <row r="931" customFormat="false" ht="15.75" hidden="false" customHeight="false" outlineLevel="0" collapsed="false">
      <c r="B931" s="227"/>
      <c r="C931" s="227"/>
      <c r="D931" s="227"/>
      <c r="E931" s="227"/>
      <c r="F931" s="227"/>
    </row>
    <row r="932" customFormat="false" ht="15.75" hidden="false" customHeight="false" outlineLevel="0" collapsed="false">
      <c r="B932" s="227"/>
      <c r="C932" s="227"/>
      <c r="D932" s="227"/>
      <c r="E932" s="227"/>
      <c r="F932" s="227"/>
    </row>
    <row r="933" customFormat="false" ht="15.75" hidden="false" customHeight="false" outlineLevel="0" collapsed="false">
      <c r="B933" s="227"/>
      <c r="C933" s="227"/>
      <c r="D933" s="227"/>
      <c r="E933" s="227"/>
      <c r="F933" s="227"/>
    </row>
    <row r="934" customFormat="false" ht="15.75" hidden="false" customHeight="false" outlineLevel="0" collapsed="false">
      <c r="B934" s="227"/>
      <c r="C934" s="227"/>
      <c r="D934" s="227"/>
      <c r="E934" s="227"/>
      <c r="F934" s="227"/>
    </row>
    <row r="935" customFormat="false" ht="15.75" hidden="false" customHeight="false" outlineLevel="0" collapsed="false">
      <c r="B935" s="227"/>
      <c r="C935" s="227"/>
      <c r="D935" s="227"/>
      <c r="E935" s="227"/>
      <c r="F935" s="227"/>
    </row>
    <row r="936" customFormat="false" ht="15.75" hidden="false" customHeight="false" outlineLevel="0" collapsed="false">
      <c r="B936" s="227"/>
      <c r="C936" s="227"/>
      <c r="D936" s="227"/>
      <c r="E936" s="227"/>
      <c r="F936" s="227"/>
    </row>
    <row r="937" customFormat="false" ht="15.75" hidden="false" customHeight="false" outlineLevel="0" collapsed="false">
      <c r="B937" s="227"/>
      <c r="C937" s="227"/>
      <c r="D937" s="227"/>
      <c r="E937" s="227"/>
      <c r="F937" s="227"/>
    </row>
    <row r="938" customFormat="false" ht="15.75" hidden="false" customHeight="false" outlineLevel="0" collapsed="false">
      <c r="B938" s="227"/>
      <c r="C938" s="227"/>
      <c r="D938" s="227"/>
      <c r="E938" s="227"/>
      <c r="F938" s="227"/>
    </row>
    <row r="939" customFormat="false" ht="15.75" hidden="false" customHeight="false" outlineLevel="0" collapsed="false">
      <c r="B939" s="227"/>
      <c r="C939" s="227"/>
      <c r="D939" s="227"/>
      <c r="E939" s="227"/>
      <c r="F939" s="227"/>
    </row>
    <row r="940" customFormat="false" ht="15.75" hidden="false" customHeight="false" outlineLevel="0" collapsed="false">
      <c r="B940" s="227"/>
      <c r="C940" s="227"/>
      <c r="D940" s="227"/>
      <c r="E940" s="227"/>
      <c r="F940" s="227"/>
    </row>
    <row r="941" customFormat="false" ht="15.75" hidden="false" customHeight="false" outlineLevel="0" collapsed="false">
      <c r="B941" s="227"/>
      <c r="C941" s="227"/>
      <c r="D941" s="227"/>
      <c r="E941" s="227"/>
      <c r="F941" s="227"/>
    </row>
    <row r="942" customFormat="false" ht="15.75" hidden="false" customHeight="false" outlineLevel="0" collapsed="false">
      <c r="B942" s="227"/>
      <c r="C942" s="227"/>
      <c r="D942" s="227"/>
      <c r="E942" s="227"/>
      <c r="F942" s="227"/>
    </row>
    <row r="943" customFormat="false" ht="15.75" hidden="false" customHeight="false" outlineLevel="0" collapsed="false">
      <c r="B943" s="227"/>
      <c r="C943" s="227"/>
      <c r="D943" s="227"/>
      <c r="E943" s="227"/>
      <c r="F943" s="227"/>
    </row>
    <row r="944" customFormat="false" ht="15.75" hidden="false" customHeight="false" outlineLevel="0" collapsed="false">
      <c r="B944" s="227"/>
      <c r="C944" s="227"/>
      <c r="D944" s="227"/>
      <c r="E944" s="227"/>
      <c r="F944" s="227"/>
    </row>
    <row r="945" customFormat="false" ht="15.75" hidden="false" customHeight="false" outlineLevel="0" collapsed="false">
      <c r="B945" s="227"/>
      <c r="C945" s="227"/>
      <c r="D945" s="227"/>
      <c r="E945" s="227"/>
      <c r="F945" s="227"/>
    </row>
    <row r="946" customFormat="false" ht="15.75" hidden="false" customHeight="false" outlineLevel="0" collapsed="false">
      <c r="B946" s="227"/>
      <c r="C946" s="227"/>
      <c r="D946" s="227"/>
      <c r="E946" s="227"/>
      <c r="F946" s="227"/>
    </row>
    <row r="947" customFormat="false" ht="15.75" hidden="false" customHeight="false" outlineLevel="0" collapsed="false">
      <c r="B947" s="227"/>
      <c r="C947" s="227"/>
      <c r="D947" s="227"/>
      <c r="E947" s="227"/>
      <c r="F947" s="227"/>
    </row>
    <row r="948" customFormat="false" ht="15.75" hidden="false" customHeight="false" outlineLevel="0" collapsed="false">
      <c r="B948" s="227"/>
      <c r="C948" s="227"/>
      <c r="D948" s="227"/>
      <c r="E948" s="227"/>
      <c r="F948" s="227"/>
    </row>
    <row r="949" customFormat="false" ht="15.75" hidden="false" customHeight="false" outlineLevel="0" collapsed="false">
      <c r="B949" s="227"/>
      <c r="C949" s="227"/>
      <c r="D949" s="227"/>
      <c r="E949" s="227"/>
      <c r="F949" s="227"/>
    </row>
    <row r="950" customFormat="false" ht="15.75" hidden="false" customHeight="false" outlineLevel="0" collapsed="false">
      <c r="B950" s="227"/>
      <c r="C950" s="227"/>
      <c r="D950" s="227"/>
      <c r="E950" s="227"/>
      <c r="F950" s="227"/>
    </row>
    <row r="951" customFormat="false" ht="15.75" hidden="false" customHeight="false" outlineLevel="0" collapsed="false">
      <c r="B951" s="227"/>
      <c r="C951" s="227"/>
      <c r="D951" s="227"/>
      <c r="E951" s="227"/>
      <c r="F951" s="227"/>
    </row>
    <row r="952" customFormat="false" ht="15.75" hidden="false" customHeight="false" outlineLevel="0" collapsed="false">
      <c r="B952" s="227"/>
      <c r="C952" s="227"/>
      <c r="D952" s="227"/>
      <c r="E952" s="227"/>
      <c r="F952" s="227"/>
    </row>
    <row r="953" customFormat="false" ht="15.75" hidden="false" customHeight="false" outlineLevel="0" collapsed="false">
      <c r="B953" s="227"/>
      <c r="C953" s="227"/>
      <c r="D953" s="227"/>
      <c r="E953" s="227"/>
      <c r="F953" s="227"/>
    </row>
    <row r="954" customFormat="false" ht="15.75" hidden="false" customHeight="false" outlineLevel="0" collapsed="false">
      <c r="B954" s="227"/>
      <c r="C954" s="227"/>
      <c r="D954" s="227"/>
      <c r="E954" s="227"/>
      <c r="F954" s="227"/>
    </row>
    <row r="955" customFormat="false" ht="15.75" hidden="false" customHeight="false" outlineLevel="0" collapsed="false">
      <c r="B955" s="227"/>
      <c r="C955" s="227"/>
      <c r="D955" s="227"/>
      <c r="E955" s="227"/>
      <c r="F955" s="227"/>
    </row>
    <row r="956" customFormat="false" ht="15.75" hidden="false" customHeight="false" outlineLevel="0" collapsed="false">
      <c r="B956" s="227"/>
      <c r="C956" s="227"/>
      <c r="D956" s="227"/>
      <c r="E956" s="227"/>
      <c r="F956" s="227"/>
    </row>
    <row r="957" customFormat="false" ht="15.75" hidden="false" customHeight="false" outlineLevel="0" collapsed="false">
      <c r="B957" s="227"/>
      <c r="C957" s="227"/>
      <c r="D957" s="227"/>
      <c r="E957" s="227"/>
      <c r="F957" s="227"/>
    </row>
    <row r="958" customFormat="false" ht="15.75" hidden="false" customHeight="false" outlineLevel="0" collapsed="false">
      <c r="B958" s="227"/>
      <c r="C958" s="227"/>
      <c r="D958" s="227"/>
      <c r="E958" s="227"/>
      <c r="F958" s="227"/>
    </row>
    <row r="959" customFormat="false" ht="15.75" hidden="false" customHeight="false" outlineLevel="0" collapsed="false">
      <c r="B959" s="227"/>
      <c r="C959" s="227"/>
      <c r="D959" s="227"/>
      <c r="E959" s="227"/>
      <c r="F959" s="227"/>
    </row>
    <row r="960" customFormat="false" ht="15.75" hidden="false" customHeight="false" outlineLevel="0" collapsed="false">
      <c r="B960" s="227"/>
      <c r="C960" s="227"/>
      <c r="D960" s="227"/>
      <c r="E960" s="227"/>
      <c r="F960" s="227"/>
    </row>
    <row r="961" customFormat="false" ht="15.75" hidden="false" customHeight="false" outlineLevel="0" collapsed="false">
      <c r="B961" s="227"/>
      <c r="C961" s="227"/>
      <c r="D961" s="227"/>
      <c r="E961" s="227"/>
      <c r="F961" s="227"/>
    </row>
    <row r="962" customFormat="false" ht="15.75" hidden="false" customHeight="false" outlineLevel="0" collapsed="false">
      <c r="B962" s="227"/>
      <c r="C962" s="227"/>
      <c r="D962" s="227"/>
      <c r="E962" s="227"/>
      <c r="F962" s="227"/>
    </row>
    <row r="963" customFormat="false" ht="15.75" hidden="false" customHeight="false" outlineLevel="0" collapsed="false">
      <c r="B963" s="227"/>
      <c r="C963" s="227"/>
      <c r="D963" s="227"/>
      <c r="E963" s="227"/>
      <c r="F963" s="227"/>
    </row>
    <row r="964" customFormat="false" ht="15.75" hidden="false" customHeight="false" outlineLevel="0" collapsed="false">
      <c r="B964" s="227"/>
      <c r="C964" s="227"/>
      <c r="D964" s="227"/>
      <c r="E964" s="227"/>
      <c r="F964" s="227"/>
    </row>
    <row r="965" customFormat="false" ht="15.75" hidden="false" customHeight="false" outlineLevel="0" collapsed="false">
      <c r="B965" s="227"/>
      <c r="C965" s="227"/>
      <c r="D965" s="227"/>
      <c r="E965" s="227"/>
      <c r="F965" s="227"/>
    </row>
    <row r="966" customFormat="false" ht="15.75" hidden="false" customHeight="false" outlineLevel="0" collapsed="false">
      <c r="B966" s="227"/>
      <c r="C966" s="227"/>
      <c r="D966" s="227"/>
      <c r="E966" s="227"/>
      <c r="F966" s="227"/>
    </row>
    <row r="967" customFormat="false" ht="15.75" hidden="false" customHeight="false" outlineLevel="0" collapsed="false">
      <c r="B967" s="227"/>
      <c r="C967" s="227"/>
      <c r="D967" s="227"/>
      <c r="E967" s="227"/>
      <c r="F967" s="227"/>
    </row>
    <row r="968" customFormat="false" ht="15.75" hidden="false" customHeight="false" outlineLevel="0" collapsed="false">
      <c r="B968" s="227"/>
      <c r="C968" s="227"/>
      <c r="D968" s="227"/>
      <c r="E968" s="227"/>
      <c r="F968" s="227"/>
    </row>
    <row r="969" customFormat="false" ht="15.75" hidden="false" customHeight="false" outlineLevel="0" collapsed="false">
      <c r="B969" s="227"/>
      <c r="C969" s="227"/>
      <c r="D969" s="227"/>
      <c r="E969" s="227"/>
      <c r="F969" s="227"/>
    </row>
    <row r="970" customFormat="false" ht="15.75" hidden="false" customHeight="false" outlineLevel="0" collapsed="false">
      <c r="B970" s="227"/>
      <c r="C970" s="227"/>
      <c r="D970" s="227"/>
      <c r="E970" s="227"/>
      <c r="F970" s="227"/>
    </row>
    <row r="971" customFormat="false" ht="15.75" hidden="false" customHeight="false" outlineLevel="0" collapsed="false">
      <c r="B971" s="227"/>
      <c r="C971" s="227"/>
      <c r="D971" s="227"/>
      <c r="E971" s="227"/>
      <c r="F971" s="227"/>
    </row>
    <row r="972" customFormat="false" ht="15.75" hidden="false" customHeight="false" outlineLevel="0" collapsed="false">
      <c r="B972" s="227"/>
      <c r="C972" s="227"/>
      <c r="D972" s="227"/>
      <c r="E972" s="227"/>
      <c r="F972" s="227"/>
    </row>
    <row r="973" customFormat="false" ht="15.75" hidden="false" customHeight="false" outlineLevel="0" collapsed="false">
      <c r="B973" s="227"/>
      <c r="C973" s="227"/>
      <c r="D973" s="227"/>
      <c r="E973" s="227"/>
      <c r="F973" s="227"/>
    </row>
    <row r="974" customFormat="false" ht="15.75" hidden="false" customHeight="false" outlineLevel="0" collapsed="false">
      <c r="B974" s="227"/>
      <c r="C974" s="227"/>
      <c r="D974" s="227"/>
      <c r="E974" s="227"/>
      <c r="F974" s="227"/>
    </row>
    <row r="975" customFormat="false" ht="15.75" hidden="false" customHeight="false" outlineLevel="0" collapsed="false">
      <c r="B975" s="227"/>
      <c r="C975" s="227"/>
      <c r="D975" s="227"/>
      <c r="E975" s="227"/>
      <c r="F975" s="227"/>
    </row>
    <row r="976" customFormat="false" ht="15.75" hidden="false" customHeight="false" outlineLevel="0" collapsed="false">
      <c r="B976" s="227"/>
      <c r="C976" s="227"/>
      <c r="D976" s="227"/>
      <c r="E976" s="227"/>
      <c r="F976" s="227"/>
    </row>
    <row r="977" customFormat="false" ht="15.75" hidden="false" customHeight="false" outlineLevel="0" collapsed="false">
      <c r="B977" s="227"/>
      <c r="C977" s="227"/>
      <c r="D977" s="227"/>
      <c r="E977" s="227"/>
      <c r="F977" s="227"/>
    </row>
    <row r="978" customFormat="false" ht="15.75" hidden="false" customHeight="false" outlineLevel="0" collapsed="false">
      <c r="B978" s="227"/>
      <c r="C978" s="227"/>
      <c r="D978" s="227"/>
      <c r="E978" s="227"/>
      <c r="F978" s="227"/>
    </row>
    <row r="979" customFormat="false" ht="15.75" hidden="false" customHeight="false" outlineLevel="0" collapsed="false">
      <c r="B979" s="227"/>
      <c r="C979" s="227"/>
      <c r="D979" s="227"/>
      <c r="E979" s="227"/>
      <c r="F979" s="227"/>
    </row>
    <row r="980" customFormat="false" ht="15.75" hidden="false" customHeight="false" outlineLevel="0" collapsed="false">
      <c r="B980" s="227"/>
      <c r="C980" s="227"/>
      <c r="D980" s="227"/>
      <c r="E980" s="227"/>
      <c r="F980" s="227"/>
    </row>
    <row r="981" customFormat="false" ht="15.75" hidden="false" customHeight="false" outlineLevel="0" collapsed="false">
      <c r="B981" s="227"/>
      <c r="C981" s="227"/>
      <c r="D981" s="227"/>
      <c r="E981" s="227"/>
      <c r="F981" s="227"/>
    </row>
    <row r="982" customFormat="false" ht="15.75" hidden="false" customHeight="false" outlineLevel="0" collapsed="false">
      <c r="B982" s="227"/>
      <c r="C982" s="227"/>
      <c r="D982" s="227"/>
      <c r="E982" s="227"/>
      <c r="F982" s="227"/>
    </row>
    <row r="983" customFormat="false" ht="15.75" hidden="false" customHeight="false" outlineLevel="0" collapsed="false">
      <c r="B983" s="227"/>
      <c r="C983" s="227"/>
      <c r="D983" s="227"/>
      <c r="E983" s="227"/>
      <c r="F983" s="227"/>
    </row>
    <row r="984" customFormat="false" ht="15.75" hidden="false" customHeight="false" outlineLevel="0" collapsed="false">
      <c r="B984" s="227"/>
      <c r="C984" s="227"/>
      <c r="D984" s="227"/>
      <c r="E984" s="227"/>
      <c r="F984" s="227"/>
    </row>
    <row r="985" customFormat="false" ht="15.75" hidden="false" customHeight="false" outlineLevel="0" collapsed="false">
      <c r="B985" s="227"/>
      <c r="C985" s="227"/>
      <c r="D985" s="227"/>
      <c r="E985" s="227"/>
      <c r="F985" s="227"/>
    </row>
    <row r="986" customFormat="false" ht="15.75" hidden="false" customHeight="false" outlineLevel="0" collapsed="false">
      <c r="B986" s="227"/>
      <c r="C986" s="227"/>
      <c r="D986" s="227"/>
      <c r="E986" s="227"/>
      <c r="F986" s="227"/>
    </row>
    <row r="987" customFormat="false" ht="15.75" hidden="false" customHeight="false" outlineLevel="0" collapsed="false">
      <c r="B987" s="227"/>
      <c r="C987" s="227"/>
      <c r="D987" s="227"/>
      <c r="E987" s="227"/>
      <c r="F987" s="227"/>
    </row>
    <row r="988" customFormat="false" ht="15.75" hidden="false" customHeight="false" outlineLevel="0" collapsed="false">
      <c r="B988" s="227"/>
      <c r="C988" s="227"/>
      <c r="D988" s="227"/>
      <c r="E988" s="227"/>
      <c r="F988" s="227"/>
    </row>
    <row r="989" customFormat="false" ht="15.75" hidden="false" customHeight="false" outlineLevel="0" collapsed="false">
      <c r="B989" s="227"/>
      <c r="C989" s="227"/>
      <c r="D989" s="227"/>
      <c r="E989" s="227"/>
      <c r="F989" s="227"/>
    </row>
    <row r="990" customFormat="false" ht="15.75" hidden="false" customHeight="false" outlineLevel="0" collapsed="false">
      <c r="B990" s="227"/>
      <c r="C990" s="227"/>
      <c r="D990" s="227"/>
      <c r="E990" s="227"/>
      <c r="F990" s="227"/>
    </row>
    <row r="991" customFormat="false" ht="15.75" hidden="false" customHeight="false" outlineLevel="0" collapsed="false">
      <c r="B991" s="227"/>
      <c r="C991" s="227"/>
      <c r="D991" s="227"/>
      <c r="E991" s="227"/>
      <c r="F991" s="227"/>
    </row>
    <row r="992" customFormat="false" ht="15.75" hidden="false" customHeight="false" outlineLevel="0" collapsed="false">
      <c r="B992" s="227"/>
      <c r="C992" s="227"/>
      <c r="D992" s="227"/>
      <c r="E992" s="227"/>
      <c r="F992" s="227"/>
    </row>
    <row r="993" customFormat="false" ht="15.75" hidden="false" customHeight="false" outlineLevel="0" collapsed="false">
      <c r="B993" s="227"/>
      <c r="C993" s="227"/>
      <c r="D993" s="227"/>
      <c r="E993" s="227"/>
      <c r="F993" s="227"/>
    </row>
    <row r="994" customFormat="false" ht="15.75" hidden="false" customHeight="false" outlineLevel="0" collapsed="false">
      <c r="B994" s="227"/>
      <c r="C994" s="227"/>
      <c r="D994" s="227"/>
      <c r="E994" s="227"/>
      <c r="F994" s="227"/>
    </row>
    <row r="995" customFormat="false" ht="15.75" hidden="false" customHeight="false" outlineLevel="0" collapsed="false">
      <c r="B995" s="227"/>
      <c r="C995" s="227"/>
      <c r="D995" s="227"/>
      <c r="E995" s="227"/>
      <c r="F995" s="227"/>
    </row>
    <row r="996" customFormat="false" ht="15.75" hidden="false" customHeight="false" outlineLevel="0" collapsed="false">
      <c r="B996" s="227"/>
      <c r="C996" s="227"/>
      <c r="D996" s="227"/>
      <c r="E996" s="227"/>
      <c r="F996" s="227"/>
    </row>
    <row r="997" customFormat="false" ht="15.75" hidden="false" customHeight="false" outlineLevel="0" collapsed="false">
      <c r="B997" s="227"/>
      <c r="C997" s="227"/>
      <c r="D997" s="227"/>
      <c r="E997" s="227"/>
      <c r="F997" s="227"/>
    </row>
    <row r="998" customFormat="false" ht="15.75" hidden="false" customHeight="false" outlineLevel="0" collapsed="false">
      <c r="B998" s="227"/>
      <c r="C998" s="227"/>
      <c r="D998" s="227"/>
      <c r="E998" s="227"/>
      <c r="F998" s="227"/>
    </row>
    <row r="999" customFormat="false" ht="15.75" hidden="false" customHeight="false" outlineLevel="0" collapsed="false">
      <c r="B999" s="227"/>
      <c r="C999" s="227"/>
      <c r="D999" s="227"/>
      <c r="E999" s="227"/>
      <c r="F999" s="227"/>
    </row>
    <row r="1000" customFormat="false" ht="15.75" hidden="false" customHeight="false" outlineLevel="0" collapsed="false">
      <c r="B1000" s="227"/>
      <c r="C1000" s="227"/>
      <c r="D1000" s="227"/>
      <c r="E1000" s="227"/>
      <c r="F1000" s="227"/>
    </row>
    <row r="1001" customFormat="false" ht="15.75" hidden="false" customHeight="false" outlineLevel="0" collapsed="false">
      <c r="B1001" s="227"/>
      <c r="C1001" s="227"/>
      <c r="D1001" s="227"/>
      <c r="E1001" s="227"/>
      <c r="F1001" s="227"/>
    </row>
    <row r="1002" customFormat="false" ht="15.75" hidden="false" customHeight="false" outlineLevel="0" collapsed="false">
      <c r="B1002" s="227"/>
      <c r="C1002" s="227"/>
      <c r="D1002" s="227"/>
      <c r="E1002" s="227"/>
      <c r="F1002" s="227"/>
    </row>
    <row r="1003" customFormat="false" ht="15.75" hidden="false" customHeight="false" outlineLevel="0" collapsed="false">
      <c r="B1003" s="227"/>
      <c r="C1003" s="227"/>
      <c r="D1003" s="227"/>
      <c r="E1003" s="227"/>
      <c r="F1003" s="227"/>
    </row>
    <row r="1004" customFormat="false" ht="15.75" hidden="false" customHeight="false" outlineLevel="0" collapsed="false">
      <c r="B1004" s="227"/>
      <c r="C1004" s="227"/>
      <c r="D1004" s="227"/>
      <c r="E1004" s="227"/>
      <c r="F1004" s="227"/>
    </row>
    <row r="1005" customFormat="false" ht="15.75" hidden="false" customHeight="false" outlineLevel="0" collapsed="false">
      <c r="B1005" s="227"/>
      <c r="C1005" s="227"/>
      <c r="D1005" s="227"/>
      <c r="E1005" s="227"/>
      <c r="F1005" s="227"/>
    </row>
    <row r="1006" customFormat="false" ht="15.75" hidden="false" customHeight="false" outlineLevel="0" collapsed="false">
      <c r="B1006" s="227"/>
      <c r="C1006" s="227"/>
      <c r="D1006" s="227"/>
      <c r="E1006" s="227"/>
      <c r="F1006" s="227"/>
    </row>
    <row r="1007" customFormat="false" ht="15.75" hidden="false" customHeight="false" outlineLevel="0" collapsed="false">
      <c r="B1007" s="227"/>
      <c r="C1007" s="227"/>
      <c r="D1007" s="227"/>
      <c r="E1007" s="227"/>
      <c r="F1007" s="227"/>
    </row>
    <row r="1008" customFormat="false" ht="15.75" hidden="false" customHeight="false" outlineLevel="0" collapsed="false">
      <c r="B1008" s="227"/>
      <c r="C1008" s="227"/>
      <c r="D1008" s="227"/>
      <c r="E1008" s="227"/>
      <c r="F1008" s="227"/>
    </row>
    <row r="1009" customFormat="false" ht="15.75" hidden="false" customHeight="false" outlineLevel="0" collapsed="false">
      <c r="B1009" s="227"/>
      <c r="C1009" s="227"/>
      <c r="D1009" s="227"/>
      <c r="E1009" s="227"/>
      <c r="F1009" s="227"/>
    </row>
    <row r="1010" customFormat="false" ht="15.75" hidden="false" customHeight="false" outlineLevel="0" collapsed="false">
      <c r="B1010" s="227"/>
      <c r="C1010" s="227"/>
      <c r="D1010" s="227"/>
      <c r="E1010" s="227"/>
      <c r="F1010" s="227"/>
    </row>
    <row r="1011" customFormat="false" ht="15.75" hidden="false" customHeight="false" outlineLevel="0" collapsed="false">
      <c r="B1011" s="227"/>
      <c r="C1011" s="227"/>
      <c r="D1011" s="227"/>
      <c r="E1011" s="227"/>
      <c r="F1011" s="227"/>
    </row>
    <row r="1012" customFormat="false" ht="15.75" hidden="false" customHeight="false" outlineLevel="0" collapsed="false">
      <c r="B1012" s="227"/>
      <c r="C1012" s="227"/>
      <c r="D1012" s="227"/>
      <c r="E1012" s="227"/>
      <c r="F1012" s="227"/>
    </row>
    <row r="1013" customFormat="false" ht="15.75" hidden="false" customHeight="false" outlineLevel="0" collapsed="false">
      <c r="B1013" s="227"/>
      <c r="C1013" s="227"/>
      <c r="D1013" s="227"/>
      <c r="E1013" s="227"/>
      <c r="F1013" s="227"/>
    </row>
    <row r="1014" customFormat="false" ht="15.75" hidden="false" customHeight="false" outlineLevel="0" collapsed="false">
      <c r="B1014" s="227"/>
      <c r="C1014" s="227"/>
      <c r="D1014" s="227"/>
      <c r="E1014" s="227"/>
      <c r="F1014" s="227"/>
    </row>
    <row r="1015" customFormat="false" ht="15.75" hidden="false" customHeight="false" outlineLevel="0" collapsed="false">
      <c r="B1015" s="227"/>
      <c r="C1015" s="227"/>
      <c r="D1015" s="227"/>
      <c r="E1015" s="227"/>
      <c r="F1015" s="227"/>
    </row>
    <row r="1016" customFormat="false" ht="15.75" hidden="false" customHeight="false" outlineLevel="0" collapsed="false">
      <c r="B1016" s="227"/>
      <c r="C1016" s="227"/>
      <c r="D1016" s="227"/>
      <c r="E1016" s="227"/>
      <c r="F1016" s="227"/>
    </row>
    <row r="1017" customFormat="false" ht="15.75" hidden="false" customHeight="false" outlineLevel="0" collapsed="false">
      <c r="B1017" s="227"/>
      <c r="C1017" s="227"/>
      <c r="D1017" s="227"/>
      <c r="E1017" s="227"/>
      <c r="F1017" s="227"/>
    </row>
    <row r="1018" customFormat="false" ht="15.75" hidden="false" customHeight="false" outlineLevel="0" collapsed="false">
      <c r="B1018" s="227"/>
      <c r="C1018" s="227"/>
      <c r="D1018" s="227"/>
      <c r="E1018" s="227"/>
      <c r="F1018" s="227"/>
    </row>
    <row r="1019" customFormat="false" ht="15.75" hidden="false" customHeight="false" outlineLevel="0" collapsed="false">
      <c r="B1019" s="227"/>
      <c r="C1019" s="227"/>
      <c r="D1019" s="227"/>
      <c r="E1019" s="227"/>
      <c r="F1019" s="227"/>
    </row>
    <row r="1020" customFormat="false" ht="15.75" hidden="false" customHeight="false" outlineLevel="0" collapsed="false">
      <c r="B1020" s="227"/>
      <c r="C1020" s="227"/>
      <c r="D1020" s="227"/>
      <c r="E1020" s="227"/>
      <c r="F1020" s="227"/>
    </row>
    <row r="1021" customFormat="false" ht="15.75" hidden="false" customHeight="false" outlineLevel="0" collapsed="false">
      <c r="B1021" s="227"/>
      <c r="C1021" s="227"/>
      <c r="D1021" s="227"/>
      <c r="E1021" s="227"/>
      <c r="F1021" s="227"/>
    </row>
    <row r="1022" customFormat="false" ht="15.75" hidden="false" customHeight="false" outlineLevel="0" collapsed="false">
      <c r="B1022" s="227"/>
      <c r="C1022" s="227"/>
      <c r="D1022" s="227"/>
      <c r="E1022" s="227"/>
      <c r="F1022" s="227"/>
    </row>
    <row r="1023" customFormat="false" ht="15.75" hidden="false" customHeight="false" outlineLevel="0" collapsed="false">
      <c r="B1023" s="227"/>
      <c r="C1023" s="227"/>
      <c r="D1023" s="227"/>
      <c r="E1023" s="227"/>
      <c r="F1023" s="227"/>
    </row>
    <row r="1024" customFormat="false" ht="15.75" hidden="false" customHeight="false" outlineLevel="0" collapsed="false">
      <c r="B1024" s="227"/>
      <c r="C1024" s="227"/>
      <c r="D1024" s="227"/>
      <c r="E1024" s="227"/>
      <c r="F1024" s="227"/>
    </row>
    <row r="1025" customFormat="false" ht="15.75" hidden="false" customHeight="false" outlineLevel="0" collapsed="false">
      <c r="B1025" s="227"/>
      <c r="C1025" s="227"/>
      <c r="D1025" s="227"/>
      <c r="E1025" s="227"/>
      <c r="F1025" s="227"/>
    </row>
    <row r="1026" customFormat="false" ht="15.75" hidden="false" customHeight="false" outlineLevel="0" collapsed="false">
      <c r="B1026" s="227"/>
      <c r="C1026" s="227"/>
      <c r="D1026" s="227"/>
      <c r="E1026" s="227"/>
      <c r="F1026" s="227"/>
    </row>
    <row r="1027" customFormat="false" ht="15.75" hidden="false" customHeight="false" outlineLevel="0" collapsed="false">
      <c r="B1027" s="227"/>
      <c r="C1027" s="227"/>
      <c r="D1027" s="227"/>
      <c r="E1027" s="227"/>
      <c r="F1027" s="227"/>
    </row>
    <row r="1028" customFormat="false" ht="15.75" hidden="false" customHeight="false" outlineLevel="0" collapsed="false">
      <c r="B1028" s="227"/>
      <c r="C1028" s="227"/>
      <c r="D1028" s="227"/>
      <c r="E1028" s="227"/>
      <c r="F1028" s="227"/>
    </row>
    <row r="1029" customFormat="false" ht="15.75" hidden="false" customHeight="false" outlineLevel="0" collapsed="false">
      <c r="B1029" s="227"/>
      <c r="C1029" s="227"/>
      <c r="D1029" s="227"/>
      <c r="E1029" s="227"/>
      <c r="F1029" s="227"/>
    </row>
    <row r="1030" customFormat="false" ht="15.75" hidden="false" customHeight="false" outlineLevel="0" collapsed="false">
      <c r="B1030" s="227"/>
      <c r="C1030" s="227"/>
      <c r="D1030" s="227"/>
      <c r="E1030" s="227"/>
      <c r="F1030" s="227"/>
    </row>
    <row r="1031" customFormat="false" ht="15.75" hidden="false" customHeight="false" outlineLevel="0" collapsed="false">
      <c r="B1031" s="227"/>
      <c r="C1031" s="227"/>
      <c r="D1031" s="227"/>
      <c r="E1031" s="227"/>
      <c r="F1031" s="227"/>
    </row>
    <row r="1032" customFormat="false" ht="15.75" hidden="false" customHeight="false" outlineLevel="0" collapsed="false">
      <c r="B1032" s="227"/>
      <c r="C1032" s="227"/>
      <c r="D1032" s="227"/>
      <c r="E1032" s="227"/>
      <c r="F1032" s="227"/>
    </row>
    <row r="1033" customFormat="false" ht="15.75" hidden="false" customHeight="false" outlineLevel="0" collapsed="false">
      <c r="B1033" s="227"/>
      <c r="C1033" s="227"/>
      <c r="D1033" s="227"/>
      <c r="E1033" s="227"/>
      <c r="F1033" s="227"/>
    </row>
    <row r="1034" customFormat="false" ht="15.75" hidden="false" customHeight="false" outlineLevel="0" collapsed="false">
      <c r="B1034" s="227"/>
      <c r="C1034" s="227"/>
      <c r="D1034" s="227"/>
      <c r="E1034" s="227"/>
      <c r="F1034" s="227"/>
    </row>
    <row r="1035" customFormat="false" ht="15.75" hidden="false" customHeight="false" outlineLevel="0" collapsed="false">
      <c r="B1035" s="227"/>
      <c r="C1035" s="227"/>
      <c r="D1035" s="227"/>
      <c r="E1035" s="227"/>
      <c r="F1035" s="227"/>
    </row>
    <row r="1036" customFormat="false" ht="15.75" hidden="false" customHeight="false" outlineLevel="0" collapsed="false">
      <c r="B1036" s="227"/>
      <c r="C1036" s="227"/>
      <c r="D1036" s="227"/>
      <c r="E1036" s="227"/>
      <c r="F1036" s="227"/>
    </row>
    <row r="1037" customFormat="false" ht="15.75" hidden="false" customHeight="false" outlineLevel="0" collapsed="false">
      <c r="B1037" s="227"/>
      <c r="C1037" s="227"/>
      <c r="D1037" s="227"/>
      <c r="E1037" s="227"/>
      <c r="F1037" s="227"/>
    </row>
    <row r="1038" customFormat="false" ht="15.75" hidden="false" customHeight="false" outlineLevel="0" collapsed="false">
      <c r="B1038" s="227"/>
      <c r="C1038" s="227"/>
      <c r="D1038" s="227"/>
      <c r="E1038" s="227"/>
      <c r="F1038" s="227"/>
    </row>
    <row r="1039" customFormat="false" ht="15.75" hidden="false" customHeight="false" outlineLevel="0" collapsed="false">
      <c r="B1039" s="227"/>
      <c r="C1039" s="227"/>
      <c r="D1039" s="227"/>
      <c r="E1039" s="227"/>
      <c r="F1039" s="227"/>
    </row>
    <row r="1040" customFormat="false" ht="15.75" hidden="false" customHeight="false" outlineLevel="0" collapsed="false">
      <c r="B1040" s="227"/>
      <c r="C1040" s="227"/>
      <c r="D1040" s="227"/>
      <c r="E1040" s="227"/>
      <c r="F1040" s="227"/>
    </row>
    <row r="1041" customFormat="false" ht="15.75" hidden="false" customHeight="false" outlineLevel="0" collapsed="false">
      <c r="B1041" s="227"/>
      <c r="C1041" s="227"/>
      <c r="D1041" s="227"/>
      <c r="E1041" s="227"/>
      <c r="F1041" s="227"/>
    </row>
    <row r="1042" customFormat="false" ht="15.75" hidden="false" customHeight="false" outlineLevel="0" collapsed="false">
      <c r="B1042" s="227"/>
      <c r="C1042" s="227"/>
      <c r="D1042" s="227"/>
      <c r="E1042" s="227"/>
      <c r="F1042" s="227"/>
    </row>
    <row r="1043" customFormat="false" ht="15.75" hidden="false" customHeight="false" outlineLevel="0" collapsed="false">
      <c r="B1043" s="227"/>
      <c r="C1043" s="227"/>
      <c r="D1043" s="227"/>
      <c r="E1043" s="227"/>
      <c r="F1043" s="227"/>
    </row>
    <row r="1044" customFormat="false" ht="15.75" hidden="false" customHeight="false" outlineLevel="0" collapsed="false">
      <c r="B1044" s="227"/>
      <c r="C1044" s="227"/>
      <c r="D1044" s="227"/>
      <c r="E1044" s="227"/>
      <c r="F1044" s="227"/>
    </row>
    <row r="1045" customFormat="false" ht="15.75" hidden="false" customHeight="false" outlineLevel="0" collapsed="false">
      <c r="B1045" s="227"/>
      <c r="C1045" s="227"/>
      <c r="D1045" s="227"/>
      <c r="E1045" s="227"/>
      <c r="F1045" s="227"/>
    </row>
    <row r="1046" customFormat="false" ht="15.75" hidden="false" customHeight="false" outlineLevel="0" collapsed="false">
      <c r="B1046" s="227"/>
      <c r="C1046" s="227"/>
      <c r="D1046" s="227"/>
      <c r="E1046" s="227"/>
      <c r="F1046" s="227"/>
    </row>
    <row r="1047" customFormat="false" ht="15.75" hidden="false" customHeight="false" outlineLevel="0" collapsed="false">
      <c r="B1047" s="227"/>
      <c r="C1047" s="227"/>
      <c r="D1047" s="227"/>
      <c r="E1047" s="227"/>
      <c r="F1047" s="227"/>
    </row>
    <row r="1048" customFormat="false" ht="15.75" hidden="false" customHeight="false" outlineLevel="0" collapsed="false">
      <c r="B1048" s="227"/>
      <c r="C1048" s="227"/>
      <c r="D1048" s="227"/>
      <c r="E1048" s="227"/>
      <c r="F1048" s="227"/>
    </row>
    <row r="1049" customFormat="false" ht="15.75" hidden="false" customHeight="false" outlineLevel="0" collapsed="false">
      <c r="B1049" s="227"/>
      <c r="C1049" s="227"/>
      <c r="D1049" s="227"/>
      <c r="E1049" s="227"/>
      <c r="F1049" s="227"/>
    </row>
    <row r="1050" customFormat="false" ht="15.75" hidden="false" customHeight="false" outlineLevel="0" collapsed="false">
      <c r="B1050" s="227"/>
      <c r="C1050" s="227"/>
      <c r="D1050" s="227"/>
      <c r="E1050" s="227"/>
      <c r="F1050" s="227"/>
    </row>
    <row r="1051" customFormat="false" ht="15.75" hidden="false" customHeight="false" outlineLevel="0" collapsed="false">
      <c r="B1051" s="227"/>
      <c r="C1051" s="227"/>
      <c r="D1051" s="227"/>
      <c r="E1051" s="227"/>
      <c r="F1051" s="227"/>
    </row>
    <row r="1052" customFormat="false" ht="15.75" hidden="false" customHeight="false" outlineLevel="0" collapsed="false">
      <c r="B1052" s="227"/>
      <c r="C1052" s="227"/>
      <c r="D1052" s="227"/>
      <c r="E1052" s="227"/>
      <c r="F1052" s="227"/>
    </row>
    <row r="1053" customFormat="false" ht="15.75" hidden="false" customHeight="false" outlineLevel="0" collapsed="false">
      <c r="B1053" s="227"/>
      <c r="C1053" s="227"/>
      <c r="D1053" s="227"/>
      <c r="E1053" s="227"/>
      <c r="F1053" s="227"/>
    </row>
    <row r="1054" customFormat="false" ht="15.75" hidden="false" customHeight="false" outlineLevel="0" collapsed="false">
      <c r="B1054" s="227"/>
      <c r="C1054" s="227"/>
      <c r="D1054" s="227"/>
      <c r="E1054" s="227"/>
      <c r="F1054" s="227"/>
    </row>
    <row r="1055" customFormat="false" ht="15.75" hidden="false" customHeight="false" outlineLevel="0" collapsed="false">
      <c r="B1055" s="227"/>
      <c r="C1055" s="227"/>
      <c r="D1055" s="227"/>
      <c r="E1055" s="227"/>
      <c r="F1055" s="227"/>
    </row>
    <row r="1056" customFormat="false" ht="15.75" hidden="false" customHeight="false" outlineLevel="0" collapsed="false">
      <c r="B1056" s="227"/>
      <c r="C1056" s="227"/>
      <c r="D1056" s="227"/>
      <c r="E1056" s="227"/>
      <c r="F1056" s="227"/>
    </row>
    <row r="1057" customFormat="false" ht="15.75" hidden="false" customHeight="false" outlineLevel="0" collapsed="false">
      <c r="B1057" s="227"/>
      <c r="C1057" s="227"/>
      <c r="D1057" s="227"/>
      <c r="E1057" s="227"/>
      <c r="F1057" s="227"/>
    </row>
    <row r="1058" customFormat="false" ht="15.75" hidden="false" customHeight="false" outlineLevel="0" collapsed="false">
      <c r="B1058" s="227"/>
      <c r="C1058" s="227"/>
      <c r="D1058" s="227"/>
      <c r="E1058" s="227"/>
      <c r="F1058" s="227"/>
    </row>
    <row r="1059" customFormat="false" ht="15.75" hidden="false" customHeight="false" outlineLevel="0" collapsed="false">
      <c r="B1059" s="227"/>
      <c r="C1059" s="227"/>
      <c r="D1059" s="227"/>
      <c r="E1059" s="227"/>
      <c r="F1059" s="227"/>
    </row>
    <row r="1060" customFormat="false" ht="15.75" hidden="false" customHeight="false" outlineLevel="0" collapsed="false">
      <c r="B1060" s="227"/>
      <c r="C1060" s="227"/>
      <c r="D1060" s="227"/>
      <c r="E1060" s="227"/>
      <c r="F1060" s="227"/>
    </row>
    <row r="1061" customFormat="false" ht="15.75" hidden="false" customHeight="false" outlineLevel="0" collapsed="false">
      <c r="B1061" s="227"/>
      <c r="C1061" s="227"/>
      <c r="D1061" s="227"/>
      <c r="E1061" s="227"/>
      <c r="F1061" s="227"/>
    </row>
    <row r="1062" customFormat="false" ht="15.75" hidden="false" customHeight="false" outlineLevel="0" collapsed="false">
      <c r="B1062" s="227"/>
      <c r="C1062" s="227"/>
      <c r="D1062" s="227"/>
      <c r="E1062" s="227"/>
      <c r="F1062" s="227"/>
    </row>
    <row r="1063" customFormat="false" ht="15.75" hidden="false" customHeight="false" outlineLevel="0" collapsed="false">
      <c r="B1063" s="227"/>
      <c r="C1063" s="227"/>
      <c r="D1063" s="227"/>
      <c r="E1063" s="227"/>
      <c r="F1063" s="227"/>
    </row>
    <row r="1064" customFormat="false" ht="15.75" hidden="false" customHeight="false" outlineLevel="0" collapsed="false">
      <c r="B1064" s="227"/>
      <c r="C1064" s="227"/>
      <c r="D1064" s="227"/>
      <c r="E1064" s="227"/>
      <c r="F1064" s="227"/>
    </row>
    <row r="1065" customFormat="false" ht="15.75" hidden="false" customHeight="false" outlineLevel="0" collapsed="false">
      <c r="B1065" s="227"/>
      <c r="C1065" s="227"/>
      <c r="D1065" s="227"/>
      <c r="E1065" s="227"/>
      <c r="F1065" s="227"/>
    </row>
    <row r="1066" customFormat="false" ht="15.75" hidden="false" customHeight="false" outlineLevel="0" collapsed="false">
      <c r="B1066" s="227"/>
      <c r="C1066" s="227"/>
      <c r="D1066" s="227"/>
      <c r="E1066" s="227"/>
      <c r="F1066" s="227"/>
    </row>
    <row r="1067" customFormat="false" ht="15.75" hidden="false" customHeight="false" outlineLevel="0" collapsed="false">
      <c r="B1067" s="227"/>
      <c r="C1067" s="227"/>
      <c r="D1067" s="227"/>
      <c r="E1067" s="227"/>
      <c r="F1067" s="227"/>
    </row>
    <row r="1068" customFormat="false" ht="15.75" hidden="false" customHeight="false" outlineLevel="0" collapsed="false">
      <c r="B1068" s="227"/>
      <c r="C1068" s="227"/>
      <c r="D1068" s="227"/>
      <c r="E1068" s="227"/>
      <c r="F1068" s="227"/>
    </row>
    <row r="1069" customFormat="false" ht="15.75" hidden="false" customHeight="false" outlineLevel="0" collapsed="false">
      <c r="B1069" s="227"/>
      <c r="C1069" s="227"/>
      <c r="D1069" s="227"/>
      <c r="E1069" s="227"/>
      <c r="F1069" s="227"/>
    </row>
    <row r="1070" customFormat="false" ht="15.75" hidden="false" customHeight="false" outlineLevel="0" collapsed="false">
      <c r="B1070" s="227"/>
      <c r="C1070" s="227"/>
      <c r="D1070" s="227"/>
      <c r="E1070" s="227"/>
      <c r="F1070" s="227"/>
    </row>
    <row r="1071" customFormat="false" ht="15.75" hidden="false" customHeight="false" outlineLevel="0" collapsed="false">
      <c r="B1071" s="227"/>
      <c r="C1071" s="227"/>
      <c r="D1071" s="227"/>
      <c r="E1071" s="227"/>
      <c r="F1071" s="227"/>
    </row>
    <row r="1072" customFormat="false" ht="15.75" hidden="false" customHeight="false" outlineLevel="0" collapsed="false">
      <c r="B1072" s="227"/>
      <c r="C1072" s="227"/>
      <c r="D1072" s="227"/>
      <c r="E1072" s="227"/>
      <c r="F1072" s="227"/>
    </row>
    <row r="1073" customFormat="false" ht="15.75" hidden="false" customHeight="false" outlineLevel="0" collapsed="false">
      <c r="B1073" s="227"/>
      <c r="C1073" s="227"/>
      <c r="D1073" s="227"/>
      <c r="E1073" s="227"/>
      <c r="F1073" s="227"/>
    </row>
    <row r="1074" customFormat="false" ht="15.75" hidden="false" customHeight="false" outlineLevel="0" collapsed="false">
      <c r="B1074" s="227"/>
      <c r="C1074" s="227"/>
      <c r="D1074" s="227"/>
      <c r="E1074" s="227"/>
      <c r="F1074" s="227"/>
    </row>
    <row r="1075" customFormat="false" ht="15.75" hidden="false" customHeight="false" outlineLevel="0" collapsed="false">
      <c r="B1075" s="227"/>
      <c r="C1075" s="227"/>
      <c r="D1075" s="227"/>
      <c r="E1075" s="227"/>
      <c r="F1075" s="227"/>
    </row>
    <row r="1076" customFormat="false" ht="15.75" hidden="false" customHeight="false" outlineLevel="0" collapsed="false">
      <c r="B1076" s="227"/>
      <c r="C1076" s="227"/>
      <c r="D1076" s="227"/>
      <c r="E1076" s="227"/>
      <c r="F1076" s="227"/>
    </row>
    <row r="1077" customFormat="false" ht="15.75" hidden="false" customHeight="false" outlineLevel="0" collapsed="false">
      <c r="B1077" s="227"/>
      <c r="C1077" s="227"/>
      <c r="D1077" s="227"/>
      <c r="E1077" s="227"/>
      <c r="F1077" s="227"/>
    </row>
    <row r="1078" customFormat="false" ht="15.75" hidden="false" customHeight="false" outlineLevel="0" collapsed="false">
      <c r="B1078" s="227"/>
      <c r="C1078" s="227"/>
      <c r="D1078" s="227"/>
      <c r="E1078" s="227"/>
      <c r="F1078" s="227"/>
    </row>
    <row r="1079" customFormat="false" ht="15.75" hidden="false" customHeight="false" outlineLevel="0" collapsed="false">
      <c r="B1079" s="227"/>
      <c r="C1079" s="227"/>
      <c r="D1079" s="227"/>
      <c r="E1079" s="227"/>
      <c r="F1079" s="227"/>
    </row>
    <row r="1080" customFormat="false" ht="15.75" hidden="false" customHeight="false" outlineLevel="0" collapsed="false">
      <c r="B1080" s="227"/>
      <c r="C1080" s="227"/>
      <c r="D1080" s="227"/>
      <c r="E1080" s="227"/>
      <c r="F1080" s="227"/>
    </row>
    <row r="1081" customFormat="false" ht="15.75" hidden="false" customHeight="false" outlineLevel="0" collapsed="false">
      <c r="B1081" s="227"/>
      <c r="C1081" s="227"/>
      <c r="D1081" s="227"/>
      <c r="E1081" s="227"/>
      <c r="F1081" s="227"/>
    </row>
    <row r="1082" customFormat="false" ht="15.75" hidden="false" customHeight="false" outlineLevel="0" collapsed="false">
      <c r="B1082" s="227"/>
      <c r="C1082" s="227"/>
      <c r="D1082" s="227"/>
      <c r="E1082" s="227"/>
      <c r="F1082" s="227"/>
    </row>
    <row r="1083" customFormat="false" ht="15.75" hidden="false" customHeight="false" outlineLevel="0" collapsed="false">
      <c r="B1083" s="227"/>
      <c r="C1083" s="227"/>
      <c r="D1083" s="227"/>
      <c r="E1083" s="227"/>
      <c r="F1083" s="227"/>
    </row>
    <row r="1084" customFormat="false" ht="15.75" hidden="false" customHeight="false" outlineLevel="0" collapsed="false">
      <c r="B1084" s="227"/>
      <c r="C1084" s="227"/>
      <c r="D1084" s="227"/>
      <c r="E1084" s="227"/>
      <c r="F1084" s="227"/>
    </row>
    <row r="1085" customFormat="false" ht="15.75" hidden="false" customHeight="false" outlineLevel="0" collapsed="false">
      <c r="B1085" s="227"/>
      <c r="C1085" s="227"/>
      <c r="D1085" s="227"/>
      <c r="E1085" s="227"/>
      <c r="F1085" s="227"/>
    </row>
    <row r="1086" customFormat="false" ht="15.75" hidden="false" customHeight="false" outlineLevel="0" collapsed="false">
      <c r="B1086" s="227"/>
      <c r="C1086" s="227"/>
      <c r="D1086" s="227"/>
      <c r="E1086" s="227"/>
      <c r="F1086" s="227"/>
    </row>
    <row r="1087" customFormat="false" ht="15.75" hidden="false" customHeight="false" outlineLevel="0" collapsed="false">
      <c r="B1087" s="227"/>
      <c r="C1087" s="227"/>
      <c r="D1087" s="227"/>
      <c r="E1087" s="227"/>
      <c r="F1087" s="227"/>
    </row>
    <row r="1088" customFormat="false" ht="15.75" hidden="false" customHeight="false" outlineLevel="0" collapsed="false">
      <c r="B1088" s="227"/>
      <c r="C1088" s="227"/>
      <c r="D1088" s="227"/>
      <c r="E1088" s="227"/>
      <c r="F1088" s="227"/>
    </row>
    <row r="1089" customFormat="false" ht="15.75" hidden="false" customHeight="false" outlineLevel="0" collapsed="false">
      <c r="B1089" s="227"/>
      <c r="C1089" s="227"/>
      <c r="D1089" s="227"/>
      <c r="E1089" s="227"/>
      <c r="F1089" s="227"/>
    </row>
    <row r="1090" customFormat="false" ht="15.75" hidden="false" customHeight="false" outlineLevel="0" collapsed="false">
      <c r="B1090" s="227"/>
      <c r="C1090" s="227"/>
      <c r="D1090" s="227"/>
      <c r="E1090" s="227"/>
      <c r="F1090" s="227"/>
    </row>
    <row r="1091" customFormat="false" ht="15.75" hidden="false" customHeight="false" outlineLevel="0" collapsed="false">
      <c r="B1091" s="227"/>
      <c r="C1091" s="227"/>
      <c r="D1091" s="227"/>
      <c r="E1091" s="227"/>
      <c r="F1091" s="227"/>
    </row>
    <row r="1092" customFormat="false" ht="15.75" hidden="false" customHeight="false" outlineLevel="0" collapsed="false">
      <c r="B1092" s="227"/>
      <c r="C1092" s="227"/>
      <c r="D1092" s="227"/>
      <c r="E1092" s="227"/>
      <c r="F1092" s="227"/>
    </row>
    <row r="1093" customFormat="false" ht="15.75" hidden="false" customHeight="false" outlineLevel="0" collapsed="false">
      <c r="B1093" s="227"/>
      <c r="C1093" s="227"/>
      <c r="D1093" s="227"/>
      <c r="E1093" s="227"/>
      <c r="F1093" s="227"/>
    </row>
    <row r="1094" customFormat="false" ht="15.75" hidden="false" customHeight="false" outlineLevel="0" collapsed="false">
      <c r="B1094" s="227"/>
      <c r="C1094" s="227"/>
      <c r="D1094" s="227"/>
      <c r="E1094" s="227"/>
      <c r="F1094" s="227"/>
    </row>
    <row r="1095" customFormat="false" ht="15.75" hidden="false" customHeight="false" outlineLevel="0" collapsed="false">
      <c r="B1095" s="227"/>
      <c r="C1095" s="227"/>
      <c r="D1095" s="227"/>
      <c r="E1095" s="227"/>
      <c r="F1095" s="227"/>
    </row>
    <row r="1096" customFormat="false" ht="15.75" hidden="false" customHeight="false" outlineLevel="0" collapsed="false">
      <c r="B1096" s="227"/>
      <c r="C1096" s="227"/>
      <c r="D1096" s="227"/>
      <c r="E1096" s="227"/>
      <c r="F1096" s="227"/>
    </row>
    <row r="1097" customFormat="false" ht="15.75" hidden="false" customHeight="false" outlineLevel="0" collapsed="false">
      <c r="B1097" s="227"/>
      <c r="C1097" s="227"/>
      <c r="D1097" s="227"/>
      <c r="E1097" s="227"/>
      <c r="F1097" s="227"/>
    </row>
    <row r="1098" customFormat="false" ht="15.75" hidden="false" customHeight="false" outlineLevel="0" collapsed="false">
      <c r="B1098" s="227"/>
      <c r="C1098" s="227"/>
      <c r="D1098" s="227"/>
      <c r="E1098" s="227"/>
      <c r="F1098" s="227"/>
    </row>
    <row r="1099" customFormat="false" ht="15.75" hidden="false" customHeight="false" outlineLevel="0" collapsed="false">
      <c r="B1099" s="227"/>
      <c r="C1099" s="227"/>
      <c r="D1099" s="227"/>
      <c r="E1099" s="227"/>
      <c r="F1099" s="227"/>
    </row>
    <row r="1100" customFormat="false" ht="15.75" hidden="false" customHeight="false" outlineLevel="0" collapsed="false">
      <c r="B1100" s="227"/>
      <c r="C1100" s="227"/>
      <c r="D1100" s="227"/>
      <c r="E1100" s="227"/>
      <c r="F1100" s="227"/>
    </row>
    <row r="1101" customFormat="false" ht="15.75" hidden="false" customHeight="false" outlineLevel="0" collapsed="false">
      <c r="B1101" s="227"/>
      <c r="C1101" s="227"/>
      <c r="D1101" s="227"/>
      <c r="E1101" s="227"/>
      <c r="F1101" s="227"/>
    </row>
    <row r="1102" customFormat="false" ht="15.75" hidden="false" customHeight="false" outlineLevel="0" collapsed="false">
      <c r="B1102" s="227"/>
      <c r="C1102" s="227"/>
      <c r="D1102" s="227"/>
      <c r="E1102" s="227"/>
      <c r="F1102" s="227"/>
    </row>
    <row r="1103" customFormat="false" ht="15.75" hidden="false" customHeight="false" outlineLevel="0" collapsed="false">
      <c r="B1103" s="227"/>
      <c r="C1103" s="227"/>
      <c r="D1103" s="227"/>
      <c r="E1103" s="227"/>
      <c r="F1103" s="227"/>
    </row>
    <row r="1104" customFormat="false" ht="15.75" hidden="false" customHeight="false" outlineLevel="0" collapsed="false">
      <c r="B1104" s="227"/>
      <c r="C1104" s="227"/>
      <c r="D1104" s="227"/>
      <c r="E1104" s="227"/>
      <c r="F1104" s="227"/>
    </row>
    <row r="1105" customFormat="false" ht="15.75" hidden="false" customHeight="false" outlineLevel="0" collapsed="false">
      <c r="B1105" s="227"/>
      <c r="C1105" s="227"/>
      <c r="D1105" s="227"/>
      <c r="E1105" s="227"/>
      <c r="F1105" s="227"/>
    </row>
    <row r="1106" customFormat="false" ht="15.75" hidden="false" customHeight="false" outlineLevel="0" collapsed="false">
      <c r="B1106" s="227"/>
      <c r="C1106" s="227"/>
      <c r="D1106" s="227"/>
      <c r="E1106" s="227"/>
      <c r="F1106" s="227"/>
    </row>
    <row r="1107" customFormat="false" ht="15.75" hidden="false" customHeight="false" outlineLevel="0" collapsed="false">
      <c r="B1107" s="227"/>
      <c r="C1107" s="227"/>
      <c r="D1107" s="227"/>
      <c r="E1107" s="227"/>
      <c r="F1107" s="227"/>
    </row>
    <row r="1108" customFormat="false" ht="15.75" hidden="false" customHeight="false" outlineLevel="0" collapsed="false">
      <c r="B1108" s="227"/>
      <c r="C1108" s="227"/>
      <c r="D1108" s="227"/>
      <c r="E1108" s="227"/>
      <c r="F1108" s="227"/>
    </row>
    <row r="1109" customFormat="false" ht="15.75" hidden="false" customHeight="false" outlineLevel="0" collapsed="false">
      <c r="B1109" s="227"/>
      <c r="C1109" s="227"/>
      <c r="D1109" s="227"/>
      <c r="E1109" s="227"/>
      <c r="F1109" s="227"/>
    </row>
    <row r="1110" customFormat="false" ht="15.75" hidden="false" customHeight="false" outlineLevel="0" collapsed="false">
      <c r="B1110" s="227"/>
      <c r="C1110" s="227"/>
      <c r="D1110" s="227"/>
      <c r="E1110" s="227"/>
      <c r="F1110" s="227"/>
    </row>
    <row r="1111" customFormat="false" ht="15.75" hidden="false" customHeight="false" outlineLevel="0" collapsed="false">
      <c r="B1111" s="227"/>
      <c r="C1111" s="227"/>
      <c r="D1111" s="227"/>
      <c r="E1111" s="227"/>
      <c r="F1111" s="227"/>
    </row>
    <row r="1112" customFormat="false" ht="15.75" hidden="false" customHeight="false" outlineLevel="0" collapsed="false">
      <c r="B1112" s="227"/>
      <c r="C1112" s="227"/>
      <c r="D1112" s="227"/>
      <c r="E1112" s="227"/>
      <c r="F1112" s="227"/>
    </row>
    <row r="1113" customFormat="false" ht="15.75" hidden="false" customHeight="false" outlineLevel="0" collapsed="false">
      <c r="B1113" s="227"/>
      <c r="C1113" s="227"/>
      <c r="D1113" s="227"/>
      <c r="E1113" s="227"/>
      <c r="F1113" s="227"/>
    </row>
    <row r="1114" customFormat="false" ht="15.75" hidden="false" customHeight="false" outlineLevel="0" collapsed="false">
      <c r="B1114" s="227"/>
      <c r="C1114" s="227"/>
      <c r="D1114" s="227"/>
      <c r="E1114" s="227"/>
      <c r="F1114" s="227"/>
    </row>
    <row r="1115" customFormat="false" ht="15.75" hidden="false" customHeight="false" outlineLevel="0" collapsed="false">
      <c r="B1115" s="227"/>
      <c r="C1115" s="227"/>
      <c r="D1115" s="227"/>
      <c r="E1115" s="227"/>
      <c r="F1115" s="227"/>
    </row>
    <row r="1116" customFormat="false" ht="15.75" hidden="false" customHeight="false" outlineLevel="0" collapsed="false">
      <c r="B1116" s="227"/>
      <c r="C1116" s="227"/>
      <c r="D1116" s="227"/>
      <c r="E1116" s="227"/>
      <c r="F1116" s="227"/>
    </row>
    <row r="1117" customFormat="false" ht="15.75" hidden="false" customHeight="false" outlineLevel="0" collapsed="false">
      <c r="B1117" s="227"/>
      <c r="C1117" s="227"/>
      <c r="D1117" s="227"/>
      <c r="E1117" s="227"/>
      <c r="F1117" s="227"/>
    </row>
    <row r="1118" customFormat="false" ht="15.75" hidden="false" customHeight="false" outlineLevel="0" collapsed="false">
      <c r="B1118" s="227"/>
      <c r="C1118" s="227"/>
      <c r="D1118" s="227"/>
      <c r="E1118" s="227"/>
      <c r="F1118" s="227"/>
    </row>
    <row r="1119" customFormat="false" ht="15.75" hidden="false" customHeight="false" outlineLevel="0" collapsed="false">
      <c r="B1119" s="227"/>
      <c r="C1119" s="227"/>
      <c r="D1119" s="227"/>
      <c r="E1119" s="227"/>
      <c r="F1119" s="227"/>
    </row>
    <row r="1120" customFormat="false" ht="15.75" hidden="false" customHeight="false" outlineLevel="0" collapsed="false">
      <c r="B1120" s="227"/>
      <c r="C1120" s="227"/>
      <c r="D1120" s="227"/>
      <c r="E1120" s="227"/>
      <c r="F1120" s="227"/>
    </row>
    <row r="1121" customFormat="false" ht="15.75" hidden="false" customHeight="false" outlineLevel="0" collapsed="false">
      <c r="B1121" s="227"/>
      <c r="C1121" s="227"/>
      <c r="D1121" s="227"/>
      <c r="E1121" s="227"/>
      <c r="F1121" s="227"/>
    </row>
    <row r="1122" customFormat="false" ht="15.75" hidden="false" customHeight="false" outlineLevel="0" collapsed="false">
      <c r="B1122" s="227"/>
      <c r="C1122" s="227"/>
      <c r="D1122" s="227"/>
      <c r="E1122" s="227"/>
      <c r="F1122" s="227"/>
    </row>
    <row r="1123" customFormat="false" ht="15.75" hidden="false" customHeight="false" outlineLevel="0" collapsed="false">
      <c r="B1123" s="227"/>
      <c r="C1123" s="227"/>
      <c r="D1123" s="227"/>
      <c r="E1123" s="227"/>
      <c r="F1123" s="227"/>
    </row>
    <row r="1124" customFormat="false" ht="15.75" hidden="false" customHeight="false" outlineLevel="0" collapsed="false">
      <c r="B1124" s="227"/>
      <c r="C1124" s="227"/>
      <c r="D1124" s="227"/>
      <c r="E1124" s="227"/>
      <c r="F1124" s="227"/>
    </row>
    <row r="1125" customFormat="false" ht="15.75" hidden="false" customHeight="false" outlineLevel="0" collapsed="false">
      <c r="B1125" s="227"/>
      <c r="C1125" s="227"/>
      <c r="D1125" s="227"/>
      <c r="E1125" s="227"/>
      <c r="F1125" s="227"/>
    </row>
    <row r="1126" customFormat="false" ht="15.75" hidden="false" customHeight="false" outlineLevel="0" collapsed="false">
      <c r="B1126" s="227"/>
      <c r="C1126" s="227"/>
      <c r="D1126" s="227"/>
      <c r="E1126" s="227"/>
      <c r="F1126" s="227"/>
    </row>
    <row r="1127" customFormat="false" ht="15.75" hidden="false" customHeight="false" outlineLevel="0" collapsed="false">
      <c r="B1127" s="227"/>
      <c r="C1127" s="227"/>
      <c r="D1127" s="227"/>
      <c r="E1127" s="227"/>
      <c r="F1127" s="227"/>
    </row>
    <row r="1128" customFormat="false" ht="15.75" hidden="false" customHeight="false" outlineLevel="0" collapsed="false">
      <c r="B1128" s="227"/>
      <c r="C1128" s="227"/>
      <c r="D1128" s="227"/>
      <c r="E1128" s="227"/>
      <c r="F1128" s="227"/>
    </row>
    <row r="1129" customFormat="false" ht="15.75" hidden="false" customHeight="false" outlineLevel="0" collapsed="false">
      <c r="B1129" s="227"/>
      <c r="C1129" s="227"/>
      <c r="D1129" s="227"/>
      <c r="E1129" s="227"/>
      <c r="F1129" s="227"/>
    </row>
    <row r="1130" customFormat="false" ht="15.75" hidden="false" customHeight="false" outlineLevel="0" collapsed="false">
      <c r="B1130" s="227"/>
      <c r="C1130" s="227"/>
      <c r="D1130" s="227"/>
      <c r="E1130" s="227"/>
      <c r="F1130" s="227"/>
    </row>
    <row r="1131" customFormat="false" ht="15.75" hidden="false" customHeight="false" outlineLevel="0" collapsed="false">
      <c r="B1131" s="227"/>
      <c r="C1131" s="227"/>
      <c r="D1131" s="227"/>
      <c r="E1131" s="227"/>
      <c r="F1131" s="227"/>
    </row>
    <row r="1132" customFormat="false" ht="15.75" hidden="false" customHeight="false" outlineLevel="0" collapsed="false">
      <c r="B1132" s="227"/>
      <c r="C1132" s="227"/>
      <c r="D1132" s="227"/>
      <c r="E1132" s="227"/>
      <c r="F1132" s="227"/>
    </row>
    <row r="1133" customFormat="false" ht="15.75" hidden="false" customHeight="false" outlineLevel="0" collapsed="false">
      <c r="B1133" s="227"/>
      <c r="C1133" s="227"/>
      <c r="D1133" s="227"/>
      <c r="E1133" s="227"/>
      <c r="F1133" s="227"/>
    </row>
    <row r="1134" customFormat="false" ht="15.75" hidden="false" customHeight="false" outlineLevel="0" collapsed="false">
      <c r="B1134" s="227"/>
      <c r="C1134" s="227"/>
      <c r="D1134" s="227"/>
      <c r="E1134" s="227"/>
      <c r="F1134" s="227"/>
    </row>
    <row r="1135" customFormat="false" ht="15.75" hidden="false" customHeight="false" outlineLevel="0" collapsed="false">
      <c r="B1135" s="227"/>
      <c r="C1135" s="227"/>
      <c r="D1135" s="227"/>
      <c r="E1135" s="227"/>
      <c r="F1135" s="227"/>
    </row>
    <row r="1136" customFormat="false" ht="15.75" hidden="false" customHeight="false" outlineLevel="0" collapsed="false">
      <c r="B1136" s="227"/>
      <c r="C1136" s="227"/>
      <c r="D1136" s="227"/>
      <c r="E1136" s="227"/>
      <c r="F1136" s="227"/>
    </row>
    <row r="1137" customFormat="false" ht="15.75" hidden="false" customHeight="false" outlineLevel="0" collapsed="false">
      <c r="B1137" s="227"/>
      <c r="C1137" s="227"/>
      <c r="D1137" s="227"/>
      <c r="E1137" s="227"/>
      <c r="F1137" s="227"/>
    </row>
    <row r="1138" customFormat="false" ht="15.75" hidden="false" customHeight="false" outlineLevel="0" collapsed="false">
      <c r="B1138" s="227"/>
      <c r="C1138" s="227"/>
      <c r="D1138" s="227"/>
      <c r="E1138" s="227"/>
      <c r="F1138" s="227"/>
    </row>
    <row r="1139" customFormat="false" ht="15.75" hidden="false" customHeight="false" outlineLevel="0" collapsed="false">
      <c r="B1139" s="227"/>
      <c r="C1139" s="227"/>
      <c r="D1139" s="227"/>
      <c r="E1139" s="227"/>
      <c r="F1139" s="227"/>
    </row>
    <row r="1140" customFormat="false" ht="15.75" hidden="false" customHeight="false" outlineLevel="0" collapsed="false">
      <c r="B1140" s="227"/>
      <c r="C1140" s="227"/>
      <c r="D1140" s="227"/>
      <c r="E1140" s="227"/>
      <c r="F1140" s="227"/>
    </row>
    <row r="1141" customFormat="false" ht="15.75" hidden="false" customHeight="false" outlineLevel="0" collapsed="false">
      <c r="B1141" s="227"/>
      <c r="C1141" s="227"/>
      <c r="D1141" s="227"/>
      <c r="E1141" s="227"/>
      <c r="F1141" s="227"/>
    </row>
    <row r="1142" customFormat="false" ht="15.75" hidden="false" customHeight="false" outlineLevel="0" collapsed="false">
      <c r="B1142" s="227"/>
      <c r="C1142" s="227"/>
      <c r="D1142" s="227"/>
      <c r="E1142" s="227"/>
      <c r="F1142" s="227"/>
    </row>
    <row r="1143" customFormat="false" ht="15.75" hidden="false" customHeight="false" outlineLevel="0" collapsed="false">
      <c r="B1143" s="227"/>
      <c r="C1143" s="227"/>
      <c r="D1143" s="227"/>
      <c r="E1143" s="227"/>
      <c r="F1143" s="227"/>
    </row>
    <row r="1144" customFormat="false" ht="15.75" hidden="false" customHeight="false" outlineLevel="0" collapsed="false">
      <c r="B1144" s="227"/>
      <c r="C1144" s="227"/>
      <c r="D1144" s="227"/>
      <c r="E1144" s="227"/>
      <c r="F1144" s="227"/>
    </row>
    <row r="1145" customFormat="false" ht="15.75" hidden="false" customHeight="false" outlineLevel="0" collapsed="false">
      <c r="B1145" s="227"/>
      <c r="C1145" s="227"/>
      <c r="D1145" s="227"/>
      <c r="E1145" s="227"/>
      <c r="F1145" s="227"/>
    </row>
    <row r="1146" customFormat="false" ht="15.75" hidden="false" customHeight="false" outlineLevel="0" collapsed="false">
      <c r="B1146" s="227"/>
      <c r="C1146" s="227"/>
      <c r="D1146" s="227"/>
      <c r="E1146" s="227"/>
      <c r="F1146" s="227"/>
    </row>
    <row r="1147" customFormat="false" ht="15.75" hidden="false" customHeight="false" outlineLevel="0" collapsed="false">
      <c r="B1147" s="227"/>
      <c r="C1147" s="227"/>
      <c r="D1147" s="227"/>
      <c r="E1147" s="227"/>
      <c r="F1147" s="227"/>
    </row>
    <row r="1148" customFormat="false" ht="15.75" hidden="false" customHeight="false" outlineLevel="0" collapsed="false">
      <c r="B1148" s="227"/>
      <c r="C1148" s="227"/>
      <c r="D1148" s="227"/>
      <c r="E1148" s="227"/>
      <c r="F1148" s="227"/>
    </row>
    <row r="1149" customFormat="false" ht="15.75" hidden="false" customHeight="false" outlineLevel="0" collapsed="false">
      <c r="B1149" s="227"/>
      <c r="C1149" s="227"/>
      <c r="D1149" s="227"/>
      <c r="E1149" s="227"/>
      <c r="F1149" s="227"/>
    </row>
    <row r="1150" customFormat="false" ht="15.75" hidden="false" customHeight="false" outlineLevel="0" collapsed="false">
      <c r="B1150" s="227"/>
      <c r="C1150" s="227"/>
      <c r="D1150" s="227"/>
      <c r="E1150" s="227"/>
      <c r="F1150" s="227"/>
    </row>
    <row r="1151" customFormat="false" ht="15.75" hidden="false" customHeight="false" outlineLevel="0" collapsed="false">
      <c r="B1151" s="227"/>
      <c r="C1151" s="227"/>
      <c r="D1151" s="227"/>
      <c r="E1151" s="227"/>
      <c r="F1151" s="227"/>
    </row>
    <row r="1152" customFormat="false" ht="15.75" hidden="false" customHeight="false" outlineLevel="0" collapsed="false">
      <c r="B1152" s="227"/>
      <c r="C1152" s="227"/>
      <c r="D1152" s="227"/>
      <c r="E1152" s="227"/>
      <c r="F1152" s="227"/>
    </row>
    <row r="1153" customFormat="false" ht="15.75" hidden="false" customHeight="false" outlineLevel="0" collapsed="false">
      <c r="B1153" s="227"/>
      <c r="C1153" s="227"/>
      <c r="D1153" s="227"/>
      <c r="E1153" s="227"/>
      <c r="F1153" s="227"/>
    </row>
    <row r="1154" customFormat="false" ht="15.75" hidden="false" customHeight="false" outlineLevel="0" collapsed="false">
      <c r="B1154" s="227"/>
      <c r="C1154" s="227"/>
      <c r="D1154" s="227"/>
      <c r="E1154" s="227"/>
      <c r="F1154" s="227"/>
    </row>
    <row r="1155" customFormat="false" ht="15.75" hidden="false" customHeight="false" outlineLevel="0" collapsed="false">
      <c r="B1155" s="227"/>
      <c r="C1155" s="227"/>
      <c r="D1155" s="227"/>
      <c r="E1155" s="227"/>
      <c r="F1155" s="227"/>
    </row>
    <row r="1156" customFormat="false" ht="15.75" hidden="false" customHeight="false" outlineLevel="0" collapsed="false">
      <c r="B1156" s="227"/>
      <c r="C1156" s="227"/>
      <c r="D1156" s="227"/>
      <c r="E1156" s="227"/>
      <c r="F1156" s="227"/>
    </row>
    <row r="1157" customFormat="false" ht="15.75" hidden="false" customHeight="false" outlineLevel="0" collapsed="false">
      <c r="B1157" s="227"/>
      <c r="C1157" s="227"/>
      <c r="D1157" s="227"/>
      <c r="E1157" s="227"/>
      <c r="F1157" s="227"/>
    </row>
    <row r="1158" customFormat="false" ht="15.75" hidden="false" customHeight="false" outlineLevel="0" collapsed="false">
      <c r="B1158" s="227"/>
      <c r="C1158" s="227"/>
      <c r="D1158" s="227"/>
      <c r="E1158" s="227"/>
      <c r="F1158" s="227"/>
    </row>
    <row r="1159" customFormat="false" ht="15.75" hidden="false" customHeight="false" outlineLevel="0" collapsed="false">
      <c r="B1159" s="227"/>
      <c r="C1159" s="227"/>
      <c r="D1159" s="227"/>
      <c r="E1159" s="227"/>
      <c r="F1159" s="227"/>
    </row>
    <row r="1160" customFormat="false" ht="15.75" hidden="false" customHeight="false" outlineLevel="0" collapsed="false">
      <c r="B1160" s="227"/>
      <c r="C1160" s="227"/>
      <c r="D1160" s="227"/>
      <c r="E1160" s="227"/>
      <c r="F1160" s="227"/>
    </row>
    <row r="1161" customFormat="false" ht="15.75" hidden="false" customHeight="false" outlineLevel="0" collapsed="false">
      <c r="B1161" s="227"/>
      <c r="C1161" s="227"/>
      <c r="D1161" s="227"/>
      <c r="E1161" s="227"/>
      <c r="F1161" s="227"/>
    </row>
    <row r="1162" customFormat="false" ht="15.75" hidden="false" customHeight="false" outlineLevel="0" collapsed="false">
      <c r="B1162" s="227"/>
      <c r="C1162" s="227"/>
      <c r="D1162" s="227"/>
      <c r="E1162" s="227"/>
      <c r="F1162" s="227"/>
    </row>
    <row r="1163" customFormat="false" ht="15.75" hidden="false" customHeight="false" outlineLevel="0" collapsed="false">
      <c r="B1163" s="227"/>
      <c r="C1163" s="227"/>
      <c r="D1163" s="227"/>
      <c r="E1163" s="227"/>
      <c r="F1163" s="227"/>
    </row>
    <row r="1164" customFormat="false" ht="15.75" hidden="false" customHeight="false" outlineLevel="0" collapsed="false">
      <c r="B1164" s="227"/>
      <c r="C1164" s="227"/>
      <c r="D1164" s="227"/>
      <c r="E1164" s="227"/>
      <c r="F1164" s="227"/>
    </row>
    <row r="1165" customFormat="false" ht="15.75" hidden="false" customHeight="false" outlineLevel="0" collapsed="false">
      <c r="B1165" s="227"/>
      <c r="C1165" s="227"/>
      <c r="D1165" s="227"/>
      <c r="E1165" s="227"/>
      <c r="F1165" s="227"/>
    </row>
  </sheetData>
  <mergeCells count="5">
    <mergeCell ref="A2:L2"/>
    <mergeCell ref="C3:L3"/>
    <mergeCell ref="E4:G4"/>
    <mergeCell ref="A5:L5"/>
    <mergeCell ref="G6:L6"/>
  </mergeCells>
  <printOptions headings="false" gridLines="false" gridLinesSet="true" horizontalCentered="false" verticalCentered="false"/>
  <pageMargins left="0.905555555555556" right="0.472222222222222" top="0.433333333333333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C2" activeCellId="0" sqref="C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6.7"/>
    <col collapsed="false" customWidth="true" hidden="false" outlineLevel="0" max="2" min="2" style="298" width="15.56"/>
    <col collapsed="false" customWidth="true" hidden="false" outlineLevel="0" max="3" min="3" style="540" width="20.41"/>
    <col collapsed="false" customWidth="true" hidden="false" outlineLevel="0" max="4" min="4" style="540" width="16.28"/>
    <col collapsed="false" customWidth="true" hidden="false" outlineLevel="0" max="5" min="5" style="541" width="10.85"/>
    <col collapsed="false" customWidth="true" hidden="false" outlineLevel="0" max="6" min="6" style="542" width="9.85"/>
    <col collapsed="false" customWidth="true" hidden="false" outlineLevel="0" max="7" min="7" style="542" width="14.7"/>
    <col collapsed="false" customWidth="true" hidden="false" outlineLevel="0" max="8" min="8" style="542" width="10.85"/>
    <col collapsed="false" customWidth="true" hidden="false" outlineLevel="0" max="9" min="9" style="542" width="13.85"/>
    <col collapsed="false" customWidth="false" hidden="false" outlineLevel="0" max="11" min="10" style="542" width="9.14"/>
    <col collapsed="false" customWidth="true" hidden="false" outlineLevel="0" max="12" min="12" style="542" width="12.14"/>
    <col collapsed="false" customWidth="true" hidden="false" outlineLevel="0" max="14" min="13" style="542" width="11.42"/>
    <col collapsed="false" customWidth="true" hidden="false" outlineLevel="0" max="15" min="15" style="542" width="10.28"/>
    <col collapsed="false" customWidth="true" hidden="false" outlineLevel="0" max="16" min="16" style="542" width="15.28"/>
    <col collapsed="false" customWidth="true" hidden="false" outlineLevel="0" max="17" min="17" style="542" width="15.41"/>
    <col collapsed="false" customWidth="true" hidden="false" outlineLevel="0" max="18" min="18" style="542" width="12.7"/>
    <col collapsed="false" customWidth="true" hidden="false" outlineLevel="0" max="19" min="19" style="542" width="11.42"/>
    <col collapsed="false" customWidth="false" hidden="false" outlineLevel="0" max="257" min="20" style="542" width="9.14"/>
  </cols>
  <sheetData>
    <row r="1" customFormat="false" ht="15.75" hidden="false" customHeight="true" outlineLevel="0" collapsed="false">
      <c r="C1" s="543" t="s">
        <v>941</v>
      </c>
      <c r="D1" s="543"/>
      <c r="E1" s="541" t="s">
        <v>942</v>
      </c>
      <c r="F1" s="298" t="s">
        <v>943</v>
      </c>
      <c r="G1" s="298" t="s">
        <v>944</v>
      </c>
      <c r="H1" s="298" t="s">
        <v>945</v>
      </c>
    </row>
    <row r="2" customFormat="false" ht="15.75" hidden="false" customHeight="true" outlineLevel="0" collapsed="false">
      <c r="B2" s="544"/>
      <c r="C2" s="545" t="s">
        <v>946</v>
      </c>
      <c r="D2" s="545"/>
      <c r="F2" s="546"/>
      <c r="G2" s="546"/>
      <c r="H2" s="546"/>
    </row>
    <row r="3" customFormat="false" ht="15.75" hidden="false" customHeight="true" outlineLevel="0" collapsed="false">
      <c r="B3" s="544"/>
      <c r="C3" s="545"/>
      <c r="D3" s="545"/>
      <c r="F3" s="546"/>
      <c r="G3" s="546"/>
      <c r="H3" s="546"/>
    </row>
    <row r="4" customFormat="false" ht="48" hidden="false" customHeight="true" outlineLevel="0" collapsed="false">
      <c r="B4" s="544"/>
      <c r="C4" s="545"/>
      <c r="D4" s="545"/>
      <c r="F4" s="546"/>
      <c r="G4" s="546"/>
      <c r="H4" s="546"/>
    </row>
    <row r="5" customFormat="false" ht="11.25" hidden="false" customHeight="true" outlineLevel="0" collapsed="false">
      <c r="B5" s="544"/>
      <c r="C5" s="547"/>
      <c r="D5" s="547"/>
      <c r="F5" s="546"/>
      <c r="G5" s="546"/>
      <c r="H5" s="546"/>
    </row>
    <row r="6" customFormat="false" ht="19.5" hidden="false" customHeight="true" outlineLevel="0" collapsed="false">
      <c r="A6" s="548" t="s">
        <v>947</v>
      </c>
      <c r="B6" s="548"/>
      <c r="C6" s="548"/>
      <c r="D6" s="548"/>
      <c r="F6" s="546"/>
      <c r="G6" s="546"/>
      <c r="H6" s="546"/>
    </row>
    <row r="7" customFormat="false" ht="13.5" hidden="false" customHeight="true" outlineLevel="0" collapsed="false">
      <c r="A7" s="549"/>
      <c r="B7" s="549"/>
      <c r="C7" s="548"/>
      <c r="D7" s="548"/>
      <c r="F7" s="546"/>
      <c r="G7" s="546"/>
      <c r="H7" s="546"/>
    </row>
    <row r="8" customFormat="false" ht="15.75" hidden="false" customHeight="false" outlineLevel="0" collapsed="false">
      <c r="A8" s="341"/>
      <c r="C8" s="543" t="s">
        <v>948</v>
      </c>
      <c r="D8" s="543"/>
    </row>
    <row r="9" customFormat="false" ht="36" hidden="false" customHeight="true" outlineLevel="0" collapsed="false">
      <c r="A9" s="35" t="s">
        <v>949</v>
      </c>
      <c r="B9" s="35"/>
      <c r="C9" s="35"/>
      <c r="D9" s="35"/>
    </row>
    <row r="10" customFormat="false" ht="14.25" hidden="false" customHeight="true" outlineLevel="0" collapsed="false">
      <c r="A10" s="550"/>
      <c r="B10" s="550"/>
      <c r="C10" s="550"/>
      <c r="D10" s="551"/>
    </row>
    <row r="11" customFormat="false" ht="48" hidden="false" customHeight="true" outlineLevel="0" collapsed="false">
      <c r="A11" s="552" t="s">
        <v>950</v>
      </c>
      <c r="B11" s="553" t="s">
        <v>951</v>
      </c>
      <c r="C11" s="553"/>
      <c r="D11" s="553"/>
      <c r="E11" s="554"/>
    </row>
    <row r="12" customFormat="false" ht="30" hidden="false" customHeight="true" outlineLevel="0" collapsed="false">
      <c r="A12" s="552"/>
      <c r="B12" s="555" t="n">
        <v>2021</v>
      </c>
      <c r="C12" s="556" t="n">
        <v>2022</v>
      </c>
      <c r="D12" s="557" t="n">
        <v>2023</v>
      </c>
      <c r="E12" s="554"/>
      <c r="F12" s="558" t="s">
        <v>952</v>
      </c>
      <c r="G12" s="559" t="s">
        <v>953</v>
      </c>
      <c r="H12" s="559" t="s">
        <v>954</v>
      </c>
      <c r="I12" s="559" t="s">
        <v>955</v>
      </c>
      <c r="J12" s="559" t="s">
        <v>956</v>
      </c>
      <c r="K12" s="559" t="s">
        <v>957</v>
      </c>
      <c r="L12" s="298" t="s">
        <v>958</v>
      </c>
      <c r="M12" s="560"/>
      <c r="N12" s="560"/>
      <c r="P12" s="560"/>
      <c r="Q12" s="560"/>
    </row>
    <row r="13" customFormat="false" ht="31.5" hidden="false" customHeight="false" outlineLevel="0" collapsed="false">
      <c r="A13" s="561" t="s">
        <v>6</v>
      </c>
      <c r="B13" s="562" t="n">
        <v>2431.884</v>
      </c>
      <c r="C13" s="563" t="n">
        <v>2478.051</v>
      </c>
      <c r="D13" s="564" t="n">
        <v>2576.799</v>
      </c>
      <c r="E13" s="565"/>
      <c r="F13" s="566"/>
      <c r="G13" s="567"/>
      <c r="H13" s="314"/>
      <c r="I13" s="314"/>
      <c r="J13" s="314"/>
      <c r="K13" s="314"/>
      <c r="L13" s="568"/>
      <c r="M13" s="569"/>
      <c r="N13" s="569"/>
      <c r="P13" s="569"/>
      <c r="Q13" s="569"/>
    </row>
    <row r="14" customFormat="false" ht="15.75" hidden="false" customHeight="false" outlineLevel="0" collapsed="false">
      <c r="A14" s="561" t="s">
        <v>7</v>
      </c>
      <c r="B14" s="562" t="n">
        <v>1962.066</v>
      </c>
      <c r="C14" s="570" t="n">
        <v>1870.645</v>
      </c>
      <c r="D14" s="571" t="n">
        <v>1885.984</v>
      </c>
      <c r="E14" s="565"/>
      <c r="F14" s="566"/>
      <c r="G14" s="572"/>
      <c r="H14" s="567"/>
      <c r="I14" s="572"/>
      <c r="J14" s="314"/>
      <c r="K14" s="314"/>
      <c r="L14" s="568"/>
      <c r="M14" s="573"/>
      <c r="N14" s="573"/>
      <c r="O14" s="574"/>
      <c r="P14" s="575"/>
      <c r="Q14" s="575"/>
      <c r="R14" s="576"/>
      <c r="S14" s="576"/>
    </row>
    <row r="15" customFormat="false" ht="15.75" hidden="false" customHeight="true" outlineLevel="0" collapsed="false">
      <c r="A15" s="561" t="s">
        <v>959</v>
      </c>
      <c r="B15" s="562" t="n">
        <v>2063.405</v>
      </c>
      <c r="C15" s="570" t="n">
        <v>2190.569</v>
      </c>
      <c r="D15" s="571" t="n">
        <v>2209.008</v>
      </c>
      <c r="E15" s="565"/>
      <c r="F15" s="566"/>
      <c r="G15" s="572"/>
      <c r="H15" s="567"/>
      <c r="I15" s="572"/>
      <c r="J15" s="314"/>
      <c r="K15" s="314"/>
      <c r="L15" s="568"/>
      <c r="M15" s="577"/>
      <c r="N15" s="573"/>
      <c r="O15" s="574"/>
      <c r="P15" s="575"/>
      <c r="Q15" s="575"/>
      <c r="R15" s="576"/>
      <c r="S15" s="576"/>
    </row>
    <row r="16" customFormat="false" ht="15.75" hidden="false" customHeight="false" outlineLevel="0" collapsed="false">
      <c r="A16" s="561" t="s">
        <v>8</v>
      </c>
      <c r="B16" s="562" t="n">
        <v>2095.465</v>
      </c>
      <c r="C16" s="570" t="n">
        <v>2278.064</v>
      </c>
      <c r="D16" s="571" t="n">
        <v>2305.245</v>
      </c>
      <c r="E16" s="565"/>
      <c r="F16" s="566"/>
      <c r="G16" s="572"/>
      <c r="H16" s="567"/>
      <c r="I16" s="572"/>
      <c r="J16" s="314"/>
      <c r="K16" s="314"/>
      <c r="L16" s="568"/>
      <c r="M16" s="577"/>
      <c r="N16" s="573"/>
      <c r="O16" s="574"/>
      <c r="P16" s="575"/>
      <c r="Q16" s="573"/>
      <c r="R16" s="576"/>
      <c r="S16" s="576"/>
    </row>
    <row r="17" customFormat="false" ht="15.75" hidden="false" customHeight="false" outlineLevel="0" collapsed="false">
      <c r="A17" s="561" t="s">
        <v>10</v>
      </c>
      <c r="B17" s="562" t="n">
        <v>1985.574</v>
      </c>
      <c r="C17" s="570" t="n">
        <v>1899.982</v>
      </c>
      <c r="D17" s="571" t="n">
        <v>1920.423</v>
      </c>
      <c r="E17" s="565"/>
      <c r="F17" s="566"/>
      <c r="G17" s="572"/>
      <c r="H17" s="567"/>
      <c r="I17" s="572"/>
      <c r="J17" s="314"/>
      <c r="K17" s="314"/>
      <c r="L17" s="568"/>
      <c r="M17" s="573"/>
      <c r="N17" s="573"/>
      <c r="O17" s="574"/>
      <c r="P17" s="575"/>
      <c r="Q17" s="575"/>
      <c r="R17" s="576"/>
      <c r="S17" s="576"/>
    </row>
    <row r="18" customFormat="false" ht="15" hidden="false" customHeight="true" outlineLevel="0" collapsed="false">
      <c r="A18" s="561" t="s">
        <v>11</v>
      </c>
      <c r="B18" s="562" t="n">
        <f aca="false">B13+B14+B15+B16+B17</f>
        <v>10538.394</v>
      </c>
      <c r="C18" s="562" t="n">
        <f aca="false">C13+C14+C15+C16+C17</f>
        <v>10717.311</v>
      </c>
      <c r="D18" s="562" t="n">
        <f aca="false">D13+D14+D15+D16+D17</f>
        <v>10897.459</v>
      </c>
      <c r="E18" s="578"/>
      <c r="F18" s="579"/>
      <c r="G18" s="580"/>
      <c r="H18" s="581"/>
      <c r="I18" s="580"/>
      <c r="J18" s="579"/>
      <c r="K18" s="579"/>
      <c r="L18" s="568"/>
      <c r="M18" s="573"/>
      <c r="N18" s="573"/>
      <c r="O18" s="574"/>
      <c r="P18" s="575"/>
      <c r="Q18" s="575"/>
      <c r="R18" s="576"/>
      <c r="S18" s="576"/>
    </row>
    <row r="19" customFormat="false" ht="15" hidden="false" customHeight="true" outlineLevel="0" collapsed="false">
      <c r="A19" s="582"/>
      <c r="B19" s="583"/>
      <c r="C19" s="584"/>
      <c r="D19" s="585"/>
      <c r="E19" s="586"/>
      <c r="F19" s="587"/>
      <c r="G19" s="588"/>
      <c r="H19" s="587"/>
      <c r="I19" s="589"/>
      <c r="J19" s="590"/>
      <c r="K19" s="591"/>
      <c r="L19" s="298"/>
      <c r="M19" s="573"/>
      <c r="N19" s="573"/>
    </row>
    <row r="20" customFormat="false" ht="24" hidden="false" customHeight="true" outlineLevel="0" collapsed="false">
      <c r="A20" s="582"/>
      <c r="B20" s="592"/>
      <c r="D20" s="547" t="s">
        <v>960</v>
      </c>
      <c r="E20" s="593"/>
      <c r="F20" s="594" t="n">
        <f aca="false">F13+F19</f>
        <v>0</v>
      </c>
      <c r="G20" s="595"/>
      <c r="H20" s="596" t="n">
        <f aca="false">SUM(H14:H19)</f>
        <v>0</v>
      </c>
      <c r="I20" s="595"/>
      <c r="J20" s="596"/>
      <c r="K20" s="597"/>
      <c r="L20" s="568"/>
    </row>
    <row r="21" customFormat="false" ht="66" hidden="false" customHeight="true" outlineLevel="0" collapsed="false">
      <c r="A21" s="35" t="s">
        <v>961</v>
      </c>
      <c r="B21" s="35"/>
      <c r="C21" s="35"/>
      <c r="D21" s="35"/>
      <c r="E21" s="578"/>
      <c r="F21" s="314"/>
      <c r="G21" s="314"/>
      <c r="H21" s="314"/>
      <c r="I21" s="314"/>
      <c r="J21" s="314"/>
      <c r="K21" s="314"/>
    </row>
    <row r="22" customFormat="false" ht="15" hidden="false" customHeight="true" outlineLevel="0" collapsed="false">
      <c r="A22" s="598"/>
      <c r="B22" s="599"/>
      <c r="C22" s="600"/>
      <c r="D22" s="600"/>
      <c r="E22" s="578"/>
    </row>
    <row r="23" customFormat="false" ht="15" hidden="false" customHeight="true" outlineLevel="0" collapsed="false">
      <c r="A23" s="552" t="s">
        <v>950</v>
      </c>
      <c r="B23" s="552"/>
      <c r="C23" s="552" t="s">
        <v>962</v>
      </c>
      <c r="D23" s="552"/>
      <c r="E23" s="552"/>
    </row>
    <row r="24" customFormat="false" ht="15" hidden="true" customHeight="true" outlineLevel="0" collapsed="false">
      <c r="A24" s="552"/>
      <c r="B24" s="552"/>
      <c r="C24" s="601"/>
      <c r="D24" s="552"/>
      <c r="E24" s="602"/>
    </row>
    <row r="25" customFormat="false" ht="15" hidden="false" customHeight="true" outlineLevel="0" collapsed="false">
      <c r="A25" s="552"/>
      <c r="B25" s="552"/>
      <c r="C25" s="555" t="n">
        <v>2021</v>
      </c>
      <c r="D25" s="556" t="n">
        <v>2022</v>
      </c>
      <c r="E25" s="557" t="n">
        <v>2023</v>
      </c>
    </row>
    <row r="26" customFormat="false" ht="15" hidden="false" customHeight="true" outlineLevel="0" collapsed="false">
      <c r="A26" s="603" t="s">
        <v>7</v>
      </c>
      <c r="B26" s="603"/>
      <c r="C26" s="604" t="n">
        <v>49.917</v>
      </c>
      <c r="D26" s="604" t="n">
        <v>60</v>
      </c>
      <c r="E26" s="604" t="n">
        <v>60</v>
      </c>
    </row>
    <row r="27" customFormat="false" ht="15" hidden="false" customHeight="true" outlineLevel="0" collapsed="false">
      <c r="A27" s="561" t="s">
        <v>959</v>
      </c>
      <c r="B27" s="561"/>
      <c r="C27" s="604" t="n">
        <v>115.1</v>
      </c>
      <c r="D27" s="604" t="n">
        <v>120</v>
      </c>
      <c r="E27" s="604" t="n">
        <v>120</v>
      </c>
    </row>
    <row r="28" customFormat="false" ht="15" hidden="false" customHeight="true" outlineLevel="0" collapsed="false">
      <c r="A28" s="561" t="s">
        <v>8</v>
      </c>
      <c r="B28" s="561"/>
      <c r="C28" s="604" t="n">
        <f aca="false">210+32.3</f>
        <v>242.3</v>
      </c>
      <c r="D28" s="604" t="n">
        <v>120</v>
      </c>
      <c r="E28" s="604" t="n">
        <v>120</v>
      </c>
    </row>
    <row r="29" customFormat="false" ht="15" hidden="false" customHeight="true" outlineLevel="0" collapsed="false">
      <c r="A29" s="603" t="s">
        <v>10</v>
      </c>
      <c r="B29" s="603"/>
      <c r="C29" s="604" t="n">
        <f aca="false">391.6-12.3</f>
        <v>379.3</v>
      </c>
      <c r="D29" s="604" t="n">
        <v>300</v>
      </c>
      <c r="E29" s="604" t="n">
        <v>300</v>
      </c>
    </row>
    <row r="30" customFormat="false" ht="15" hidden="true" customHeight="true" outlineLevel="0" collapsed="false">
      <c r="A30" s="603" t="s">
        <v>8</v>
      </c>
      <c r="B30" s="603"/>
      <c r="C30" s="601"/>
      <c r="D30" s="601"/>
      <c r="E30" s="601"/>
    </row>
    <row r="31" customFormat="false" ht="15" hidden="true" customHeight="true" outlineLevel="0" collapsed="false">
      <c r="A31" s="603" t="s">
        <v>959</v>
      </c>
      <c r="B31" s="603"/>
      <c r="C31" s="601"/>
      <c r="D31" s="601"/>
      <c r="E31" s="601"/>
    </row>
    <row r="32" customFormat="false" ht="15" hidden="false" customHeight="true" outlineLevel="0" collapsed="false">
      <c r="A32" s="603" t="s">
        <v>11</v>
      </c>
      <c r="B32" s="603"/>
      <c r="C32" s="605" t="n">
        <v>786.56</v>
      </c>
      <c r="D32" s="605" t="n">
        <f aca="false">D26+D29+D30+D31+D24+D27+D28</f>
        <v>600</v>
      </c>
      <c r="E32" s="605" t="n">
        <f aca="false">E26+E29+E30+E31+E24+E27+E28</f>
        <v>600</v>
      </c>
    </row>
    <row r="33" customFormat="false" ht="15" hidden="false" customHeight="true" outlineLevel="0" collapsed="false">
      <c r="A33" s="606"/>
      <c r="B33" s="606"/>
      <c r="C33" s="607"/>
      <c r="D33" s="607"/>
      <c r="E33" s="578"/>
    </row>
    <row r="34" customFormat="false" ht="15" hidden="false" customHeight="true" outlineLevel="0" collapsed="false">
      <c r="A34" s="606"/>
      <c r="B34" s="606"/>
      <c r="C34" s="607"/>
      <c r="D34" s="608" t="s">
        <v>963</v>
      </c>
      <c r="E34" s="578"/>
    </row>
    <row r="35" customFormat="false" ht="15" hidden="false" customHeight="true" outlineLevel="0" collapsed="false">
      <c r="A35" s="600" t="s">
        <v>929</v>
      </c>
      <c r="B35" s="600"/>
      <c r="C35" s="600"/>
      <c r="D35" s="600"/>
      <c r="E35" s="578"/>
    </row>
    <row r="36" customFormat="false" ht="18.75" hidden="false" customHeight="true" outlineLevel="0" collapsed="false">
      <c r="A36" s="600"/>
      <c r="B36" s="600"/>
      <c r="C36" s="600"/>
      <c r="D36" s="600"/>
      <c r="E36" s="578"/>
    </row>
    <row r="37" customFormat="false" ht="15" hidden="false" customHeight="true" outlineLevel="0" collapsed="false">
      <c r="A37" s="606"/>
      <c r="B37" s="606"/>
      <c r="C37" s="607"/>
      <c r="D37" s="607"/>
      <c r="E37" s="578"/>
    </row>
    <row r="38" customFormat="false" ht="15" hidden="false" customHeight="true" outlineLevel="0" collapsed="false">
      <c r="A38" s="552" t="s">
        <v>950</v>
      </c>
      <c r="B38" s="552"/>
      <c r="C38" s="552" t="s">
        <v>964</v>
      </c>
      <c r="D38" s="607"/>
      <c r="E38" s="578"/>
    </row>
    <row r="39" customFormat="false" ht="15" hidden="false" customHeight="true" outlineLevel="0" collapsed="false">
      <c r="A39" s="561" t="s">
        <v>6</v>
      </c>
      <c r="B39" s="561"/>
      <c r="C39" s="601"/>
      <c r="D39" s="607"/>
      <c r="E39" s="578"/>
    </row>
    <row r="40" customFormat="false" ht="15" hidden="false" customHeight="true" outlineLevel="0" collapsed="false">
      <c r="A40" s="603" t="s">
        <v>7</v>
      </c>
      <c r="B40" s="603"/>
      <c r="C40" s="601" t="n">
        <v>5</v>
      </c>
      <c r="D40" s="607"/>
      <c r="E40" s="578"/>
    </row>
    <row r="41" customFormat="false" ht="15" hidden="false" customHeight="true" outlineLevel="0" collapsed="false">
      <c r="A41" s="603" t="s">
        <v>10</v>
      </c>
      <c r="B41" s="603"/>
      <c r="C41" s="601" t="n">
        <v>5</v>
      </c>
      <c r="D41" s="607"/>
      <c r="E41" s="578"/>
    </row>
    <row r="42" customFormat="false" ht="15" hidden="false" customHeight="true" outlineLevel="0" collapsed="false">
      <c r="A42" s="603" t="s">
        <v>8</v>
      </c>
      <c r="B42" s="603"/>
      <c r="C42" s="601" t="n">
        <v>5</v>
      </c>
      <c r="D42" s="607"/>
      <c r="E42" s="578"/>
    </row>
    <row r="43" customFormat="false" ht="15" hidden="false" customHeight="true" outlineLevel="0" collapsed="false">
      <c r="A43" s="603" t="s">
        <v>959</v>
      </c>
      <c r="B43" s="603"/>
      <c r="C43" s="601" t="n">
        <v>5</v>
      </c>
      <c r="D43" s="607"/>
      <c r="E43" s="578"/>
    </row>
    <row r="44" customFormat="false" ht="15" hidden="false" customHeight="true" outlineLevel="0" collapsed="false">
      <c r="A44" s="603" t="s">
        <v>11</v>
      </c>
      <c r="B44" s="603"/>
      <c r="C44" s="605" t="n">
        <f aca="false">C40+C41+C42+C43+C39</f>
        <v>20</v>
      </c>
      <c r="D44" s="607"/>
      <c r="E44" s="578"/>
    </row>
    <row r="45" customFormat="false" ht="15" hidden="false" customHeight="true" outlineLevel="0" collapsed="false">
      <c r="A45" s="606"/>
      <c r="B45" s="606"/>
      <c r="C45" s="607"/>
      <c r="D45" s="607"/>
      <c r="E45" s="578"/>
    </row>
    <row r="46" s="610" customFormat="true" ht="15" hidden="false" customHeight="true" outlineLevel="0" collapsed="false">
      <c r="A46" s="582"/>
      <c r="B46" s="582"/>
      <c r="C46" s="607"/>
      <c r="D46" s="547" t="s">
        <v>965</v>
      </c>
      <c r="E46" s="609"/>
    </row>
    <row r="47" s="610" customFormat="true" ht="42.75" hidden="false" customHeight="true" outlineLevel="0" collapsed="false">
      <c r="A47" s="611" t="s">
        <v>966</v>
      </c>
      <c r="B47" s="611"/>
      <c r="C47" s="611"/>
      <c r="D47" s="611"/>
      <c r="E47" s="609"/>
      <c r="G47" s="610" t="s">
        <v>967</v>
      </c>
    </row>
    <row r="48" s="610" customFormat="true" ht="20.25" hidden="false" customHeight="true" outlineLevel="0" collapsed="false">
      <c r="A48" s="552" t="s">
        <v>950</v>
      </c>
      <c r="B48" s="552"/>
      <c r="C48" s="552" t="s">
        <v>962</v>
      </c>
      <c r="D48" s="552"/>
      <c r="E48" s="552"/>
      <c r="I48" s="612" t="s">
        <v>968</v>
      </c>
    </row>
    <row r="49" s="610" customFormat="true" ht="20.25" hidden="false" customHeight="true" outlineLevel="0" collapsed="false">
      <c r="A49" s="552"/>
      <c r="B49" s="552"/>
      <c r="C49" s="555" t="n">
        <v>2021</v>
      </c>
      <c r="D49" s="556" t="n">
        <v>2022</v>
      </c>
      <c r="E49" s="557" t="n">
        <v>2023</v>
      </c>
      <c r="I49" s="612"/>
    </row>
    <row r="50" s="610" customFormat="true" ht="15" hidden="false" customHeight="true" outlineLevel="0" collapsed="false">
      <c r="A50" s="603" t="s">
        <v>7</v>
      </c>
      <c r="B50" s="603"/>
      <c r="C50" s="605" t="n">
        <v>970</v>
      </c>
      <c r="D50" s="613" t="n">
        <v>1060</v>
      </c>
      <c r="E50" s="614" t="n">
        <v>1045</v>
      </c>
      <c r="F50" s="615" t="n">
        <v>56.2</v>
      </c>
      <c r="G50" s="615" t="n">
        <f aca="false">-24.4-5.5</f>
        <v>-29.9</v>
      </c>
      <c r="I50" s="616" t="n">
        <v>37.53051</v>
      </c>
      <c r="J50" s="617"/>
    </row>
    <row r="51" s="610" customFormat="true" ht="18.75" hidden="false" customHeight="true" outlineLevel="0" collapsed="false">
      <c r="A51" s="561" t="s">
        <v>959</v>
      </c>
      <c r="B51" s="561"/>
      <c r="C51" s="605" t="n">
        <f aca="false">85-13.6</f>
        <v>71.4</v>
      </c>
      <c r="D51" s="613"/>
      <c r="E51" s="614"/>
      <c r="F51" s="615" t="n">
        <v>56.2</v>
      </c>
      <c r="G51" s="615"/>
      <c r="I51" s="617" t="n">
        <v>145.1</v>
      </c>
      <c r="J51" s="617"/>
    </row>
    <row r="52" s="610" customFormat="true" ht="15" hidden="false" customHeight="true" outlineLevel="0" collapsed="false">
      <c r="A52" s="561" t="s">
        <v>8</v>
      </c>
      <c r="B52" s="561"/>
      <c r="C52" s="604" t="n">
        <v>273</v>
      </c>
      <c r="D52" s="605" t="n">
        <v>290</v>
      </c>
      <c r="E52" s="614" t="n">
        <v>265</v>
      </c>
      <c r="F52" s="615" t="n">
        <v>56.2</v>
      </c>
      <c r="G52" s="615"/>
      <c r="I52" s="616" t="n">
        <v>50.71765</v>
      </c>
      <c r="J52" s="617" t="n">
        <v>246.5</v>
      </c>
    </row>
    <row r="53" s="610" customFormat="true" ht="15" hidden="false" customHeight="true" outlineLevel="0" collapsed="false">
      <c r="A53" s="603" t="s">
        <v>10</v>
      </c>
      <c r="B53" s="603"/>
      <c r="C53" s="604" t="n">
        <v>413.6</v>
      </c>
      <c r="D53" s="605" t="n">
        <v>585</v>
      </c>
      <c r="E53" s="614" t="n">
        <v>565</v>
      </c>
      <c r="F53" s="615" t="n">
        <v>56.2</v>
      </c>
      <c r="G53" s="615" t="n">
        <f aca="false">24.4+5.5</f>
        <v>29.9</v>
      </c>
      <c r="I53" s="617" t="n">
        <f aca="false">80.6+5.5</f>
        <v>86.1</v>
      </c>
      <c r="J53" s="617"/>
    </row>
    <row r="54" s="610" customFormat="true" ht="15" hidden="false" customHeight="true" outlineLevel="0" collapsed="false">
      <c r="A54" s="561" t="s">
        <v>969</v>
      </c>
      <c r="B54" s="561"/>
      <c r="C54" s="605" t="n">
        <f aca="false">C50+C51+C52+C53</f>
        <v>1728</v>
      </c>
      <c r="D54" s="605" t="n">
        <f aca="false">D50+D51+D52+D53</f>
        <v>1935</v>
      </c>
      <c r="E54" s="605" t="n">
        <f aca="false">E50+E51+E52+E53</f>
        <v>1875</v>
      </c>
      <c r="F54" s="610" t="n">
        <f aca="false">SUM(F50:F53)</f>
        <v>224.8</v>
      </c>
      <c r="G54" s="610" t="n">
        <f aca="false">SUM(G50:G53)</f>
        <v>0</v>
      </c>
      <c r="I54" s="616" t="n">
        <f aca="false">SUM(I50:I53)</f>
        <v>319.44816</v>
      </c>
      <c r="J54" s="617"/>
    </row>
    <row r="55" s="610" customFormat="true" ht="33" hidden="false" customHeight="true" outlineLevel="0" collapsed="false">
      <c r="A55" s="582"/>
      <c r="B55" s="582"/>
      <c r="C55" s="607"/>
      <c r="D55" s="547" t="s">
        <v>970</v>
      </c>
      <c r="E55" s="609"/>
    </row>
    <row r="56" s="610" customFormat="true" ht="34.5" hidden="false" customHeight="true" outlineLevel="0" collapsed="false">
      <c r="A56" s="611" t="s">
        <v>971</v>
      </c>
      <c r="B56" s="611"/>
      <c r="C56" s="611"/>
      <c r="D56" s="611"/>
      <c r="E56" s="609"/>
    </row>
    <row r="57" s="610" customFormat="true" ht="15.75" hidden="false" customHeight="true" outlineLevel="0" collapsed="false">
      <c r="A57" s="552" t="s">
        <v>950</v>
      </c>
      <c r="B57" s="552"/>
      <c r="C57" s="552" t="s">
        <v>962</v>
      </c>
      <c r="D57" s="552"/>
      <c r="E57" s="552"/>
    </row>
    <row r="58" s="610" customFormat="true" ht="15.75" hidden="false" customHeight="false" outlineLevel="0" collapsed="false">
      <c r="A58" s="552"/>
      <c r="B58" s="552"/>
      <c r="C58" s="555" t="n">
        <v>2021</v>
      </c>
      <c r="D58" s="556" t="n">
        <v>2022</v>
      </c>
      <c r="E58" s="557" t="n">
        <v>2023</v>
      </c>
    </row>
    <row r="59" s="610" customFormat="true" ht="15" hidden="false" customHeight="true" outlineLevel="0" collapsed="false">
      <c r="A59" s="603" t="s">
        <v>6</v>
      </c>
      <c r="B59" s="603"/>
      <c r="C59" s="618" t="n">
        <v>52.0217</v>
      </c>
      <c r="D59" s="613" t="n">
        <v>100</v>
      </c>
      <c r="E59" s="619" t="n">
        <v>100</v>
      </c>
      <c r="G59" s="620"/>
    </row>
    <row r="60" s="610" customFormat="true" ht="15" hidden="false" customHeight="true" outlineLevel="0" collapsed="false">
      <c r="A60" s="603" t="s">
        <v>10</v>
      </c>
      <c r="B60" s="603"/>
      <c r="C60" s="618" t="n">
        <f aca="false">47.9783+30</f>
        <v>77.9783</v>
      </c>
      <c r="D60" s="613" t="n">
        <v>0</v>
      </c>
      <c r="E60" s="619" t="n">
        <v>0</v>
      </c>
      <c r="G60" s="620"/>
    </row>
    <row r="61" s="610" customFormat="true" ht="15" hidden="false" customHeight="true" outlineLevel="0" collapsed="false">
      <c r="A61" s="561" t="s">
        <v>969</v>
      </c>
      <c r="B61" s="561"/>
      <c r="C61" s="605" t="n">
        <f aca="false">C59+C60</f>
        <v>130</v>
      </c>
      <c r="D61" s="605" t="n">
        <f aca="false">D59</f>
        <v>100</v>
      </c>
      <c r="E61" s="605" t="n">
        <f aca="false">E59</f>
        <v>100</v>
      </c>
      <c r="F61" s="621"/>
    </row>
    <row r="62" s="610" customFormat="true" ht="33" hidden="true" customHeight="true" outlineLevel="0" collapsed="false">
      <c r="A62" s="622"/>
      <c r="B62" s="622"/>
      <c r="C62" s="623"/>
      <c r="D62" s="624" t="s">
        <v>970</v>
      </c>
      <c r="E62" s="609"/>
    </row>
    <row r="63" s="610" customFormat="true" ht="82.5" hidden="true" customHeight="true" outlineLevel="0" collapsed="false">
      <c r="A63" s="625" t="s">
        <v>972</v>
      </c>
      <c r="B63" s="625"/>
      <c r="C63" s="625"/>
      <c r="D63" s="625"/>
      <c r="E63" s="609"/>
    </row>
    <row r="64" s="610" customFormat="true" ht="15.75" hidden="true" customHeight="true" outlineLevel="0" collapsed="false">
      <c r="A64" s="626" t="s">
        <v>950</v>
      </c>
      <c r="B64" s="626"/>
      <c r="C64" s="626" t="s">
        <v>962</v>
      </c>
      <c r="D64" s="626"/>
      <c r="E64" s="626"/>
    </row>
    <row r="65" s="610" customFormat="true" ht="15.75" hidden="true" customHeight="false" outlineLevel="0" collapsed="false">
      <c r="A65" s="626"/>
      <c r="B65" s="626"/>
      <c r="C65" s="626" t="n">
        <v>2020</v>
      </c>
      <c r="D65" s="627" t="n">
        <v>2021</v>
      </c>
      <c r="E65" s="628" t="n">
        <v>2022</v>
      </c>
    </row>
    <row r="66" s="610" customFormat="true" ht="15" hidden="true" customHeight="true" outlineLevel="0" collapsed="false">
      <c r="A66" s="629" t="s">
        <v>6</v>
      </c>
      <c r="B66" s="629"/>
      <c r="C66" s="630" t="n">
        <v>41043.29</v>
      </c>
      <c r="D66" s="631" t="n">
        <v>0</v>
      </c>
      <c r="E66" s="632" t="n">
        <v>0</v>
      </c>
      <c r="G66" s="620"/>
    </row>
    <row r="67" s="610" customFormat="true" ht="15" hidden="true" customHeight="true" outlineLevel="0" collapsed="false">
      <c r="A67" s="633" t="s">
        <v>969</v>
      </c>
      <c r="B67" s="633"/>
      <c r="C67" s="630" t="n">
        <f aca="false">C66</f>
        <v>41043.29</v>
      </c>
      <c r="D67" s="630" t="n">
        <f aca="false">D66</f>
        <v>0</v>
      </c>
      <c r="E67" s="630" t="n">
        <f aca="false">E66</f>
        <v>0</v>
      </c>
      <c r="F67" s="621"/>
    </row>
    <row r="68" customFormat="false" ht="33" hidden="false" customHeight="true" outlineLevel="0" collapsed="false">
      <c r="A68" s="582"/>
      <c r="B68" s="582"/>
      <c r="C68" s="634"/>
      <c r="D68" s="547" t="s">
        <v>973</v>
      </c>
      <c r="E68" s="578"/>
    </row>
    <row r="69" customFormat="false" ht="70.5" hidden="false" customHeight="true" outlineLevel="0" collapsed="false">
      <c r="A69" s="600" t="s">
        <v>974</v>
      </c>
      <c r="B69" s="600"/>
      <c r="C69" s="600"/>
      <c r="D69" s="600"/>
      <c r="E69" s="578"/>
      <c r="F69" s="314"/>
      <c r="G69" s="314"/>
      <c r="H69" s="314"/>
      <c r="I69" s="314"/>
      <c r="J69" s="314"/>
      <c r="K69" s="314"/>
    </row>
    <row r="70" customFormat="false" ht="15" hidden="false" customHeight="true" outlineLevel="0" collapsed="false">
      <c r="A70" s="598"/>
      <c r="B70" s="599"/>
      <c r="C70" s="600"/>
      <c r="D70" s="600"/>
      <c r="E70" s="578"/>
    </row>
    <row r="71" customFormat="false" ht="15" hidden="false" customHeight="true" outlineLevel="0" collapsed="false">
      <c r="A71" s="552" t="s">
        <v>950</v>
      </c>
      <c r="B71" s="552"/>
      <c r="C71" s="552" t="s">
        <v>962</v>
      </c>
      <c r="D71" s="552"/>
      <c r="E71" s="552"/>
    </row>
    <row r="72" customFormat="false" ht="15" hidden="true" customHeight="true" outlineLevel="0" collapsed="false">
      <c r="A72" s="552"/>
      <c r="B72" s="552"/>
      <c r="C72" s="601"/>
      <c r="D72" s="552"/>
      <c r="E72" s="602"/>
    </row>
    <row r="73" customFormat="false" ht="15" hidden="false" customHeight="true" outlineLevel="0" collapsed="false">
      <c r="A73" s="552"/>
      <c r="B73" s="552"/>
      <c r="C73" s="555" t="n">
        <v>2021</v>
      </c>
      <c r="D73" s="556" t="n">
        <v>2022</v>
      </c>
      <c r="E73" s="557" t="n">
        <v>2023</v>
      </c>
    </row>
    <row r="74" customFormat="false" ht="15" hidden="false" customHeight="true" outlineLevel="0" collapsed="false">
      <c r="A74" s="603" t="s">
        <v>6</v>
      </c>
      <c r="B74" s="603"/>
      <c r="C74" s="635" t="n">
        <v>168.30891</v>
      </c>
      <c r="D74" s="635" t="n">
        <v>170.081</v>
      </c>
      <c r="E74" s="636" t="n">
        <v>170.081</v>
      </c>
    </row>
    <row r="75" customFormat="false" ht="15" hidden="true" customHeight="true" outlineLevel="0" collapsed="false">
      <c r="A75" s="561" t="s">
        <v>959</v>
      </c>
      <c r="B75" s="561"/>
      <c r="C75" s="635"/>
      <c r="D75" s="635"/>
      <c r="E75" s="636"/>
    </row>
    <row r="76" customFormat="false" ht="15" hidden="true" customHeight="true" outlineLevel="0" collapsed="false">
      <c r="A76" s="561" t="s">
        <v>8</v>
      </c>
      <c r="B76" s="561"/>
      <c r="C76" s="635"/>
      <c r="D76" s="635"/>
      <c r="E76" s="636"/>
    </row>
    <row r="77" customFormat="false" ht="15" hidden="true" customHeight="true" outlineLevel="0" collapsed="false">
      <c r="A77" s="603" t="s">
        <v>10</v>
      </c>
      <c r="B77" s="603"/>
      <c r="C77" s="635"/>
      <c r="D77" s="635"/>
      <c r="E77" s="636"/>
    </row>
    <row r="78" customFormat="false" ht="15" hidden="true" customHeight="true" outlineLevel="0" collapsed="false">
      <c r="A78" s="603" t="s">
        <v>8</v>
      </c>
      <c r="B78" s="603"/>
      <c r="C78" s="635"/>
      <c r="D78" s="635"/>
      <c r="E78" s="636"/>
    </row>
    <row r="79" customFormat="false" ht="15" hidden="true" customHeight="true" outlineLevel="0" collapsed="false">
      <c r="A79" s="603" t="s">
        <v>959</v>
      </c>
      <c r="B79" s="603"/>
      <c r="C79" s="635"/>
      <c r="D79" s="635"/>
      <c r="E79" s="636"/>
    </row>
    <row r="80" customFormat="false" ht="15" hidden="false" customHeight="true" outlineLevel="0" collapsed="false">
      <c r="A80" s="603" t="s">
        <v>11</v>
      </c>
      <c r="B80" s="603"/>
      <c r="C80" s="635" t="n">
        <f aca="false">C74+C77+C78+C79+C72+C75+C76</f>
        <v>168.30891</v>
      </c>
      <c r="D80" s="635" t="n">
        <f aca="false">D74+D77+D78+D79+D72+D75+D76</f>
        <v>170.081</v>
      </c>
      <c r="E80" s="635" t="n">
        <f aca="false">E74+E77+E78+E79+E72+E75+E76</f>
        <v>170.081</v>
      </c>
    </row>
    <row r="81" customFormat="false" ht="37.5" hidden="true" customHeight="true" outlineLevel="0" collapsed="false">
      <c r="D81" s="543" t="s">
        <v>975</v>
      </c>
      <c r="E81" s="578"/>
    </row>
    <row r="82" customFormat="false" ht="64.5" hidden="true" customHeight="true" outlineLevel="0" collapsed="false">
      <c r="A82" s="637" t="s">
        <v>976</v>
      </c>
      <c r="B82" s="637"/>
      <c r="C82" s="637"/>
      <c r="D82" s="637"/>
      <c r="E82" s="578"/>
    </row>
    <row r="83" customFormat="false" ht="14.25" hidden="true" customHeight="true" outlineLevel="0" collapsed="false">
      <c r="A83" s="552" t="s">
        <v>977</v>
      </c>
      <c r="B83" s="552"/>
      <c r="C83" s="552" t="s">
        <v>962</v>
      </c>
      <c r="D83" s="552"/>
      <c r="E83" s="552"/>
    </row>
    <row r="84" customFormat="false" ht="15" hidden="true" customHeight="true" outlineLevel="0" collapsed="false">
      <c r="A84" s="552"/>
      <c r="B84" s="552"/>
      <c r="C84" s="638"/>
      <c r="E84" s="578"/>
    </row>
    <row r="85" customFormat="false" ht="15" hidden="true" customHeight="true" outlineLevel="0" collapsed="false">
      <c r="A85" s="552"/>
      <c r="B85" s="552"/>
      <c r="C85" s="639" t="n">
        <v>2020</v>
      </c>
      <c r="D85" s="640" t="n">
        <v>2021</v>
      </c>
      <c r="E85" s="641" t="n">
        <v>2022</v>
      </c>
    </row>
    <row r="86" customFormat="false" ht="15" hidden="true" customHeight="true" outlineLevel="0" collapsed="false">
      <c r="A86" s="603" t="s">
        <v>6</v>
      </c>
      <c r="B86" s="603"/>
      <c r="C86" s="639" t="n">
        <v>19346.9</v>
      </c>
      <c r="D86" s="640" t="n">
        <v>23174.8</v>
      </c>
      <c r="E86" s="641" t="n">
        <v>0</v>
      </c>
      <c r="G86" s="542" t="n">
        <v>150</v>
      </c>
    </row>
    <row r="87" customFormat="false" ht="15" hidden="true" customHeight="true" outlineLevel="0" collapsed="false">
      <c r="A87" s="561" t="s">
        <v>969</v>
      </c>
      <c r="B87" s="561"/>
      <c r="C87" s="639" t="n">
        <f aca="false">C86</f>
        <v>19346.9</v>
      </c>
      <c r="D87" s="640" t="n">
        <v>23174.8</v>
      </c>
      <c r="E87" s="641" t="n">
        <v>0</v>
      </c>
    </row>
    <row r="88" customFormat="false" ht="15" hidden="true" customHeight="true" outlineLevel="0" collapsed="false">
      <c r="A88" s="606"/>
      <c r="B88" s="606"/>
      <c r="C88" s="607"/>
      <c r="D88" s="607"/>
      <c r="E88" s="578"/>
    </row>
    <row r="89" customFormat="false" ht="15" hidden="true" customHeight="true" outlineLevel="0" collapsed="false">
      <c r="D89" s="543" t="s">
        <v>978</v>
      </c>
      <c r="E89" s="578"/>
    </row>
    <row r="90" customFormat="false" ht="50.25" hidden="true" customHeight="true" outlineLevel="0" collapsed="false">
      <c r="A90" s="637" t="s">
        <v>979</v>
      </c>
      <c r="B90" s="637"/>
      <c r="C90" s="637"/>
      <c r="D90" s="637"/>
      <c r="E90" s="578"/>
    </row>
    <row r="91" customFormat="false" ht="15" hidden="true" customHeight="true" outlineLevel="0" collapsed="false">
      <c r="A91" s="552" t="s">
        <v>977</v>
      </c>
      <c r="B91" s="552"/>
      <c r="C91" s="552" t="s">
        <v>962</v>
      </c>
      <c r="D91" s="552"/>
      <c r="E91" s="552"/>
    </row>
    <row r="92" customFormat="false" ht="15" hidden="true" customHeight="true" outlineLevel="0" collapsed="false">
      <c r="A92" s="552"/>
      <c r="B92" s="552"/>
      <c r="C92" s="639" t="n">
        <v>2020</v>
      </c>
      <c r="D92" s="640" t="n">
        <v>2021</v>
      </c>
      <c r="E92" s="640" t="n">
        <v>2022</v>
      </c>
    </row>
    <row r="93" customFormat="false" ht="15" hidden="true" customHeight="true" outlineLevel="0" collapsed="false">
      <c r="A93" s="603" t="s">
        <v>6</v>
      </c>
      <c r="B93" s="603"/>
      <c r="C93" s="639" t="n">
        <v>4201.504</v>
      </c>
      <c r="D93" s="640" t="n">
        <v>0</v>
      </c>
      <c r="E93" s="640" t="n">
        <v>0</v>
      </c>
    </row>
    <row r="94" customFormat="false" ht="15" hidden="true" customHeight="true" outlineLevel="0" collapsed="false">
      <c r="A94" s="561" t="s">
        <v>969</v>
      </c>
      <c r="B94" s="561"/>
      <c r="C94" s="639" t="n">
        <f aca="false">C93</f>
        <v>4201.504</v>
      </c>
      <c r="D94" s="640" t="n">
        <v>0</v>
      </c>
      <c r="E94" s="640" t="n">
        <v>0</v>
      </c>
    </row>
    <row r="95" customFormat="false" ht="15" hidden="false" customHeight="true" outlineLevel="0" collapsed="false">
      <c r="A95" s="606"/>
      <c r="B95" s="606"/>
      <c r="C95" s="607"/>
      <c r="D95" s="607"/>
      <c r="E95" s="578"/>
    </row>
    <row r="96" customFormat="false" ht="15" hidden="false" customHeight="true" outlineLevel="0" collapsed="false">
      <c r="D96" s="543" t="s">
        <v>975</v>
      </c>
      <c r="E96" s="578"/>
    </row>
    <row r="97" customFormat="false" ht="84" hidden="false" customHeight="true" outlineLevel="0" collapsed="false">
      <c r="A97" s="637" t="s">
        <v>980</v>
      </c>
      <c r="B97" s="637"/>
      <c r="C97" s="637"/>
      <c r="D97" s="637"/>
      <c r="E97" s="578"/>
    </row>
    <row r="98" customFormat="false" ht="15" hidden="false" customHeight="true" outlineLevel="0" collapsed="false">
      <c r="A98" s="552" t="s">
        <v>977</v>
      </c>
      <c r="B98" s="552"/>
      <c r="C98" s="552" t="s">
        <v>962</v>
      </c>
      <c r="D98" s="552"/>
      <c r="E98" s="552"/>
    </row>
    <row r="99" customFormat="false" ht="15" hidden="false" customHeight="true" outlineLevel="0" collapsed="false">
      <c r="A99" s="552"/>
      <c r="B99" s="552"/>
      <c r="C99" s="555" t="n">
        <v>2021</v>
      </c>
      <c r="D99" s="556" t="n">
        <v>2022</v>
      </c>
      <c r="E99" s="557" t="n">
        <v>2023</v>
      </c>
    </row>
    <row r="100" customFormat="false" ht="15" hidden="false" customHeight="true" outlineLevel="0" collapsed="false">
      <c r="A100" s="603" t="s">
        <v>6</v>
      </c>
      <c r="B100" s="603"/>
      <c r="C100" s="639" t="n">
        <v>12839.27135</v>
      </c>
      <c r="D100" s="640" t="n">
        <v>16170</v>
      </c>
      <c r="E100" s="640" t="n">
        <v>16170</v>
      </c>
    </row>
    <row r="101" customFormat="false" ht="15" hidden="false" customHeight="true" outlineLevel="0" collapsed="false">
      <c r="A101" s="561" t="s">
        <v>969</v>
      </c>
      <c r="B101" s="561"/>
      <c r="C101" s="639" t="n">
        <f aca="false">C100</f>
        <v>12839.27135</v>
      </c>
      <c r="D101" s="639" t="n">
        <f aca="false">D100</f>
        <v>16170</v>
      </c>
      <c r="E101" s="639" t="n">
        <f aca="false">E100</f>
        <v>16170</v>
      </c>
    </row>
    <row r="102" customFormat="false" ht="15" hidden="false" customHeight="true" outlineLevel="0" collapsed="false">
      <c r="A102" s="606"/>
      <c r="B102" s="606"/>
      <c r="C102" s="607"/>
      <c r="D102" s="607"/>
      <c r="E102" s="578"/>
    </row>
    <row r="103" customFormat="false" ht="15" hidden="false" customHeight="true" outlineLevel="0" collapsed="false">
      <c r="A103" s="606"/>
      <c r="B103" s="606"/>
      <c r="C103" s="607"/>
      <c r="D103" s="607"/>
      <c r="E103" s="578"/>
    </row>
    <row r="104" customFormat="false" ht="15" hidden="false" customHeight="true" outlineLevel="0" collapsed="false">
      <c r="A104" s="606"/>
      <c r="B104" s="606"/>
      <c r="C104" s="607"/>
      <c r="D104" s="607"/>
      <c r="E104" s="578"/>
    </row>
    <row r="105" customFormat="false" ht="15" hidden="false" customHeight="true" outlineLevel="0" collapsed="false">
      <c r="A105" s="606"/>
      <c r="B105" s="606"/>
      <c r="C105" s="607"/>
      <c r="D105" s="607"/>
      <c r="E105" s="578"/>
    </row>
    <row r="106" customFormat="false" ht="15" hidden="false" customHeight="true" outlineLevel="0" collapsed="false">
      <c r="A106" s="606"/>
      <c r="B106" s="606"/>
      <c r="C106" s="607"/>
      <c r="D106" s="607"/>
      <c r="E106" s="578"/>
    </row>
    <row r="107" customFormat="false" ht="15" hidden="false" customHeight="true" outlineLevel="0" collapsed="false">
      <c r="A107" s="606"/>
      <c r="B107" s="606"/>
      <c r="C107" s="607"/>
      <c r="D107" s="607"/>
      <c r="E107" s="578"/>
    </row>
    <row r="108" customFormat="false" ht="15" hidden="false" customHeight="true" outlineLevel="0" collapsed="false">
      <c r="A108" s="606"/>
      <c r="B108" s="606"/>
      <c r="C108" s="607"/>
      <c r="D108" s="607"/>
      <c r="E108" s="578"/>
    </row>
    <row r="109" customFormat="false" ht="15" hidden="false" customHeight="true" outlineLevel="0" collapsed="false">
      <c r="A109" s="606"/>
      <c r="B109" s="606"/>
      <c r="C109" s="607"/>
      <c r="D109" s="607"/>
      <c r="E109" s="578"/>
    </row>
    <row r="110" customFormat="false" ht="15" hidden="false" customHeight="true" outlineLevel="0" collapsed="false">
      <c r="A110" s="606"/>
      <c r="B110" s="606"/>
      <c r="C110" s="607"/>
      <c r="D110" s="607"/>
      <c r="E110" s="578"/>
    </row>
    <row r="111" customFormat="false" ht="15" hidden="false" customHeight="true" outlineLevel="0" collapsed="false">
      <c r="A111" s="606"/>
      <c r="B111" s="606"/>
      <c r="C111" s="607"/>
      <c r="D111" s="607"/>
      <c r="E111" s="578"/>
    </row>
    <row r="112" customFormat="false" ht="15" hidden="false" customHeight="true" outlineLevel="0" collapsed="false">
      <c r="A112" s="606"/>
      <c r="B112" s="606"/>
      <c r="C112" s="607"/>
      <c r="D112" s="607"/>
      <c r="E112" s="578"/>
    </row>
    <row r="113" customFormat="false" ht="15" hidden="false" customHeight="true" outlineLevel="0" collapsed="false">
      <c r="A113" s="606"/>
      <c r="B113" s="606"/>
      <c r="C113" s="607"/>
      <c r="D113" s="607"/>
      <c r="E113" s="578"/>
    </row>
    <row r="114" customFormat="false" ht="15" hidden="false" customHeight="true" outlineLevel="0" collapsed="false">
      <c r="A114" s="606"/>
      <c r="B114" s="606"/>
      <c r="C114" s="607"/>
      <c r="D114" s="607"/>
      <c r="E114" s="578"/>
    </row>
    <row r="115" customFormat="false" ht="15" hidden="false" customHeight="true" outlineLevel="0" collapsed="false">
      <c r="A115" s="606"/>
      <c r="B115" s="606"/>
      <c r="C115" s="607"/>
      <c r="D115" s="607"/>
      <c r="E115" s="578"/>
    </row>
    <row r="116" customFormat="false" ht="15" hidden="false" customHeight="true" outlineLevel="0" collapsed="false">
      <c r="A116" s="606"/>
      <c r="B116" s="606"/>
      <c r="C116" s="607"/>
      <c r="D116" s="607"/>
      <c r="E116" s="578"/>
    </row>
    <row r="117" customFormat="false" ht="15" hidden="false" customHeight="true" outlineLevel="0" collapsed="false">
      <c r="A117" s="606"/>
      <c r="B117" s="606"/>
      <c r="C117" s="607"/>
      <c r="D117" s="607"/>
      <c r="E117" s="578"/>
    </row>
    <row r="118" customFormat="false" ht="15" hidden="false" customHeight="true" outlineLevel="0" collapsed="false">
      <c r="A118" s="606"/>
      <c r="B118" s="606"/>
      <c r="C118" s="607"/>
      <c r="D118" s="607"/>
      <c r="E118" s="578"/>
    </row>
    <row r="119" customFormat="false" ht="15" hidden="false" customHeight="true" outlineLevel="0" collapsed="false">
      <c r="A119" s="606"/>
      <c r="B119" s="606"/>
      <c r="C119" s="607"/>
      <c r="D119" s="607"/>
      <c r="E119" s="578"/>
    </row>
    <row r="120" customFormat="false" ht="15" hidden="false" customHeight="true" outlineLevel="0" collapsed="false">
      <c r="A120" s="606"/>
      <c r="B120" s="606"/>
      <c r="C120" s="607"/>
      <c r="D120" s="607"/>
      <c r="E120" s="578"/>
    </row>
    <row r="121" customFormat="false" ht="15" hidden="false" customHeight="true" outlineLevel="0" collapsed="false">
      <c r="A121" s="606"/>
      <c r="B121" s="606"/>
      <c r="C121" s="607"/>
      <c r="D121" s="607"/>
      <c r="E121" s="578"/>
    </row>
    <row r="122" customFormat="false" ht="15" hidden="false" customHeight="true" outlineLevel="0" collapsed="false">
      <c r="A122" s="606"/>
      <c r="B122" s="606"/>
      <c r="C122" s="607"/>
      <c r="D122" s="607"/>
      <c r="E122" s="578"/>
    </row>
    <row r="123" customFormat="false" ht="15" hidden="false" customHeight="true" outlineLevel="0" collapsed="false">
      <c r="A123" s="606"/>
      <c r="B123" s="606"/>
      <c r="C123" s="607"/>
      <c r="D123" s="607"/>
      <c r="E123" s="578"/>
    </row>
    <row r="124" customFormat="false" ht="15" hidden="false" customHeight="true" outlineLevel="0" collapsed="false">
      <c r="A124" s="606"/>
      <c r="B124" s="606"/>
      <c r="C124" s="607"/>
      <c r="D124" s="607"/>
      <c r="E124" s="578"/>
    </row>
    <row r="125" customFormat="false" ht="15" hidden="false" customHeight="true" outlineLevel="0" collapsed="false">
      <c r="A125" s="606"/>
      <c r="B125" s="606"/>
      <c r="C125" s="607"/>
      <c r="D125" s="607"/>
      <c r="E125" s="578"/>
    </row>
    <row r="126" customFormat="false" ht="15" hidden="false" customHeight="true" outlineLevel="0" collapsed="false">
      <c r="A126" s="606"/>
      <c r="B126" s="606"/>
      <c r="C126" s="607"/>
      <c r="D126" s="607"/>
      <c r="E126" s="578"/>
    </row>
    <row r="127" customFormat="false" ht="15" hidden="false" customHeight="true" outlineLevel="0" collapsed="false">
      <c r="A127" s="606"/>
      <c r="B127" s="606"/>
      <c r="C127" s="607"/>
      <c r="D127" s="607"/>
      <c r="E127" s="578"/>
    </row>
    <row r="128" customFormat="false" ht="15" hidden="false" customHeight="true" outlineLevel="0" collapsed="false">
      <c r="A128" s="606"/>
      <c r="B128" s="606"/>
      <c r="C128" s="607"/>
      <c r="D128" s="607"/>
      <c r="E128" s="578"/>
    </row>
    <row r="129" customFormat="false" ht="15" hidden="false" customHeight="true" outlineLevel="0" collapsed="false">
      <c r="A129" s="606"/>
      <c r="B129" s="606"/>
      <c r="C129" s="607"/>
      <c r="D129" s="607"/>
      <c r="E129" s="578"/>
    </row>
    <row r="130" customFormat="false" ht="15" hidden="false" customHeight="true" outlineLevel="0" collapsed="false">
      <c r="A130" s="606"/>
      <c r="B130" s="606"/>
      <c r="C130" s="607"/>
      <c r="D130" s="607"/>
      <c r="E130" s="578"/>
    </row>
    <row r="131" customFormat="false" ht="15" hidden="false" customHeight="true" outlineLevel="0" collapsed="false">
      <c r="A131" s="606"/>
      <c r="B131" s="606"/>
      <c r="C131" s="607"/>
      <c r="D131" s="607"/>
      <c r="E131" s="578"/>
    </row>
    <row r="132" customFormat="false" ht="15" hidden="false" customHeight="true" outlineLevel="0" collapsed="false">
      <c r="A132" s="606"/>
      <c r="B132" s="606"/>
      <c r="C132" s="607"/>
      <c r="D132" s="607"/>
      <c r="E132" s="578"/>
    </row>
    <row r="133" customFormat="false" ht="15" hidden="false" customHeight="true" outlineLevel="0" collapsed="false">
      <c r="A133" s="606"/>
      <c r="B133" s="606"/>
      <c r="C133" s="607"/>
      <c r="D133" s="607"/>
      <c r="E133" s="578"/>
    </row>
    <row r="134" customFormat="false" ht="15" hidden="false" customHeight="true" outlineLevel="0" collapsed="false">
      <c r="A134" s="606"/>
      <c r="B134" s="606"/>
      <c r="C134" s="607"/>
      <c r="D134" s="607"/>
      <c r="E134" s="578"/>
    </row>
    <row r="135" customFormat="false" ht="15" hidden="false" customHeight="true" outlineLevel="0" collapsed="false">
      <c r="A135" s="606"/>
      <c r="B135" s="606"/>
      <c r="C135" s="607"/>
      <c r="D135" s="607"/>
      <c r="E135" s="578"/>
    </row>
    <row r="136" customFormat="false" ht="15" hidden="false" customHeight="true" outlineLevel="0" collapsed="false">
      <c r="A136" s="606"/>
      <c r="B136" s="606"/>
      <c r="C136" s="607"/>
      <c r="D136" s="607"/>
      <c r="E136" s="578"/>
    </row>
    <row r="137" customFormat="false" ht="15" hidden="false" customHeight="true" outlineLevel="0" collapsed="false">
      <c r="A137" s="606"/>
      <c r="B137" s="606"/>
      <c r="C137" s="607"/>
      <c r="D137" s="607"/>
      <c r="E137" s="578"/>
    </row>
    <row r="138" customFormat="false" ht="15" hidden="false" customHeight="true" outlineLevel="0" collapsed="false">
      <c r="A138" s="582"/>
      <c r="B138" s="592"/>
      <c r="C138" s="634"/>
      <c r="D138" s="585"/>
      <c r="E138" s="578"/>
    </row>
    <row r="139" customFormat="false" ht="36.75" hidden="true" customHeight="true" outlineLevel="0" collapsed="false">
      <c r="A139" s="35" t="s">
        <v>981</v>
      </c>
      <c r="B139" s="35"/>
      <c r="C139" s="35"/>
      <c r="D139" s="35"/>
    </row>
    <row r="140" customFormat="false" ht="31.5" hidden="true" customHeight="true" outlineLevel="0" collapsed="false">
      <c r="A140" s="598"/>
      <c r="B140" s="599"/>
      <c r="C140" s="600"/>
      <c r="D140" s="600"/>
    </row>
    <row r="141" customFormat="false" ht="15.75" hidden="true" customHeight="true" outlineLevel="0" collapsed="false">
      <c r="A141" s="552" t="s">
        <v>950</v>
      </c>
      <c r="B141" s="552"/>
      <c r="C141" s="552" t="s">
        <v>962</v>
      </c>
      <c r="D141" s="600"/>
    </row>
    <row r="142" customFormat="false" ht="18" hidden="true" customHeight="true" outlineLevel="0" collapsed="false">
      <c r="A142" s="561" t="s">
        <v>6</v>
      </c>
      <c r="B142" s="561"/>
      <c r="C142" s="601"/>
      <c r="D142" s="600"/>
      <c r="E142" s="541" t="n">
        <v>5.9</v>
      </c>
    </row>
    <row r="143" customFormat="false" ht="15.75" hidden="true" customHeight="true" outlineLevel="0" collapsed="false">
      <c r="A143" s="603" t="s">
        <v>7</v>
      </c>
      <c r="B143" s="603"/>
      <c r="C143" s="601"/>
      <c r="D143" s="607"/>
      <c r="E143" s="642"/>
    </row>
    <row r="144" customFormat="false" ht="15.75" hidden="true" customHeight="true" outlineLevel="0" collapsed="false">
      <c r="A144" s="603" t="s">
        <v>10</v>
      </c>
      <c r="B144" s="603"/>
      <c r="C144" s="601"/>
      <c r="D144" s="607"/>
    </row>
    <row r="145" customFormat="false" ht="15.75" hidden="true" customHeight="true" outlineLevel="0" collapsed="false">
      <c r="A145" s="603" t="s">
        <v>8</v>
      </c>
      <c r="B145" s="603"/>
      <c r="C145" s="601"/>
      <c r="D145" s="607"/>
    </row>
    <row r="146" customFormat="false" ht="15.75" hidden="true" customHeight="true" outlineLevel="0" collapsed="false">
      <c r="A146" s="603" t="s">
        <v>959</v>
      </c>
      <c r="B146" s="603"/>
      <c r="C146" s="601"/>
      <c r="D146" s="607"/>
    </row>
    <row r="147" customFormat="false" ht="15.75" hidden="true" customHeight="true" outlineLevel="0" collapsed="false">
      <c r="A147" s="603" t="s">
        <v>11</v>
      </c>
      <c r="B147" s="603"/>
      <c r="C147" s="605" t="n">
        <f aca="false">C143+C144+C145+C146+C142</f>
        <v>0</v>
      </c>
      <c r="D147" s="607"/>
    </row>
    <row r="148" customFormat="false" ht="15" hidden="true" customHeight="true" outlineLevel="0" collapsed="false">
      <c r="A148" s="582"/>
      <c r="B148" s="634"/>
      <c r="C148" s="634"/>
      <c r="D148" s="634"/>
      <c r="E148" s="578"/>
    </row>
    <row r="149" customFormat="false" ht="33.75" hidden="true" customHeight="true" outlineLevel="0" collapsed="false">
      <c r="A149" s="35" t="s">
        <v>982</v>
      </c>
      <c r="B149" s="35"/>
      <c r="C149" s="35"/>
      <c r="D149" s="634"/>
      <c r="E149" s="578"/>
    </row>
    <row r="150" customFormat="false" ht="15" hidden="true" customHeight="true" outlineLevel="0" collapsed="false">
      <c r="A150" s="643"/>
      <c r="B150" s="599"/>
      <c r="C150" s="600"/>
      <c r="D150" s="634"/>
      <c r="E150" s="578"/>
    </row>
    <row r="151" customFormat="false" ht="15" hidden="true" customHeight="true" outlineLevel="0" collapsed="false">
      <c r="A151" s="552" t="s">
        <v>977</v>
      </c>
      <c r="B151" s="552"/>
      <c r="C151" s="552" t="s">
        <v>962</v>
      </c>
      <c r="D151" s="634"/>
      <c r="E151" s="578"/>
    </row>
    <row r="152" customFormat="false" ht="15" hidden="true" customHeight="true" outlineLevel="0" collapsed="false">
      <c r="A152" s="561" t="s">
        <v>983</v>
      </c>
      <c r="B152" s="561"/>
      <c r="C152" s="552"/>
      <c r="D152" s="634"/>
      <c r="E152" s="578"/>
    </row>
    <row r="153" customFormat="false" ht="15" hidden="true" customHeight="true" outlineLevel="0" collapsed="false">
      <c r="A153" s="603" t="s">
        <v>984</v>
      </c>
      <c r="B153" s="603"/>
      <c r="C153" s="605"/>
      <c r="D153" s="634"/>
      <c r="E153" s="578"/>
    </row>
    <row r="154" customFormat="false" ht="15" hidden="true" customHeight="true" outlineLevel="0" collapsed="false">
      <c r="A154" s="603" t="s">
        <v>985</v>
      </c>
      <c r="B154" s="603"/>
      <c r="C154" s="605"/>
      <c r="D154" s="634"/>
      <c r="E154" s="578"/>
    </row>
    <row r="155" customFormat="false" ht="15" hidden="true" customHeight="true" outlineLevel="0" collapsed="false">
      <c r="A155" s="603" t="s">
        <v>986</v>
      </c>
      <c r="B155" s="603"/>
      <c r="C155" s="605"/>
      <c r="D155" s="634"/>
      <c r="E155" s="578"/>
    </row>
    <row r="156" customFormat="false" ht="15" hidden="true" customHeight="true" outlineLevel="0" collapsed="false">
      <c r="A156" s="603" t="s">
        <v>987</v>
      </c>
      <c r="B156" s="603"/>
      <c r="C156" s="605"/>
      <c r="D156" s="634"/>
      <c r="E156" s="578"/>
    </row>
    <row r="157" customFormat="false" ht="15" hidden="true" customHeight="true" outlineLevel="0" collapsed="false">
      <c r="A157" s="603" t="s">
        <v>969</v>
      </c>
      <c r="B157" s="603"/>
      <c r="C157" s="605" t="n">
        <f aca="false">C153+C154+C155+C156+C152</f>
        <v>0</v>
      </c>
      <c r="D157" s="634"/>
      <c r="E157" s="578"/>
    </row>
    <row r="158" customFormat="false" ht="31.5" hidden="true" customHeight="false" outlineLevel="0" collapsed="false">
      <c r="A158" s="552" t="s">
        <v>977</v>
      </c>
      <c r="B158" s="644" t="s">
        <v>962</v>
      </c>
      <c r="C158" s="600"/>
      <c r="D158" s="600"/>
    </row>
    <row r="159" customFormat="false" ht="17.25" hidden="true" customHeight="true" outlineLevel="0" collapsed="false">
      <c r="A159" s="561" t="s">
        <v>983</v>
      </c>
      <c r="B159" s="645"/>
      <c r="C159" s="607"/>
      <c r="D159" s="607"/>
    </row>
    <row r="160" customFormat="false" ht="31.5" hidden="true" customHeight="false" outlineLevel="0" collapsed="false">
      <c r="A160" s="561" t="s">
        <v>984</v>
      </c>
      <c r="B160" s="645"/>
      <c r="C160" s="607"/>
      <c r="D160" s="607"/>
    </row>
    <row r="161" customFormat="false" ht="31.5" hidden="true" customHeight="false" outlineLevel="0" collapsed="false">
      <c r="A161" s="561" t="s">
        <v>985</v>
      </c>
      <c r="B161" s="645"/>
      <c r="C161" s="607"/>
      <c r="D161" s="607"/>
    </row>
    <row r="162" customFormat="false" ht="252" hidden="true" customHeight="false" outlineLevel="0" collapsed="false">
      <c r="A162" s="646" t="s">
        <v>986</v>
      </c>
      <c r="B162" s="645" t="s">
        <v>988</v>
      </c>
      <c r="C162" s="607"/>
      <c r="D162" s="607"/>
    </row>
    <row r="163" customFormat="false" ht="15.75" hidden="true" customHeight="false" outlineLevel="0" collapsed="false">
      <c r="A163" s="647" t="s">
        <v>987</v>
      </c>
      <c r="B163" s="645"/>
      <c r="C163" s="607"/>
      <c r="D163" s="607"/>
    </row>
    <row r="164" customFormat="false" ht="15.75" hidden="true" customHeight="false" outlineLevel="0" collapsed="false">
      <c r="A164" s="561" t="s">
        <v>969</v>
      </c>
      <c r="B164" s="645" t="n">
        <f aca="false">SUM(B159:B163)</f>
        <v>0</v>
      </c>
      <c r="C164" s="607"/>
      <c r="D164" s="607"/>
    </row>
    <row r="165" customFormat="false" ht="15.75" hidden="true" customHeight="false" outlineLevel="0" collapsed="false">
      <c r="A165" s="582"/>
      <c r="B165" s="607"/>
      <c r="C165" s="607"/>
      <c r="D165" s="607"/>
    </row>
    <row r="166" customFormat="false" ht="34.5" hidden="true" customHeight="true" outlineLevel="0" collapsed="false">
      <c r="A166" s="549"/>
      <c r="D166" s="551" t="s">
        <v>963</v>
      </c>
    </row>
    <row r="167" customFormat="false" ht="30" hidden="true" customHeight="true" outlineLevel="0" collapsed="false">
      <c r="A167" s="35" t="s">
        <v>989</v>
      </c>
      <c r="B167" s="35"/>
      <c r="C167" s="35"/>
      <c r="D167" s="35"/>
    </row>
    <row r="168" customFormat="false" ht="15.75" hidden="true" customHeight="false" outlineLevel="0" collapsed="false">
      <c r="A168" s="550"/>
      <c r="B168" s="550"/>
      <c r="C168" s="550"/>
      <c r="D168" s="35"/>
    </row>
    <row r="169" customFormat="false" ht="15.75" hidden="true" customHeight="true" outlineLevel="0" collapsed="false">
      <c r="A169" s="552" t="s">
        <v>950</v>
      </c>
      <c r="B169" s="552"/>
      <c r="C169" s="552" t="s">
        <v>962</v>
      </c>
      <c r="D169" s="600"/>
    </row>
    <row r="170" customFormat="false" ht="18" hidden="true" customHeight="true" outlineLevel="0" collapsed="false">
      <c r="A170" s="561" t="s">
        <v>983</v>
      </c>
      <c r="B170" s="561"/>
      <c r="C170" s="604"/>
      <c r="D170" s="600"/>
    </row>
    <row r="171" customFormat="false" ht="15.75" hidden="true" customHeight="false" outlineLevel="0" collapsed="false">
      <c r="A171" s="603"/>
      <c r="B171" s="603"/>
      <c r="C171" s="605"/>
      <c r="D171" s="607"/>
    </row>
    <row r="172" customFormat="false" ht="15.75" hidden="true" customHeight="true" outlineLevel="0" collapsed="false">
      <c r="A172" s="603" t="s">
        <v>10</v>
      </c>
      <c r="B172" s="603"/>
      <c r="C172" s="605"/>
      <c r="D172" s="607"/>
    </row>
    <row r="173" customFormat="false" ht="15.75" hidden="true" customHeight="true" outlineLevel="0" collapsed="false">
      <c r="A173" s="603" t="s">
        <v>986</v>
      </c>
      <c r="B173" s="603"/>
      <c r="C173" s="605"/>
      <c r="D173" s="607"/>
    </row>
    <row r="174" customFormat="false" ht="15.75" hidden="true" customHeight="true" outlineLevel="0" collapsed="false">
      <c r="A174" s="603" t="s">
        <v>987</v>
      </c>
      <c r="B174" s="603"/>
      <c r="C174" s="605"/>
      <c r="D174" s="607"/>
    </row>
    <row r="175" customFormat="false" ht="0.75" hidden="true" customHeight="true" outlineLevel="0" collapsed="false">
      <c r="A175" s="603" t="s">
        <v>11</v>
      </c>
      <c r="B175" s="603"/>
      <c r="C175" s="605" t="n">
        <f aca="false">C171+C172+C173+C174+C170</f>
        <v>0</v>
      </c>
      <c r="D175" s="607"/>
    </row>
    <row r="176" customFormat="false" ht="15.75" hidden="true" customHeight="false" outlineLevel="0" collapsed="false">
      <c r="A176" s="549"/>
      <c r="D176" s="551" t="s">
        <v>970</v>
      </c>
    </row>
    <row r="177" customFormat="false" ht="36" hidden="true" customHeight="true" outlineLevel="0" collapsed="false">
      <c r="A177" s="35" t="s">
        <v>990</v>
      </c>
      <c r="B177" s="35"/>
      <c r="C177" s="35"/>
      <c r="D177" s="35"/>
    </row>
    <row r="178" customFormat="false" ht="15.75" hidden="true" customHeight="false" outlineLevel="0" collapsed="false">
      <c r="A178" s="550"/>
      <c r="B178" s="550"/>
      <c r="C178" s="550"/>
      <c r="D178" s="35"/>
    </row>
    <row r="179" customFormat="false" ht="15.75" hidden="true" customHeight="true" outlineLevel="0" collapsed="false">
      <c r="A179" s="552" t="s">
        <v>977</v>
      </c>
      <c r="B179" s="552"/>
      <c r="C179" s="552" t="s">
        <v>962</v>
      </c>
      <c r="D179" s="600"/>
    </row>
    <row r="180" customFormat="false" ht="15.75" hidden="true" customHeight="true" outlineLevel="0" collapsed="false">
      <c r="A180" s="561" t="s">
        <v>983</v>
      </c>
      <c r="B180" s="561"/>
      <c r="C180" s="605" t="n">
        <f aca="false">1400-469-931</f>
        <v>0</v>
      </c>
      <c r="D180" s="648"/>
    </row>
    <row r="181" customFormat="false" ht="15.75" hidden="true" customHeight="true" outlineLevel="0" collapsed="false">
      <c r="A181" s="603" t="s">
        <v>984</v>
      </c>
      <c r="B181" s="603"/>
      <c r="C181" s="605" t="n">
        <f aca="false">676.4-100-576.4</f>
        <v>0</v>
      </c>
      <c r="D181" s="607"/>
    </row>
    <row r="182" customFormat="false" ht="15.75" hidden="true" customHeight="true" outlineLevel="0" collapsed="false">
      <c r="A182" s="603" t="s">
        <v>987</v>
      </c>
      <c r="B182" s="603"/>
      <c r="C182" s="605" t="n">
        <f aca="false">454.5-454.5</f>
        <v>0</v>
      </c>
      <c r="D182" s="607"/>
    </row>
    <row r="183" customFormat="false" ht="15.75" hidden="true" customHeight="true" outlineLevel="0" collapsed="false">
      <c r="A183" s="603" t="s">
        <v>986</v>
      </c>
      <c r="B183" s="603"/>
      <c r="C183" s="605" t="n">
        <f aca="false">574.5-96-478.5</f>
        <v>0</v>
      </c>
      <c r="D183" s="607"/>
    </row>
    <row r="184" customFormat="false" ht="21" hidden="true" customHeight="true" outlineLevel="0" collapsed="false">
      <c r="A184" s="603" t="s">
        <v>985</v>
      </c>
      <c r="B184" s="603"/>
      <c r="C184" s="605" t="n">
        <f aca="false">218.2-218.2</f>
        <v>0</v>
      </c>
      <c r="D184" s="607"/>
    </row>
    <row r="185" customFormat="false" ht="18" hidden="true" customHeight="true" outlineLevel="0" collapsed="false">
      <c r="A185" s="561" t="s">
        <v>969</v>
      </c>
      <c r="B185" s="561"/>
      <c r="C185" s="605" t="n">
        <f aca="false">SUM(C180:C184)</f>
        <v>0</v>
      </c>
      <c r="D185" s="607"/>
      <c r="I185" s="542" t="n">
        <f aca="false">7.488+5.76</f>
        <v>13.248</v>
      </c>
    </row>
    <row r="186" customFormat="false" ht="15" hidden="true" customHeight="false" outlineLevel="0" collapsed="false"/>
    <row r="187" customFormat="false" ht="15.75" hidden="true" customHeight="false" outlineLevel="0" collapsed="false">
      <c r="D187" s="551" t="s">
        <v>963</v>
      </c>
    </row>
    <row r="188" customFormat="false" ht="42.75" hidden="true" customHeight="true" outlineLevel="0" collapsed="false">
      <c r="A188" s="35" t="s">
        <v>519</v>
      </c>
      <c r="B188" s="35"/>
      <c r="C188" s="35"/>
      <c r="D188" s="35"/>
    </row>
    <row r="189" customFormat="false" ht="15.75" hidden="true" customHeight="false" outlineLevel="0" collapsed="false">
      <c r="A189" s="550"/>
      <c r="B189" s="550"/>
      <c r="C189" s="550"/>
    </row>
    <row r="190" customFormat="false" ht="15.75" hidden="true" customHeight="true" outlineLevel="0" collapsed="false">
      <c r="A190" s="552" t="s">
        <v>977</v>
      </c>
      <c r="B190" s="552"/>
      <c r="C190" s="552" t="s">
        <v>962</v>
      </c>
    </row>
    <row r="191" customFormat="false" ht="15.75" hidden="true" customHeight="true" outlineLevel="0" collapsed="false">
      <c r="A191" s="561" t="s">
        <v>983</v>
      </c>
      <c r="B191" s="561"/>
      <c r="C191" s="649"/>
    </row>
    <row r="192" customFormat="false" ht="15.75" hidden="true" customHeight="true" outlineLevel="0" collapsed="false">
      <c r="A192" s="603" t="s">
        <v>984</v>
      </c>
      <c r="B192" s="603"/>
      <c r="C192" s="649"/>
    </row>
    <row r="193" customFormat="false" ht="15.75" hidden="true" customHeight="true" outlineLevel="0" collapsed="false">
      <c r="A193" s="603" t="s">
        <v>987</v>
      </c>
      <c r="B193" s="603"/>
      <c r="C193" s="649"/>
      <c r="E193" s="578"/>
    </row>
    <row r="194" customFormat="false" ht="15.75" hidden="true" customHeight="true" outlineLevel="0" collapsed="false">
      <c r="A194" s="603" t="s">
        <v>986</v>
      </c>
      <c r="B194" s="603"/>
      <c r="C194" s="649"/>
    </row>
    <row r="195" customFormat="false" ht="15.75" hidden="true" customHeight="true" outlineLevel="0" collapsed="false">
      <c r="A195" s="603" t="s">
        <v>985</v>
      </c>
      <c r="B195" s="603"/>
      <c r="C195" s="649"/>
    </row>
    <row r="196" customFormat="false" ht="15.75" hidden="true" customHeight="true" outlineLevel="0" collapsed="false">
      <c r="A196" s="561" t="s">
        <v>969</v>
      </c>
      <c r="B196" s="561"/>
      <c r="C196" s="649" t="n">
        <f aca="false">SUM(C191:C195)</f>
        <v>0</v>
      </c>
    </row>
    <row r="197" customFormat="false" ht="18" hidden="true" customHeight="true" outlineLevel="0" collapsed="false"/>
    <row r="198" customFormat="false" ht="15" hidden="true" customHeight="false" outlineLevel="0" collapsed="false"/>
    <row r="199" customFormat="false" ht="15.75" hidden="true" customHeight="false" outlineLevel="0" collapsed="false">
      <c r="A199" s="582"/>
      <c r="B199" s="582"/>
      <c r="D199" s="551" t="s">
        <v>973</v>
      </c>
    </row>
    <row r="200" customFormat="false" ht="29.25" hidden="true" customHeight="true" outlineLevel="0" collapsed="false">
      <c r="A200" s="637" t="s">
        <v>991</v>
      </c>
      <c r="B200" s="637"/>
      <c r="C200" s="637"/>
      <c r="D200" s="637"/>
    </row>
    <row r="201" customFormat="false" ht="15.75" hidden="true" customHeight="false" outlineLevel="0" collapsed="false">
      <c r="A201" s="35"/>
      <c r="B201" s="35"/>
      <c r="C201" s="35"/>
    </row>
    <row r="202" customFormat="false" ht="15.75" hidden="true" customHeight="true" outlineLevel="0" collapsed="false">
      <c r="A202" s="552" t="s">
        <v>950</v>
      </c>
      <c r="B202" s="552"/>
      <c r="C202" s="552" t="s">
        <v>962</v>
      </c>
    </row>
    <row r="203" customFormat="false" ht="15.75" hidden="true" customHeight="true" outlineLevel="0" collapsed="false">
      <c r="A203" s="603" t="s">
        <v>6</v>
      </c>
      <c r="B203" s="603"/>
      <c r="C203" s="604"/>
    </row>
    <row r="204" customFormat="false" ht="15.75" hidden="true" customHeight="true" outlineLevel="0" collapsed="false">
      <c r="A204" s="603" t="s">
        <v>7</v>
      </c>
      <c r="B204" s="603"/>
      <c r="C204" s="604"/>
    </row>
    <row r="205" customFormat="false" ht="15.75" hidden="true" customHeight="true" outlineLevel="0" collapsed="false">
      <c r="A205" s="603" t="s">
        <v>959</v>
      </c>
      <c r="B205" s="603"/>
      <c r="C205" s="604"/>
    </row>
    <row r="206" customFormat="false" ht="15.75" hidden="true" customHeight="true" outlineLevel="0" collapsed="false">
      <c r="A206" s="603" t="s">
        <v>8</v>
      </c>
      <c r="B206" s="603"/>
      <c r="C206" s="604"/>
    </row>
    <row r="207" customFormat="false" ht="15.75" hidden="true" customHeight="true" outlineLevel="0" collapsed="false">
      <c r="A207" s="603" t="s">
        <v>10</v>
      </c>
      <c r="B207" s="603"/>
      <c r="C207" s="604"/>
    </row>
    <row r="208" customFormat="false" ht="15.75" hidden="true" customHeight="true" outlineLevel="0" collapsed="false">
      <c r="A208" s="561" t="s">
        <v>11</v>
      </c>
      <c r="B208" s="561"/>
      <c r="C208" s="605" t="n">
        <f aca="false">SUM(C203:C207)</f>
        <v>0</v>
      </c>
    </row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.75" hidden="true" customHeight="false" outlineLevel="0" collapsed="false">
      <c r="A211" s="582"/>
      <c r="B211" s="582"/>
      <c r="D211" s="551" t="s">
        <v>975</v>
      </c>
    </row>
    <row r="212" customFormat="false" ht="42.75" hidden="true" customHeight="true" outlineLevel="0" collapsed="false">
      <c r="A212" s="35" t="s">
        <v>992</v>
      </c>
      <c r="B212" s="35"/>
      <c r="C212" s="35"/>
      <c r="D212" s="35"/>
    </row>
    <row r="213" customFormat="false" ht="15.75" hidden="true" customHeight="false" outlineLevel="0" collapsed="false">
      <c r="A213" s="35"/>
      <c r="B213" s="35"/>
      <c r="C213" s="35"/>
    </row>
    <row r="214" customFormat="false" ht="15.75" hidden="true" customHeight="true" outlineLevel="0" collapsed="false">
      <c r="A214" s="552" t="s">
        <v>950</v>
      </c>
      <c r="B214" s="552"/>
      <c r="C214" s="552" t="s">
        <v>962</v>
      </c>
    </row>
    <row r="215" customFormat="false" ht="15.75" hidden="true" customHeight="true" outlineLevel="0" collapsed="false">
      <c r="A215" s="603" t="s">
        <v>7</v>
      </c>
      <c r="B215" s="603"/>
      <c r="C215" s="604"/>
    </row>
    <row r="216" customFormat="false" ht="15.75" hidden="true" customHeight="true" outlineLevel="0" collapsed="false">
      <c r="A216" s="603" t="s">
        <v>959</v>
      </c>
      <c r="B216" s="603"/>
      <c r="C216" s="604"/>
    </row>
    <row r="217" customFormat="false" ht="15.75" hidden="true" customHeight="true" outlineLevel="0" collapsed="false">
      <c r="A217" s="603" t="s">
        <v>8</v>
      </c>
      <c r="B217" s="603"/>
      <c r="C217" s="604"/>
    </row>
    <row r="218" customFormat="false" ht="15.75" hidden="true" customHeight="true" outlineLevel="0" collapsed="false">
      <c r="A218" s="603" t="s">
        <v>10</v>
      </c>
      <c r="B218" s="603"/>
      <c r="C218" s="604"/>
    </row>
    <row r="219" customFormat="false" ht="15.75" hidden="true" customHeight="true" outlineLevel="0" collapsed="false">
      <c r="A219" s="561" t="s">
        <v>11</v>
      </c>
      <c r="B219" s="561"/>
      <c r="C219" s="605" t="n">
        <f aca="false">SUM(C214:C218)</f>
        <v>0</v>
      </c>
    </row>
    <row r="220" customFormat="false" ht="15" hidden="true" customHeight="false" outlineLevel="0" collapsed="false">
      <c r="A220" s="650"/>
      <c r="B220" s="651"/>
      <c r="C220" s="652"/>
    </row>
    <row r="221" customFormat="false" ht="15" hidden="true" customHeight="false" outlineLevel="0" collapsed="false">
      <c r="A221" s="650"/>
      <c r="B221" s="651"/>
      <c r="C221" s="652"/>
    </row>
  </sheetData>
  <mergeCells count="126">
    <mergeCell ref="C1:D1"/>
    <mergeCell ref="C2:D4"/>
    <mergeCell ref="A6:D6"/>
    <mergeCell ref="C8:D8"/>
    <mergeCell ref="A9:D9"/>
    <mergeCell ref="A11:A12"/>
    <mergeCell ref="B11:D11"/>
    <mergeCell ref="M12:N12"/>
    <mergeCell ref="P12:Q12"/>
    <mergeCell ref="A21:D21"/>
    <mergeCell ref="A23:B25"/>
    <mergeCell ref="C23:E23"/>
    <mergeCell ref="A26:B26"/>
    <mergeCell ref="A27:B27"/>
    <mergeCell ref="A28:B28"/>
    <mergeCell ref="A29:B29"/>
    <mergeCell ref="A30:B30"/>
    <mergeCell ref="A31:B31"/>
    <mergeCell ref="A32:B32"/>
    <mergeCell ref="A35:D36"/>
    <mergeCell ref="A38:B38"/>
    <mergeCell ref="A39:B39"/>
    <mergeCell ref="A40:B40"/>
    <mergeCell ref="A41:B41"/>
    <mergeCell ref="A42:B42"/>
    <mergeCell ref="A43:B43"/>
    <mergeCell ref="A44:B44"/>
    <mergeCell ref="A47:D47"/>
    <mergeCell ref="A48:B49"/>
    <mergeCell ref="C48:E48"/>
    <mergeCell ref="A50:B50"/>
    <mergeCell ref="A51:B51"/>
    <mergeCell ref="A52:B52"/>
    <mergeCell ref="A53:B53"/>
    <mergeCell ref="A54:B54"/>
    <mergeCell ref="A56:D56"/>
    <mergeCell ref="A57:B58"/>
    <mergeCell ref="C57:E57"/>
    <mergeCell ref="A59:B59"/>
    <mergeCell ref="A60:B60"/>
    <mergeCell ref="A61:B61"/>
    <mergeCell ref="A63:D63"/>
    <mergeCell ref="A64:B65"/>
    <mergeCell ref="C64:E64"/>
    <mergeCell ref="A66:B66"/>
    <mergeCell ref="A67:B67"/>
    <mergeCell ref="A69:D69"/>
    <mergeCell ref="A71:B73"/>
    <mergeCell ref="C71:E71"/>
    <mergeCell ref="A74:B74"/>
    <mergeCell ref="A75:B75"/>
    <mergeCell ref="A76:B76"/>
    <mergeCell ref="A77:B77"/>
    <mergeCell ref="A78:B78"/>
    <mergeCell ref="A79:B79"/>
    <mergeCell ref="A80:B80"/>
    <mergeCell ref="A82:D82"/>
    <mergeCell ref="A83:B85"/>
    <mergeCell ref="C83:E83"/>
    <mergeCell ref="A86:B86"/>
    <mergeCell ref="A87:B87"/>
    <mergeCell ref="A90:D90"/>
    <mergeCell ref="A91:B92"/>
    <mergeCell ref="C91:E91"/>
    <mergeCell ref="A93:B93"/>
    <mergeCell ref="A94:B94"/>
    <mergeCell ref="A97:D97"/>
    <mergeCell ref="A98:B99"/>
    <mergeCell ref="C98:E98"/>
    <mergeCell ref="A100:B100"/>
    <mergeCell ref="A101:B101"/>
    <mergeCell ref="A139:D139"/>
    <mergeCell ref="A141:B141"/>
    <mergeCell ref="A142:B142"/>
    <mergeCell ref="A143:B143"/>
    <mergeCell ref="A144:B144"/>
    <mergeCell ref="A145:B145"/>
    <mergeCell ref="A146:B146"/>
    <mergeCell ref="A147:B147"/>
    <mergeCell ref="A149:C149"/>
    <mergeCell ref="A151:B151"/>
    <mergeCell ref="A152:B152"/>
    <mergeCell ref="A153:B153"/>
    <mergeCell ref="A154:B154"/>
    <mergeCell ref="A155:B155"/>
    <mergeCell ref="A156:B156"/>
    <mergeCell ref="A157:B157"/>
    <mergeCell ref="A167:D167"/>
    <mergeCell ref="A169:B169"/>
    <mergeCell ref="A170:B170"/>
    <mergeCell ref="A171:B171"/>
    <mergeCell ref="A172:B172"/>
    <mergeCell ref="A173:B173"/>
    <mergeCell ref="A174:B174"/>
    <mergeCell ref="A175:B175"/>
    <mergeCell ref="A177:D177"/>
    <mergeCell ref="A179:B179"/>
    <mergeCell ref="A180:B180"/>
    <mergeCell ref="A181:B181"/>
    <mergeCell ref="A182:B182"/>
    <mergeCell ref="A183:B183"/>
    <mergeCell ref="A184:B184"/>
    <mergeCell ref="A185:B185"/>
    <mergeCell ref="A188:D188"/>
    <mergeCell ref="A190:B190"/>
    <mergeCell ref="A191:B191"/>
    <mergeCell ref="A192:B192"/>
    <mergeCell ref="A193:B193"/>
    <mergeCell ref="A194:B194"/>
    <mergeCell ref="A195:B195"/>
    <mergeCell ref="A196:B196"/>
    <mergeCell ref="A200:D200"/>
    <mergeCell ref="A202:B202"/>
    <mergeCell ref="A203:B203"/>
    <mergeCell ref="A204:B204"/>
    <mergeCell ref="A205:B205"/>
    <mergeCell ref="A206:B206"/>
    <mergeCell ref="A207:B207"/>
    <mergeCell ref="A208:B208"/>
    <mergeCell ref="A212:D212"/>
    <mergeCell ref="A214:B214"/>
    <mergeCell ref="A215:B215"/>
    <mergeCell ref="A216:B216"/>
    <mergeCell ref="A217:B217"/>
    <mergeCell ref="A218:B218"/>
    <mergeCell ref="A219:B219"/>
  </mergeCells>
  <printOptions headings="false" gridLines="false" gridLinesSet="true" horizontalCentered="true" verticalCentered="false"/>
  <pageMargins left="1.10208333333333" right="0.590277777777778" top="0.3937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0" ySplit="1" topLeftCell="A458" activePane="bottomLeft" state="frozen"/>
      <selection pane="topLeft" activeCell="A1" activeCellId="0" sqref="A1"/>
      <selection pane="bottomLeft" activeCell="J462" activeCellId="0" sqref="J4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3" width="66.56"/>
    <col collapsed="false" customWidth="true" hidden="false" outlineLevel="0" max="2" min="2" style="654" width="4.14"/>
    <col collapsed="false" customWidth="true" hidden="false" outlineLevel="0" max="3" min="3" style="654" width="3.85"/>
    <col collapsed="false" customWidth="true" hidden="false" outlineLevel="0" max="4" min="4" style="654" width="17.28"/>
    <col collapsed="false" customWidth="true" hidden="false" outlineLevel="0" max="5" min="5" style="654" width="4.7"/>
    <col collapsed="false" customWidth="true" hidden="false" outlineLevel="0" max="6" min="6" style="655" width="16.56"/>
    <col collapsed="false" customWidth="true" hidden="true" outlineLevel="0" max="7" min="7" style="656" width="11.42"/>
    <col collapsed="false" customWidth="true" hidden="true" outlineLevel="0" max="8" min="8" style="657" width="14.56"/>
    <col collapsed="false" customWidth="true" hidden="true" outlineLevel="0" max="9" min="9" style="658" width="14.28"/>
    <col collapsed="false" customWidth="true" hidden="false" outlineLevel="0" max="10" min="10" style="658" width="14.41"/>
    <col collapsed="false" customWidth="true" hidden="false" outlineLevel="0" max="11" min="11" style="658" width="14.28"/>
    <col collapsed="false" customWidth="true" hidden="false" outlineLevel="0" max="12" min="12" style="658" width="12.85"/>
    <col collapsed="false" customWidth="true" hidden="false" outlineLevel="0" max="13" min="13" style="658" width="14.28"/>
    <col collapsed="false" customWidth="false" hidden="false" outlineLevel="0" max="257" min="14" style="659" width="9.14"/>
  </cols>
  <sheetData>
    <row r="1" s="663" customFormat="true" ht="18.75" hidden="false" customHeight="false" outlineLevel="0" collapsed="false">
      <c r="A1" s="653"/>
      <c r="B1" s="654"/>
      <c r="C1" s="654"/>
      <c r="D1" s="654"/>
      <c r="E1" s="654"/>
      <c r="F1" s="655"/>
      <c r="G1" s="660"/>
      <c r="H1" s="661"/>
      <c r="I1" s="662"/>
      <c r="J1" s="662" t="s">
        <v>993</v>
      </c>
      <c r="K1" s="662"/>
      <c r="L1" s="662"/>
      <c r="M1" s="662"/>
    </row>
    <row r="2" customFormat="false" ht="15.75" hidden="false" customHeight="true" outlineLevel="0" collapsed="false">
      <c r="A2" s="664" t="s">
        <v>994</v>
      </c>
      <c r="B2" s="664"/>
      <c r="C2" s="664"/>
      <c r="D2" s="664"/>
      <c r="E2" s="664"/>
      <c r="F2" s="664"/>
      <c r="G2" s="665"/>
    </row>
    <row r="3" customFormat="false" ht="66.75" hidden="false" customHeight="true" outlineLevel="0" collapsed="false">
      <c r="A3" s="666"/>
      <c r="B3" s="664" t="s">
        <v>995</v>
      </c>
      <c r="C3" s="664"/>
      <c r="D3" s="664"/>
      <c r="E3" s="664"/>
      <c r="F3" s="664"/>
      <c r="G3" s="665"/>
    </row>
    <row r="4" customFormat="false" ht="34.5" hidden="true" customHeight="true" outlineLevel="0" collapsed="false">
      <c r="A4" s="666"/>
      <c r="B4" s="667"/>
      <c r="C4" s="667"/>
      <c r="D4" s="668"/>
      <c r="E4" s="668"/>
      <c r="F4" s="668"/>
      <c r="G4" s="665"/>
    </row>
    <row r="5" customFormat="false" ht="61.5" hidden="false" customHeight="true" outlineLevel="0" collapsed="false">
      <c r="A5" s="669" t="s">
        <v>996</v>
      </c>
      <c r="B5" s="669"/>
      <c r="C5" s="669"/>
      <c r="D5" s="669"/>
      <c r="E5" s="669"/>
      <c r="F5" s="669"/>
      <c r="G5" s="665"/>
    </row>
    <row r="6" s="676" customFormat="true" ht="21" hidden="false" customHeight="true" outlineLevel="0" collapsed="false">
      <c r="A6" s="670"/>
      <c r="B6" s="671"/>
      <c r="C6" s="671"/>
      <c r="D6" s="671"/>
      <c r="E6" s="671"/>
      <c r="F6" s="672" t="s">
        <v>1</v>
      </c>
      <c r="G6" s="673" t="s">
        <v>997</v>
      </c>
      <c r="H6" s="674" t="s">
        <v>998</v>
      </c>
      <c r="I6" s="675" t="s">
        <v>999</v>
      </c>
      <c r="J6" s="675"/>
      <c r="K6" s="675"/>
      <c r="L6" s="675"/>
      <c r="M6" s="675"/>
    </row>
    <row r="7" s="682" customFormat="true" ht="15.75" hidden="false" customHeight="false" outlineLevel="0" collapsed="false">
      <c r="A7" s="677" t="s">
        <v>360</v>
      </c>
      <c r="B7" s="678" t="s">
        <v>362</v>
      </c>
      <c r="C7" s="678" t="s">
        <v>363</v>
      </c>
      <c r="D7" s="678" t="s">
        <v>433</v>
      </c>
      <c r="E7" s="678" t="s">
        <v>434</v>
      </c>
      <c r="F7" s="679" t="s">
        <v>1000</v>
      </c>
      <c r="G7" s="680"/>
      <c r="H7" s="656"/>
      <c r="I7" s="681"/>
      <c r="J7" s="681"/>
      <c r="K7" s="681"/>
      <c r="L7" s="681"/>
      <c r="M7" s="681"/>
    </row>
    <row r="8" s="682" customFormat="true" ht="15.75" hidden="false" customHeight="false" outlineLevel="0" collapsed="false">
      <c r="A8" s="683" t="n">
        <v>1</v>
      </c>
      <c r="B8" s="678" t="s">
        <v>367</v>
      </c>
      <c r="C8" s="678" t="s">
        <v>437</v>
      </c>
      <c r="D8" s="678" t="s">
        <v>438</v>
      </c>
      <c r="E8" s="678" t="s">
        <v>439</v>
      </c>
      <c r="F8" s="684" t="n">
        <v>7</v>
      </c>
      <c r="G8" s="685"/>
      <c r="H8" s="656"/>
      <c r="I8" s="681"/>
      <c r="J8" s="681"/>
      <c r="K8" s="681"/>
      <c r="L8" s="681" t="n">
        <v>1</v>
      </c>
      <c r="M8" s="681"/>
    </row>
    <row r="9" s="682" customFormat="true" ht="37.5" hidden="false" customHeight="false" outlineLevel="0" collapsed="false">
      <c r="A9" s="686" t="s">
        <v>440</v>
      </c>
      <c r="B9" s="678"/>
      <c r="C9" s="678"/>
      <c r="D9" s="678"/>
      <c r="E9" s="678"/>
      <c r="F9" s="679" t="n">
        <f aca="false">F10+F115+F131+F164+F208+F360+F422+F487+F127</f>
        <v>210128.85825</v>
      </c>
      <c r="G9" s="687"/>
      <c r="H9" s="656"/>
      <c r="I9" s="688"/>
      <c r="J9" s="688"/>
      <c r="K9" s="688"/>
      <c r="L9" s="688"/>
      <c r="M9" s="688"/>
    </row>
    <row r="10" s="682" customFormat="true" ht="18.75" hidden="false" customHeight="false" outlineLevel="0" collapsed="false">
      <c r="A10" s="686" t="s">
        <v>368</v>
      </c>
      <c r="B10" s="678" t="s">
        <v>370</v>
      </c>
      <c r="C10" s="678"/>
      <c r="D10" s="678"/>
      <c r="E10" s="678"/>
      <c r="F10" s="679" t="n">
        <f aca="false">F11+F22+F58+F38+F48</f>
        <v>32027.705</v>
      </c>
      <c r="G10" s="689"/>
      <c r="H10" s="656"/>
      <c r="I10" s="656"/>
      <c r="J10" s="656"/>
      <c r="K10" s="656"/>
      <c r="L10" s="681"/>
      <c r="M10" s="681"/>
    </row>
    <row r="11" s="694" customFormat="true" ht="37.5" hidden="false" customHeight="false" outlineLevel="0" collapsed="false">
      <c r="A11" s="686" t="s">
        <v>371</v>
      </c>
      <c r="B11" s="678" t="s">
        <v>370</v>
      </c>
      <c r="C11" s="678" t="s">
        <v>372</v>
      </c>
      <c r="D11" s="678"/>
      <c r="E11" s="678"/>
      <c r="F11" s="679" t="n">
        <f aca="false">F14</f>
        <v>1556.6</v>
      </c>
      <c r="G11" s="690"/>
      <c r="H11" s="691"/>
      <c r="I11" s="692"/>
      <c r="J11" s="693"/>
      <c r="K11" s="692"/>
      <c r="L11" s="692"/>
      <c r="M11" s="692"/>
    </row>
    <row r="12" s="694" customFormat="true" ht="37.5" hidden="false" customHeight="false" outlineLevel="0" collapsed="false">
      <c r="A12" s="695" t="s">
        <v>441</v>
      </c>
      <c r="B12" s="678" t="s">
        <v>370</v>
      </c>
      <c r="C12" s="678" t="s">
        <v>372</v>
      </c>
      <c r="D12" s="696" t="s">
        <v>442</v>
      </c>
      <c r="E12" s="678"/>
      <c r="F12" s="679" t="n">
        <f aca="false">F13</f>
        <v>1556.6</v>
      </c>
      <c r="G12" s="690"/>
      <c r="H12" s="691"/>
      <c r="I12" s="692"/>
      <c r="J12" s="697"/>
      <c r="K12" s="692"/>
      <c r="L12" s="692"/>
      <c r="M12" s="692"/>
    </row>
    <row r="13" s="699" customFormat="true" ht="37.5" hidden="false" customHeight="false" outlineLevel="0" collapsed="false">
      <c r="A13" s="686" t="s">
        <v>448</v>
      </c>
      <c r="B13" s="678" t="s">
        <v>370</v>
      </c>
      <c r="C13" s="678" t="s">
        <v>372</v>
      </c>
      <c r="D13" s="678" t="s">
        <v>451</v>
      </c>
      <c r="E13" s="678"/>
      <c r="F13" s="679" t="n">
        <f aca="false">F14</f>
        <v>1556.6</v>
      </c>
      <c r="G13" s="685"/>
      <c r="H13" s="691"/>
      <c r="I13" s="698"/>
      <c r="J13" s="698"/>
      <c r="K13" s="698"/>
      <c r="L13" s="698"/>
      <c r="M13" s="698"/>
    </row>
    <row r="14" s="699" customFormat="true" ht="18.75" hidden="false" customHeight="false" outlineLevel="0" collapsed="false">
      <c r="A14" s="686" t="s">
        <v>450</v>
      </c>
      <c r="B14" s="678" t="s">
        <v>370</v>
      </c>
      <c r="C14" s="678" t="s">
        <v>372</v>
      </c>
      <c r="D14" s="678" t="s">
        <v>451</v>
      </c>
      <c r="E14" s="678"/>
      <c r="F14" s="679" t="n">
        <f aca="false">F15+F16+F17+F20+F21</f>
        <v>1556.6</v>
      </c>
      <c r="G14" s="685"/>
      <c r="H14" s="691"/>
      <c r="I14" s="698"/>
      <c r="J14" s="698"/>
      <c r="K14" s="698"/>
      <c r="L14" s="698"/>
      <c r="M14" s="698"/>
    </row>
    <row r="15" s="699" customFormat="true" ht="56.25" hidden="false" customHeight="false" outlineLevel="0" collapsed="false">
      <c r="A15" s="686" t="s">
        <v>452</v>
      </c>
      <c r="B15" s="678" t="s">
        <v>370</v>
      </c>
      <c r="C15" s="678" t="s">
        <v>372</v>
      </c>
      <c r="D15" s="678" t="s">
        <v>451</v>
      </c>
      <c r="E15" s="678"/>
      <c r="F15" s="679" t="n">
        <f aca="false">SUM(F18:F19)</f>
        <v>1526</v>
      </c>
      <c r="G15" s="685"/>
      <c r="H15" s="691"/>
      <c r="I15" s="698"/>
      <c r="J15" s="698"/>
      <c r="K15" s="691"/>
      <c r="L15" s="698"/>
      <c r="M15" s="698"/>
    </row>
    <row r="16" s="699" customFormat="true" ht="37.5" hidden="true" customHeight="true" outlineLevel="0" collapsed="false">
      <c r="A16" s="686" t="s">
        <v>453</v>
      </c>
      <c r="B16" s="678" t="s">
        <v>370</v>
      </c>
      <c r="C16" s="678" t="s">
        <v>372</v>
      </c>
      <c r="D16" s="678" t="s">
        <v>454</v>
      </c>
      <c r="E16" s="678" t="s">
        <v>455</v>
      </c>
      <c r="F16" s="679"/>
      <c r="G16" s="685"/>
      <c r="H16" s="691"/>
      <c r="I16" s="698"/>
      <c r="J16" s="698"/>
      <c r="K16" s="698"/>
      <c r="L16" s="698"/>
      <c r="M16" s="698"/>
    </row>
    <row r="17" s="704" customFormat="true" ht="37.5" hidden="true" customHeight="true" outlineLevel="0" collapsed="false">
      <c r="A17" s="700" t="s">
        <v>456</v>
      </c>
      <c r="B17" s="678" t="s">
        <v>370</v>
      </c>
      <c r="C17" s="678" t="s">
        <v>372</v>
      </c>
      <c r="D17" s="678" t="s">
        <v>457</v>
      </c>
      <c r="E17" s="678" t="s">
        <v>458</v>
      </c>
      <c r="F17" s="679"/>
      <c r="G17" s="701"/>
      <c r="H17" s="702"/>
      <c r="I17" s="703"/>
      <c r="J17" s="703"/>
      <c r="K17" s="703"/>
      <c r="L17" s="703"/>
      <c r="M17" s="703"/>
    </row>
    <row r="18" s="704" customFormat="true" ht="37.5" hidden="false" customHeight="false" outlineLevel="0" collapsed="false">
      <c r="A18" s="700" t="s">
        <v>443</v>
      </c>
      <c r="B18" s="678" t="s">
        <v>370</v>
      </c>
      <c r="C18" s="678" t="s">
        <v>372</v>
      </c>
      <c r="D18" s="678" t="s">
        <v>451</v>
      </c>
      <c r="E18" s="678" t="s">
        <v>445</v>
      </c>
      <c r="F18" s="679" t="n">
        <v>1172</v>
      </c>
      <c r="G18" s="701"/>
      <c r="H18" s="702"/>
      <c r="I18" s="703"/>
      <c r="J18" s="702"/>
      <c r="K18" s="703"/>
      <c r="L18" s="703"/>
      <c r="M18" s="703"/>
    </row>
    <row r="19" s="704" customFormat="true" ht="75" hidden="false" customHeight="false" outlineLevel="0" collapsed="false">
      <c r="A19" s="700" t="s">
        <v>446</v>
      </c>
      <c r="B19" s="678" t="s">
        <v>370</v>
      </c>
      <c r="C19" s="678" t="s">
        <v>372</v>
      </c>
      <c r="D19" s="678" t="s">
        <v>451</v>
      </c>
      <c r="E19" s="678" t="s">
        <v>447</v>
      </c>
      <c r="F19" s="679" t="n">
        <f aca="false">353.733+0.267</f>
        <v>354</v>
      </c>
      <c r="G19" s="701"/>
      <c r="H19" s="702"/>
      <c r="I19" s="703"/>
      <c r="J19" s="702"/>
      <c r="K19" s="703"/>
      <c r="L19" s="703"/>
      <c r="M19" s="703"/>
    </row>
    <row r="20" s="704" customFormat="true" ht="37.5" hidden="false" customHeight="false" outlineLevel="0" collapsed="false">
      <c r="A20" s="700" t="s">
        <v>503</v>
      </c>
      <c r="B20" s="678" t="s">
        <v>370</v>
      </c>
      <c r="C20" s="678" t="s">
        <v>372</v>
      </c>
      <c r="D20" s="678" t="s">
        <v>451</v>
      </c>
      <c r="E20" s="678" t="s">
        <v>458</v>
      </c>
      <c r="F20" s="679" t="n">
        <v>30</v>
      </c>
      <c r="G20" s="701"/>
      <c r="H20" s="702"/>
      <c r="I20" s="703"/>
      <c r="J20" s="702" t="n">
        <v>30</v>
      </c>
      <c r="K20" s="703"/>
      <c r="L20" s="703"/>
      <c r="M20" s="703"/>
    </row>
    <row r="21" s="704" customFormat="true" ht="18.75" hidden="false" customHeight="false" outlineLevel="0" collapsed="false">
      <c r="A21" s="700" t="s">
        <v>472</v>
      </c>
      <c r="B21" s="678" t="s">
        <v>370</v>
      </c>
      <c r="C21" s="678" t="s">
        <v>372</v>
      </c>
      <c r="D21" s="678" t="s">
        <v>451</v>
      </c>
      <c r="E21" s="678" t="s">
        <v>473</v>
      </c>
      <c r="F21" s="679" t="n">
        <f aca="false">0.3+0.3</f>
        <v>0.6</v>
      </c>
      <c r="G21" s="701"/>
      <c r="H21" s="702"/>
      <c r="I21" s="703"/>
      <c r="J21" s="702" t="n">
        <f aca="false">0.3+0.3</f>
        <v>0.6</v>
      </c>
      <c r="K21" s="703"/>
      <c r="L21" s="703"/>
      <c r="M21" s="703"/>
    </row>
    <row r="22" s="708" customFormat="true" ht="18" hidden="false" customHeight="true" outlineLevel="0" collapsed="false">
      <c r="A22" s="700" t="s">
        <v>373</v>
      </c>
      <c r="B22" s="678" t="s">
        <v>370</v>
      </c>
      <c r="C22" s="678" t="s">
        <v>374</v>
      </c>
      <c r="D22" s="678"/>
      <c r="E22" s="678"/>
      <c r="F22" s="679" t="n">
        <f aca="false">F24</f>
        <v>10939.041</v>
      </c>
      <c r="G22" s="705"/>
      <c r="H22" s="702"/>
      <c r="I22" s="706"/>
      <c r="J22" s="707"/>
      <c r="K22" s="706"/>
      <c r="L22" s="706"/>
      <c r="M22" s="706"/>
    </row>
    <row r="23" s="712" customFormat="true" ht="37.5" hidden="false" customHeight="true" outlineLevel="0" collapsed="false">
      <c r="A23" s="695" t="s">
        <v>441</v>
      </c>
      <c r="B23" s="678" t="s">
        <v>370</v>
      </c>
      <c r="C23" s="678" t="s">
        <v>374</v>
      </c>
      <c r="D23" s="696" t="s">
        <v>442</v>
      </c>
      <c r="E23" s="678"/>
      <c r="F23" s="679" t="n">
        <f aca="false">F24</f>
        <v>10939.041</v>
      </c>
      <c r="G23" s="709"/>
      <c r="H23" s="710"/>
      <c r="I23" s="711"/>
      <c r="J23" s="707"/>
      <c r="K23" s="711"/>
      <c r="L23" s="711"/>
      <c r="M23" s="711"/>
    </row>
    <row r="24" s="704" customFormat="true" ht="37.5" hidden="false" customHeight="false" outlineLevel="0" collapsed="false">
      <c r="A24" s="700" t="s">
        <v>448</v>
      </c>
      <c r="B24" s="678" t="s">
        <v>370</v>
      </c>
      <c r="C24" s="678" t="s">
        <v>374</v>
      </c>
      <c r="D24" s="696"/>
      <c r="E24" s="678"/>
      <c r="F24" s="679" t="n">
        <f aca="false">F25+F34</f>
        <v>10939.041</v>
      </c>
      <c r="G24" s="701"/>
      <c r="H24" s="702"/>
      <c r="I24" s="703"/>
      <c r="J24" s="702"/>
      <c r="K24" s="702"/>
      <c r="L24" s="703"/>
      <c r="M24" s="703"/>
    </row>
    <row r="25" s="704" customFormat="true" ht="18.75" hidden="false" customHeight="false" outlineLevel="0" collapsed="false">
      <c r="A25" s="700" t="s">
        <v>450</v>
      </c>
      <c r="B25" s="678" t="s">
        <v>370</v>
      </c>
      <c r="C25" s="678" t="s">
        <v>374</v>
      </c>
      <c r="D25" s="696" t="s">
        <v>451</v>
      </c>
      <c r="E25" s="678"/>
      <c r="F25" s="679" t="n">
        <f aca="false">F26+F27+F31+F32+F33</f>
        <v>9943.441</v>
      </c>
      <c r="G25" s="701"/>
      <c r="H25" s="702"/>
      <c r="I25" s="702"/>
      <c r="J25" s="703"/>
      <c r="K25" s="703"/>
      <c r="L25" s="703"/>
      <c r="M25" s="703"/>
    </row>
    <row r="26" s="704" customFormat="true" ht="56.25" hidden="false" customHeight="false" outlineLevel="0" collapsed="false">
      <c r="A26" s="686" t="s">
        <v>452</v>
      </c>
      <c r="B26" s="678" t="s">
        <v>370</v>
      </c>
      <c r="C26" s="678" t="s">
        <v>374</v>
      </c>
      <c r="D26" s="696" t="s">
        <v>451</v>
      </c>
      <c r="E26" s="678"/>
      <c r="F26" s="679" t="n">
        <f aca="false">F28+F30+F29</f>
        <v>9340.9</v>
      </c>
      <c r="G26" s="701"/>
      <c r="H26" s="702" t="n">
        <f aca="false">-(2048+342.9+832.8+302.9)</f>
        <v>-3526.6</v>
      </c>
      <c r="I26" s="703"/>
      <c r="J26" s="702"/>
      <c r="K26" s="703"/>
      <c r="L26" s="703"/>
      <c r="M26" s="703"/>
    </row>
    <row r="27" s="704" customFormat="true" ht="37.5" hidden="true" customHeight="false" outlineLevel="0" collapsed="false">
      <c r="A27" s="700" t="s">
        <v>453</v>
      </c>
      <c r="B27" s="678" t="s">
        <v>370</v>
      </c>
      <c r="C27" s="678" t="s">
        <v>374</v>
      </c>
      <c r="D27" s="678" t="s">
        <v>1001</v>
      </c>
      <c r="E27" s="678" t="s">
        <v>455</v>
      </c>
      <c r="F27" s="679" t="n">
        <v>0</v>
      </c>
      <c r="G27" s="701"/>
      <c r="H27" s="702"/>
      <c r="I27" s="702"/>
      <c r="J27" s="703"/>
      <c r="K27" s="703"/>
      <c r="L27" s="703"/>
      <c r="M27" s="703"/>
    </row>
    <row r="28" s="704" customFormat="true" ht="37.5" hidden="false" customHeight="false" outlineLevel="0" collapsed="false">
      <c r="A28" s="700" t="s">
        <v>443</v>
      </c>
      <c r="B28" s="678" t="s">
        <v>370</v>
      </c>
      <c r="C28" s="678" t="s">
        <v>374</v>
      </c>
      <c r="D28" s="678" t="s">
        <v>451</v>
      </c>
      <c r="E28" s="678" t="s">
        <v>445</v>
      </c>
      <c r="F28" s="679" t="n">
        <v>7170</v>
      </c>
      <c r="G28" s="701"/>
      <c r="H28" s="702"/>
      <c r="I28" s="702"/>
      <c r="J28" s="702"/>
      <c r="K28" s="703"/>
      <c r="L28" s="703"/>
      <c r="M28" s="703"/>
    </row>
    <row r="29" s="704" customFormat="true" ht="37.5" hidden="false" customHeight="false" outlineLevel="0" collapsed="false">
      <c r="A29" s="700" t="s">
        <v>453</v>
      </c>
      <c r="B29" s="678" t="s">
        <v>370</v>
      </c>
      <c r="C29" s="678" t="s">
        <v>374</v>
      </c>
      <c r="D29" s="678" t="s">
        <v>451</v>
      </c>
      <c r="E29" s="678" t="s">
        <v>455</v>
      </c>
      <c r="F29" s="679" t="n">
        <f aca="false">1.1+4.9</f>
        <v>6</v>
      </c>
      <c r="G29" s="701"/>
      <c r="H29" s="702"/>
      <c r="I29" s="702"/>
      <c r="J29" s="703" t="n">
        <f aca="false">1.1+4.9</f>
        <v>6</v>
      </c>
      <c r="K29" s="703"/>
      <c r="L29" s="703"/>
      <c r="M29" s="703"/>
    </row>
    <row r="30" s="704" customFormat="true" ht="75" hidden="false" customHeight="false" outlineLevel="0" collapsed="false">
      <c r="A30" s="700" t="s">
        <v>446</v>
      </c>
      <c r="B30" s="678" t="s">
        <v>370</v>
      </c>
      <c r="C30" s="678" t="s">
        <v>374</v>
      </c>
      <c r="D30" s="678" t="s">
        <v>451</v>
      </c>
      <c r="E30" s="678" t="s">
        <v>447</v>
      </c>
      <c r="F30" s="679" t="n">
        <v>2164.9</v>
      </c>
      <c r="G30" s="701"/>
      <c r="H30" s="702"/>
      <c r="I30" s="702"/>
      <c r="J30" s="702"/>
      <c r="K30" s="703"/>
      <c r="L30" s="703"/>
      <c r="M30" s="703"/>
    </row>
    <row r="31" s="704" customFormat="true" ht="37.5" hidden="false" customHeight="true" outlineLevel="0" collapsed="false">
      <c r="A31" s="700" t="s">
        <v>503</v>
      </c>
      <c r="B31" s="678" t="s">
        <v>370</v>
      </c>
      <c r="C31" s="678" t="s">
        <v>374</v>
      </c>
      <c r="D31" s="696" t="s">
        <v>451</v>
      </c>
      <c r="E31" s="678" t="s">
        <v>458</v>
      </c>
      <c r="F31" s="679" t="n">
        <f aca="false">150+200-0.3-4.9-30-0.5-0.359-10-0.3-49</f>
        <v>254.641</v>
      </c>
      <c r="G31" s="701"/>
      <c r="H31" s="702"/>
      <c r="I31" s="703"/>
      <c r="J31" s="703" t="n">
        <f aca="false">-0.3-4.9-30-0.5-10-49</f>
        <v>-94.7</v>
      </c>
      <c r="K31" s="703"/>
      <c r="L31" s="703"/>
      <c r="M31" s="703"/>
    </row>
    <row r="32" s="704" customFormat="true" ht="37.5" hidden="false" customHeight="false" outlineLevel="0" collapsed="false">
      <c r="A32" s="700" t="s">
        <v>465</v>
      </c>
      <c r="B32" s="678" t="s">
        <v>370</v>
      </c>
      <c r="C32" s="678" t="s">
        <v>374</v>
      </c>
      <c r="D32" s="696" t="s">
        <v>451</v>
      </c>
      <c r="E32" s="678" t="s">
        <v>466</v>
      </c>
      <c r="F32" s="679" t="n">
        <f aca="false">300-1.1</f>
        <v>298.9</v>
      </c>
      <c r="G32" s="701"/>
      <c r="H32" s="702"/>
      <c r="I32" s="703"/>
      <c r="J32" s="703" t="n">
        <v>-1.1</v>
      </c>
      <c r="K32" s="703"/>
      <c r="L32" s="703"/>
      <c r="M32" s="703"/>
    </row>
    <row r="33" s="704" customFormat="true" ht="18.75" hidden="false" customHeight="false" outlineLevel="0" collapsed="false">
      <c r="A33" s="700" t="s">
        <v>472</v>
      </c>
      <c r="B33" s="678" t="s">
        <v>370</v>
      </c>
      <c r="C33" s="678" t="s">
        <v>374</v>
      </c>
      <c r="D33" s="696" t="s">
        <v>451</v>
      </c>
      <c r="E33" s="678" t="s">
        <v>473</v>
      </c>
      <c r="F33" s="679" t="n">
        <v>49</v>
      </c>
      <c r="G33" s="701"/>
      <c r="H33" s="702"/>
      <c r="I33" s="703"/>
      <c r="J33" s="703" t="n">
        <v>49</v>
      </c>
      <c r="K33" s="703"/>
      <c r="L33" s="703"/>
      <c r="M33" s="703"/>
    </row>
    <row r="34" s="704" customFormat="true" ht="37.5" hidden="false" customHeight="false" outlineLevel="0" collapsed="false">
      <c r="A34" s="700" t="s">
        <v>474</v>
      </c>
      <c r="B34" s="678" t="s">
        <v>370</v>
      </c>
      <c r="C34" s="678" t="s">
        <v>374</v>
      </c>
      <c r="D34" s="696" t="s">
        <v>475</v>
      </c>
      <c r="E34" s="678"/>
      <c r="F34" s="679" t="n">
        <f aca="false">F35</f>
        <v>995.6</v>
      </c>
      <c r="G34" s="701"/>
      <c r="H34" s="702"/>
      <c r="I34" s="703"/>
      <c r="J34" s="703"/>
      <c r="K34" s="703"/>
      <c r="L34" s="703"/>
      <c r="M34" s="703"/>
    </row>
    <row r="35" s="704" customFormat="true" ht="56.25" hidden="false" customHeight="false" outlineLevel="0" collapsed="false">
      <c r="A35" s="686" t="s">
        <v>452</v>
      </c>
      <c r="B35" s="678" t="s">
        <v>370</v>
      </c>
      <c r="C35" s="678" t="s">
        <v>374</v>
      </c>
      <c r="D35" s="696" t="s">
        <v>475</v>
      </c>
      <c r="E35" s="678"/>
      <c r="F35" s="679" t="n">
        <f aca="false">SUM(F36:F37)</f>
        <v>995.6</v>
      </c>
      <c r="G35" s="701"/>
      <c r="H35" s="702"/>
      <c r="I35" s="703"/>
      <c r="J35" s="703"/>
      <c r="K35" s="703"/>
      <c r="L35" s="703"/>
      <c r="M35" s="703"/>
    </row>
    <row r="36" s="704" customFormat="true" ht="37.5" hidden="false" customHeight="false" outlineLevel="0" collapsed="false">
      <c r="A36" s="700" t="s">
        <v>443</v>
      </c>
      <c r="B36" s="678" t="s">
        <v>370</v>
      </c>
      <c r="C36" s="678" t="s">
        <v>374</v>
      </c>
      <c r="D36" s="678" t="s">
        <v>475</v>
      </c>
      <c r="E36" s="678" t="s">
        <v>445</v>
      </c>
      <c r="F36" s="679" t="n">
        <v>765</v>
      </c>
      <c r="G36" s="701"/>
      <c r="H36" s="702"/>
      <c r="I36" s="703"/>
      <c r="J36" s="703"/>
      <c r="K36" s="703"/>
      <c r="L36" s="703"/>
      <c r="M36" s="703"/>
    </row>
    <row r="37" s="704" customFormat="true" ht="75" hidden="false" customHeight="false" outlineLevel="0" collapsed="false">
      <c r="A37" s="700" t="s">
        <v>446</v>
      </c>
      <c r="B37" s="678" t="s">
        <v>370</v>
      </c>
      <c r="C37" s="678" t="s">
        <v>374</v>
      </c>
      <c r="D37" s="678" t="s">
        <v>475</v>
      </c>
      <c r="E37" s="678" t="s">
        <v>447</v>
      </c>
      <c r="F37" s="679" t="n">
        <v>230.6</v>
      </c>
      <c r="G37" s="701"/>
      <c r="H37" s="702"/>
      <c r="I37" s="703"/>
      <c r="J37" s="703"/>
      <c r="K37" s="703"/>
      <c r="L37" s="703" t="n">
        <v>2</v>
      </c>
      <c r="M37" s="703"/>
    </row>
    <row r="38" s="704" customFormat="true" ht="18.75" hidden="false" customHeight="false" outlineLevel="0" collapsed="false">
      <c r="A38" s="713" t="s">
        <v>377</v>
      </c>
      <c r="B38" s="678" t="s">
        <v>370</v>
      </c>
      <c r="C38" s="678" t="s">
        <v>379</v>
      </c>
      <c r="D38" s="678"/>
      <c r="E38" s="678"/>
      <c r="F38" s="679" t="n">
        <f aca="false">F39</f>
        <v>2385.5</v>
      </c>
      <c r="G38" s="701"/>
      <c r="H38" s="702"/>
      <c r="I38" s="703"/>
      <c r="J38" s="702" t="n">
        <f aca="false">F38-2390.867</f>
        <v>-5.36700000000019</v>
      </c>
      <c r="K38" s="703"/>
      <c r="L38" s="703"/>
      <c r="M38" s="703"/>
    </row>
    <row r="39" s="704" customFormat="true" ht="18.75" hidden="false" customHeight="false" outlineLevel="0" collapsed="false">
      <c r="A39" s="700" t="s">
        <v>450</v>
      </c>
      <c r="B39" s="678" t="s">
        <v>370</v>
      </c>
      <c r="C39" s="678" t="s">
        <v>379</v>
      </c>
      <c r="D39" s="678"/>
      <c r="E39" s="678"/>
      <c r="F39" s="679" t="n">
        <f aca="false">F40</f>
        <v>2385.5</v>
      </c>
      <c r="G39" s="701"/>
      <c r="H39" s="702"/>
      <c r="I39" s="703"/>
      <c r="J39" s="703"/>
      <c r="K39" s="703"/>
      <c r="L39" s="703"/>
      <c r="M39" s="703"/>
    </row>
    <row r="40" s="704" customFormat="true" ht="37.5" hidden="false" customHeight="false" outlineLevel="0" collapsed="false">
      <c r="A40" s="695" t="s">
        <v>441</v>
      </c>
      <c r="B40" s="678" t="s">
        <v>370</v>
      </c>
      <c r="C40" s="678" t="s">
        <v>379</v>
      </c>
      <c r="D40" s="678" t="s">
        <v>442</v>
      </c>
      <c r="E40" s="678"/>
      <c r="F40" s="679" t="n">
        <f aca="false">F41+F45+F46+F47+F44</f>
        <v>2385.5</v>
      </c>
      <c r="G40" s="701"/>
      <c r="H40" s="702"/>
      <c r="I40" s="703"/>
      <c r="J40" s="703"/>
      <c r="K40" s="703"/>
      <c r="L40" s="703"/>
      <c r="M40" s="703"/>
    </row>
    <row r="41" s="704" customFormat="true" ht="56.25" hidden="false" customHeight="false" outlineLevel="0" collapsed="false">
      <c r="A41" s="686" t="s">
        <v>484</v>
      </c>
      <c r="B41" s="678" t="s">
        <v>370</v>
      </c>
      <c r="C41" s="678" t="s">
        <v>379</v>
      </c>
      <c r="D41" s="678" t="s">
        <v>451</v>
      </c>
      <c r="E41" s="678"/>
      <c r="F41" s="679" t="n">
        <f aca="false">SUM(F42:F43)</f>
        <v>2335.5</v>
      </c>
      <c r="G41" s="701"/>
      <c r="H41" s="702"/>
      <c r="I41" s="703"/>
      <c r="J41" s="703"/>
      <c r="K41" s="703"/>
      <c r="L41" s="703"/>
      <c r="M41" s="703"/>
    </row>
    <row r="42" s="704" customFormat="true" ht="37.5" hidden="false" customHeight="false" outlineLevel="0" collapsed="false">
      <c r="A42" s="700" t="s">
        <v>443</v>
      </c>
      <c r="B42" s="678" t="s">
        <v>370</v>
      </c>
      <c r="C42" s="678" t="s">
        <v>379</v>
      </c>
      <c r="D42" s="678" t="s">
        <v>451</v>
      </c>
      <c r="E42" s="678" t="s">
        <v>445</v>
      </c>
      <c r="F42" s="679" t="n">
        <v>1794</v>
      </c>
      <c r="G42" s="701"/>
      <c r="H42" s="702"/>
      <c r="I42" s="703"/>
      <c r="J42" s="703"/>
      <c r="K42" s="703"/>
      <c r="L42" s="703"/>
      <c r="M42" s="703"/>
    </row>
    <row r="43" s="704" customFormat="true" ht="75" hidden="false" customHeight="false" outlineLevel="0" collapsed="false">
      <c r="A43" s="700" t="s">
        <v>446</v>
      </c>
      <c r="B43" s="678" t="s">
        <v>370</v>
      </c>
      <c r="C43" s="678" t="s">
        <v>379</v>
      </c>
      <c r="D43" s="678" t="s">
        <v>451</v>
      </c>
      <c r="E43" s="678" t="s">
        <v>447</v>
      </c>
      <c r="F43" s="679" t="n">
        <v>541.5</v>
      </c>
      <c r="G43" s="701"/>
      <c r="H43" s="702"/>
      <c r="I43" s="703"/>
      <c r="J43" s="703"/>
      <c r="K43" s="703"/>
      <c r="L43" s="703"/>
      <c r="M43" s="703"/>
    </row>
    <row r="44" s="704" customFormat="true" ht="37.5" hidden="false" customHeight="false" outlineLevel="0" collapsed="false">
      <c r="A44" s="700" t="s">
        <v>453</v>
      </c>
      <c r="B44" s="678" t="s">
        <v>370</v>
      </c>
      <c r="C44" s="678" t="s">
        <v>379</v>
      </c>
      <c r="D44" s="678" t="s">
        <v>451</v>
      </c>
      <c r="E44" s="678" t="s">
        <v>455</v>
      </c>
      <c r="F44" s="679" t="n">
        <v>5.305</v>
      </c>
      <c r="G44" s="701"/>
      <c r="H44" s="702"/>
      <c r="I44" s="703"/>
      <c r="J44" s="703" t="n">
        <v>5.305</v>
      </c>
      <c r="K44" s="703"/>
      <c r="L44" s="703"/>
      <c r="M44" s="703"/>
    </row>
    <row r="45" s="704" customFormat="true" ht="37.5" hidden="false" customHeight="false" outlineLevel="0" collapsed="false">
      <c r="A45" s="700" t="s">
        <v>465</v>
      </c>
      <c r="B45" s="678" t="s">
        <v>370</v>
      </c>
      <c r="C45" s="678" t="s">
        <v>379</v>
      </c>
      <c r="D45" s="678" t="s">
        <v>451</v>
      </c>
      <c r="E45" s="678" t="s">
        <v>466</v>
      </c>
      <c r="F45" s="679" t="n">
        <v>21.6</v>
      </c>
      <c r="G45" s="701"/>
      <c r="H45" s="702"/>
      <c r="I45" s="703"/>
      <c r="J45" s="703"/>
      <c r="K45" s="703"/>
      <c r="L45" s="703"/>
      <c r="M45" s="703"/>
    </row>
    <row r="46" s="704" customFormat="true" ht="37.5" hidden="false" customHeight="false" outlineLevel="0" collapsed="false">
      <c r="A46" s="700" t="s">
        <v>503</v>
      </c>
      <c r="B46" s="678" t="s">
        <v>370</v>
      </c>
      <c r="C46" s="678" t="s">
        <v>379</v>
      </c>
      <c r="D46" s="678" t="s">
        <v>451</v>
      </c>
      <c r="E46" s="678" t="s">
        <v>458</v>
      </c>
      <c r="F46" s="679" t="n">
        <f aca="false">28.4-1.132-5.305</f>
        <v>21.963</v>
      </c>
      <c r="G46" s="701"/>
      <c r="H46" s="702" t="n">
        <v>-7.488</v>
      </c>
      <c r="I46" s="703"/>
      <c r="J46" s="702" t="n">
        <f aca="false">F46-27.33</f>
        <v>-5.367</v>
      </c>
      <c r="K46" s="703"/>
      <c r="L46" s="703"/>
      <c r="M46" s="703"/>
    </row>
    <row r="47" s="704" customFormat="true" ht="18.75" hidden="false" customHeight="false" outlineLevel="0" collapsed="false">
      <c r="A47" s="700" t="s">
        <v>472</v>
      </c>
      <c r="B47" s="678" t="s">
        <v>370</v>
      </c>
      <c r="C47" s="678" t="s">
        <v>379</v>
      </c>
      <c r="D47" s="678" t="s">
        <v>451</v>
      </c>
      <c r="E47" s="678" t="s">
        <v>473</v>
      </c>
      <c r="F47" s="679" t="n">
        <v>1.132</v>
      </c>
      <c r="G47" s="701"/>
      <c r="H47" s="702"/>
      <c r="I47" s="703"/>
      <c r="J47" s="703" t="n">
        <v>1.132</v>
      </c>
      <c r="K47" s="703"/>
      <c r="L47" s="703"/>
      <c r="M47" s="703"/>
    </row>
    <row r="48" s="704" customFormat="true" ht="18.75" hidden="false" customHeight="false" outlineLevel="0" collapsed="false">
      <c r="A48" s="713" t="s">
        <v>380</v>
      </c>
      <c r="B48" s="678" t="s">
        <v>370</v>
      </c>
      <c r="C48" s="678" t="s">
        <v>381</v>
      </c>
      <c r="D48" s="678"/>
      <c r="E48" s="678"/>
      <c r="F48" s="679" t="n">
        <f aca="false">F50</f>
        <v>100</v>
      </c>
      <c r="G48" s="701"/>
      <c r="H48" s="702"/>
      <c r="I48" s="703"/>
      <c r="J48" s="703"/>
      <c r="K48" s="703"/>
      <c r="L48" s="703"/>
      <c r="M48" s="703"/>
    </row>
    <row r="49" s="704" customFormat="true" ht="37.5" hidden="false" customHeight="false" outlineLevel="0" collapsed="false">
      <c r="A49" s="695" t="s">
        <v>441</v>
      </c>
      <c r="B49" s="678" t="s">
        <v>370</v>
      </c>
      <c r="C49" s="678" t="s">
        <v>381</v>
      </c>
      <c r="D49" s="678" t="s">
        <v>442</v>
      </c>
      <c r="E49" s="678"/>
      <c r="F49" s="679" t="n">
        <f aca="false">F50</f>
        <v>100</v>
      </c>
      <c r="G49" s="701"/>
      <c r="H49" s="702"/>
      <c r="I49" s="703"/>
      <c r="J49" s="703"/>
      <c r="K49" s="703"/>
      <c r="L49" s="703"/>
      <c r="M49" s="703"/>
    </row>
    <row r="50" s="704" customFormat="true" ht="18.75" hidden="false" customHeight="false" outlineLevel="0" collapsed="false">
      <c r="A50" s="700" t="s">
        <v>918</v>
      </c>
      <c r="B50" s="678" t="s">
        <v>370</v>
      </c>
      <c r="C50" s="678" t="s">
        <v>381</v>
      </c>
      <c r="D50" s="678" t="s">
        <v>919</v>
      </c>
      <c r="E50" s="678"/>
      <c r="F50" s="679" t="n">
        <f aca="false">F51</f>
        <v>100</v>
      </c>
      <c r="G50" s="701"/>
      <c r="H50" s="702"/>
      <c r="I50" s="703"/>
      <c r="J50" s="703"/>
      <c r="K50" s="703"/>
      <c r="L50" s="703"/>
      <c r="M50" s="703"/>
    </row>
    <row r="51" s="704" customFormat="true" ht="19.5" hidden="false" customHeight="true" outlineLevel="0" collapsed="false">
      <c r="A51" s="700" t="s">
        <v>920</v>
      </c>
      <c r="B51" s="678" t="s">
        <v>370</v>
      </c>
      <c r="C51" s="678" t="s">
        <v>381</v>
      </c>
      <c r="D51" s="678" t="s">
        <v>919</v>
      </c>
      <c r="E51" s="678" t="s">
        <v>921</v>
      </c>
      <c r="F51" s="679" t="n">
        <v>100</v>
      </c>
      <c r="G51" s="714"/>
      <c r="H51" s="702"/>
      <c r="I51" s="703"/>
      <c r="J51" s="703"/>
      <c r="K51" s="703"/>
      <c r="L51" s="703"/>
      <c r="M51" s="703"/>
    </row>
    <row r="52" s="704" customFormat="true" ht="15.75" hidden="true" customHeight="true" outlineLevel="0" collapsed="false">
      <c r="A52" s="713"/>
      <c r="B52" s="678"/>
      <c r="C52" s="678"/>
      <c r="D52" s="678"/>
      <c r="E52" s="678"/>
      <c r="F52" s="679"/>
      <c r="G52" s="701"/>
      <c r="H52" s="702"/>
      <c r="I52" s="702"/>
      <c r="J52" s="703"/>
      <c r="K52" s="703"/>
      <c r="L52" s="703"/>
      <c r="M52" s="703"/>
    </row>
    <row r="53" s="704" customFormat="true" ht="30.75" hidden="true" customHeight="true" outlineLevel="0" collapsed="false">
      <c r="A53" s="686"/>
      <c r="B53" s="678"/>
      <c r="C53" s="678"/>
      <c r="D53" s="678"/>
      <c r="E53" s="678"/>
      <c r="F53" s="679"/>
      <c r="G53" s="701"/>
      <c r="H53" s="702"/>
      <c r="I53" s="703"/>
      <c r="J53" s="703"/>
      <c r="K53" s="703"/>
      <c r="L53" s="703"/>
      <c r="M53" s="703"/>
    </row>
    <row r="54" s="704" customFormat="true" ht="21" hidden="true" customHeight="true" outlineLevel="0" collapsed="false">
      <c r="A54" s="700"/>
      <c r="B54" s="678"/>
      <c r="C54" s="678"/>
      <c r="D54" s="678"/>
      <c r="E54" s="678"/>
      <c r="F54" s="679"/>
      <c r="G54" s="701"/>
      <c r="H54" s="702"/>
      <c r="I54" s="702"/>
      <c r="J54" s="703"/>
      <c r="K54" s="703"/>
      <c r="L54" s="703"/>
      <c r="M54" s="703"/>
    </row>
    <row r="55" s="704" customFormat="true" ht="36" hidden="true" customHeight="true" outlineLevel="0" collapsed="false">
      <c r="A55" s="713" t="s">
        <v>922</v>
      </c>
      <c r="B55" s="678"/>
      <c r="C55" s="678"/>
      <c r="D55" s="678"/>
      <c r="E55" s="678"/>
      <c r="F55" s="679" t="n">
        <f aca="false">F92+F61+F76+F88</f>
        <v>12484.144</v>
      </c>
      <c r="G55" s="701"/>
      <c r="H55" s="702"/>
      <c r="I55" s="715"/>
      <c r="J55" s="703"/>
      <c r="K55" s="703"/>
      <c r="L55" s="703"/>
      <c r="M55" s="703"/>
    </row>
    <row r="56" s="704" customFormat="true" ht="18.75" hidden="true" customHeight="false" outlineLevel="0" collapsed="false">
      <c r="A56" s="713" t="s">
        <v>368</v>
      </c>
      <c r="B56" s="678" t="s">
        <v>370</v>
      </c>
      <c r="C56" s="678"/>
      <c r="D56" s="678"/>
      <c r="E56" s="678"/>
      <c r="F56" s="679" t="n">
        <f aca="false">F58</f>
        <v>17046.564</v>
      </c>
      <c r="G56" s="701"/>
      <c r="H56" s="702"/>
      <c r="I56" s="703"/>
      <c r="J56" s="703"/>
      <c r="K56" s="703"/>
      <c r="L56" s="703"/>
      <c r="M56" s="703"/>
    </row>
    <row r="57" s="704" customFormat="true" ht="18.75" hidden="true" customHeight="false" outlineLevel="0" collapsed="false">
      <c r="A57" s="713" t="s">
        <v>450</v>
      </c>
      <c r="B57" s="678" t="s">
        <v>370</v>
      </c>
      <c r="C57" s="678" t="s">
        <v>374</v>
      </c>
      <c r="D57" s="678"/>
      <c r="E57" s="678"/>
      <c r="F57" s="679" t="n">
        <f aca="false">F58</f>
        <v>17046.564</v>
      </c>
      <c r="G57" s="714"/>
      <c r="H57" s="702"/>
      <c r="I57" s="703"/>
      <c r="J57" s="703"/>
      <c r="K57" s="703"/>
      <c r="L57" s="703"/>
      <c r="M57" s="716"/>
      <c r="N57" s="703"/>
      <c r="O57" s="717"/>
      <c r="P57" s="717"/>
      <c r="Q57" s="718"/>
    </row>
    <row r="58" s="708" customFormat="true" ht="22.5" hidden="false" customHeight="true" outlineLevel="0" collapsed="false">
      <c r="A58" s="700" t="s">
        <v>382</v>
      </c>
      <c r="B58" s="678" t="s">
        <v>370</v>
      </c>
      <c r="C58" s="678" t="s">
        <v>383</v>
      </c>
      <c r="D58" s="678"/>
      <c r="E58" s="678"/>
      <c r="F58" s="679" t="n">
        <f aca="false">F59+F80+F87+F97+F104+F110+F113</f>
        <v>17046.564</v>
      </c>
      <c r="G58" s="705"/>
      <c r="H58" s="702"/>
      <c r="I58" s="719"/>
      <c r="J58" s="707"/>
      <c r="K58" s="706"/>
      <c r="L58" s="706"/>
      <c r="M58" s="706"/>
    </row>
    <row r="59" s="704" customFormat="true" ht="37.5" hidden="false" customHeight="false" outlineLevel="0" collapsed="false">
      <c r="A59" s="700" t="s">
        <v>489</v>
      </c>
      <c r="B59" s="678" t="s">
        <v>370</v>
      </c>
      <c r="C59" s="678" t="s">
        <v>383</v>
      </c>
      <c r="D59" s="696"/>
      <c r="E59" s="678"/>
      <c r="F59" s="679" t="n">
        <f aca="false">F61+F65+F66+F69+F76+F75+F64+F68</f>
        <v>15848.744</v>
      </c>
      <c r="G59" s="701"/>
      <c r="H59" s="702"/>
      <c r="I59" s="702"/>
      <c r="J59" s="703"/>
      <c r="K59" s="703"/>
      <c r="L59" s="703"/>
      <c r="M59" s="703"/>
    </row>
    <row r="60" s="708" customFormat="true" ht="36" hidden="false" customHeight="true" outlineLevel="0" collapsed="false">
      <c r="A60" s="695" t="s">
        <v>441</v>
      </c>
      <c r="B60" s="678" t="s">
        <v>370</v>
      </c>
      <c r="C60" s="678" t="s">
        <v>383</v>
      </c>
      <c r="D60" s="696" t="s">
        <v>442</v>
      </c>
      <c r="E60" s="678"/>
      <c r="F60" s="679" t="n">
        <f aca="false">F59</f>
        <v>15848.744</v>
      </c>
      <c r="G60" s="705"/>
      <c r="H60" s="702"/>
      <c r="I60" s="719"/>
      <c r="J60" s="707"/>
      <c r="K60" s="706"/>
      <c r="L60" s="706"/>
      <c r="M60" s="706"/>
    </row>
    <row r="61" s="704" customFormat="true" ht="37.5" hidden="false" customHeight="false" outlineLevel="0" collapsed="false">
      <c r="A61" s="720" t="s">
        <v>491</v>
      </c>
      <c r="B61" s="678" t="s">
        <v>370</v>
      </c>
      <c r="C61" s="678" t="s">
        <v>383</v>
      </c>
      <c r="D61" s="696" t="s">
        <v>490</v>
      </c>
      <c r="E61" s="678"/>
      <c r="F61" s="679" t="n">
        <f aca="false">F62+F63</f>
        <v>9735.844</v>
      </c>
      <c r="G61" s="701"/>
      <c r="H61" s="702"/>
      <c r="I61" s="703"/>
      <c r="J61" s="703"/>
      <c r="K61" s="703"/>
      <c r="L61" s="703"/>
      <c r="M61" s="703"/>
    </row>
    <row r="62" s="704" customFormat="true" ht="18.75" hidden="false" customHeight="false" outlineLevel="0" collapsed="false">
      <c r="A62" s="720" t="s">
        <v>492</v>
      </c>
      <c r="B62" s="678" t="s">
        <v>370</v>
      </c>
      <c r="C62" s="678" t="s">
        <v>383</v>
      </c>
      <c r="D62" s="696" t="s">
        <v>490</v>
      </c>
      <c r="E62" s="678" t="s">
        <v>493</v>
      </c>
      <c r="F62" s="679" t="n">
        <v>7757</v>
      </c>
      <c r="G62" s="701"/>
      <c r="H62" s="702"/>
      <c r="I62" s="703"/>
      <c r="J62" s="703"/>
      <c r="K62" s="703"/>
      <c r="L62" s="703"/>
      <c r="M62" s="703"/>
    </row>
    <row r="63" s="704" customFormat="true" ht="56.25" hidden="false" customHeight="false" outlineLevel="0" collapsed="false">
      <c r="A63" s="700" t="s">
        <v>494</v>
      </c>
      <c r="B63" s="678" t="s">
        <v>370</v>
      </c>
      <c r="C63" s="678" t="s">
        <v>383</v>
      </c>
      <c r="D63" s="696" t="s">
        <v>490</v>
      </c>
      <c r="E63" s="678" t="s">
        <v>495</v>
      </c>
      <c r="F63" s="679" t="n">
        <f aca="false">2342.18-363.336</f>
        <v>1978.844</v>
      </c>
      <c r="G63" s="701"/>
      <c r="H63" s="702"/>
      <c r="I63" s="703"/>
      <c r="J63" s="703" t="n">
        <v>-363.336</v>
      </c>
      <c r="K63" s="703"/>
      <c r="L63" s="703"/>
      <c r="M63" s="703"/>
    </row>
    <row r="64" s="704" customFormat="true" ht="37.5" hidden="false" customHeight="false" outlineLevel="0" collapsed="false">
      <c r="A64" s="700" t="s">
        <v>453</v>
      </c>
      <c r="B64" s="678" t="s">
        <v>370</v>
      </c>
      <c r="C64" s="678" t="s">
        <v>383</v>
      </c>
      <c r="D64" s="696" t="s">
        <v>490</v>
      </c>
      <c r="E64" s="678" t="s">
        <v>496</v>
      </c>
      <c r="F64" s="679" t="n">
        <v>4.5</v>
      </c>
      <c r="G64" s="701"/>
      <c r="H64" s="702"/>
      <c r="I64" s="703"/>
      <c r="J64" s="703" t="n">
        <v>4.5</v>
      </c>
      <c r="K64" s="703"/>
      <c r="L64" s="703"/>
      <c r="M64" s="703"/>
    </row>
    <row r="65" s="704" customFormat="true" ht="41.25" hidden="false" customHeight="true" outlineLevel="0" collapsed="false">
      <c r="A65" s="700" t="s">
        <v>465</v>
      </c>
      <c r="B65" s="678" t="s">
        <v>370</v>
      </c>
      <c r="C65" s="678" t="s">
        <v>383</v>
      </c>
      <c r="D65" s="696" t="s">
        <v>490</v>
      </c>
      <c r="E65" s="678" t="s">
        <v>466</v>
      </c>
      <c r="F65" s="679" t="n">
        <v>80</v>
      </c>
      <c r="G65" s="701"/>
      <c r="H65" s="702"/>
      <c r="I65" s="703"/>
      <c r="J65" s="703"/>
      <c r="K65" s="703"/>
      <c r="L65" s="703"/>
      <c r="M65" s="703"/>
    </row>
    <row r="66" s="704" customFormat="true" ht="35.25" hidden="false" customHeight="true" outlineLevel="0" collapsed="false">
      <c r="A66" s="700" t="s">
        <v>503</v>
      </c>
      <c r="B66" s="678" t="s">
        <v>370</v>
      </c>
      <c r="C66" s="678" t="s">
        <v>383</v>
      </c>
      <c r="D66" s="696" t="s">
        <v>490</v>
      </c>
      <c r="E66" s="678" t="s">
        <v>458</v>
      </c>
      <c r="F66" s="679" t="n">
        <f aca="false">1531+2000-80-40-47.2-4.5-50-26+35</f>
        <v>3318.3</v>
      </c>
      <c r="G66" s="701"/>
      <c r="H66" s="702"/>
      <c r="I66" s="703"/>
      <c r="J66" s="703" t="n">
        <f aca="false">-47.2-4.5-50-26</f>
        <v>-127.7</v>
      </c>
      <c r="K66" s="703"/>
      <c r="L66" s="703"/>
      <c r="M66" s="703"/>
    </row>
    <row r="67" s="704" customFormat="true" ht="37.5" hidden="true" customHeight="false" outlineLevel="0" collapsed="false">
      <c r="A67" s="700" t="s">
        <v>1002</v>
      </c>
      <c r="B67" s="678" t="s">
        <v>370</v>
      </c>
      <c r="C67" s="678" t="s">
        <v>383</v>
      </c>
      <c r="D67" s="696" t="s">
        <v>497</v>
      </c>
      <c r="E67" s="678" t="s">
        <v>1003</v>
      </c>
      <c r="F67" s="679"/>
      <c r="G67" s="701"/>
      <c r="H67" s="702"/>
      <c r="I67" s="703"/>
      <c r="J67" s="703"/>
      <c r="K67" s="703"/>
      <c r="L67" s="703"/>
      <c r="M67" s="703"/>
    </row>
    <row r="68" s="704" customFormat="true" ht="18.75" hidden="false" customHeight="false" outlineLevel="0" collapsed="false">
      <c r="A68" s="700" t="s">
        <v>468</v>
      </c>
      <c r="B68" s="678" t="s">
        <v>370</v>
      </c>
      <c r="C68" s="678" t="s">
        <v>383</v>
      </c>
      <c r="D68" s="696" t="s">
        <v>497</v>
      </c>
      <c r="E68" s="678" t="s">
        <v>469</v>
      </c>
      <c r="F68" s="679" t="n">
        <v>36.4</v>
      </c>
      <c r="G68" s="701"/>
      <c r="H68" s="702"/>
      <c r="I68" s="703"/>
      <c r="J68" s="703" t="n">
        <v>36.4</v>
      </c>
      <c r="K68" s="703"/>
      <c r="L68" s="703"/>
      <c r="M68" s="703"/>
    </row>
    <row r="69" s="704" customFormat="true" ht="18.75" hidden="false" customHeight="false" outlineLevel="0" collapsed="false">
      <c r="A69" s="700" t="s">
        <v>470</v>
      </c>
      <c r="B69" s="678" t="s">
        <v>370</v>
      </c>
      <c r="C69" s="678" t="s">
        <v>383</v>
      </c>
      <c r="D69" s="696" t="s">
        <v>497</v>
      </c>
      <c r="E69" s="678" t="s">
        <v>471</v>
      </c>
      <c r="F69" s="679" t="n">
        <f aca="false">40-36.4</f>
        <v>3.6</v>
      </c>
      <c r="G69" s="701"/>
      <c r="H69" s="702"/>
      <c r="I69" s="703"/>
      <c r="J69" s="703" t="n">
        <v>-36.4</v>
      </c>
      <c r="K69" s="703"/>
      <c r="L69" s="703"/>
      <c r="M69" s="703"/>
    </row>
    <row r="70" s="704" customFormat="true" ht="72" hidden="true" customHeight="true" outlineLevel="0" collapsed="false">
      <c r="A70" s="700" t="s">
        <v>498</v>
      </c>
      <c r="B70" s="678" t="s">
        <v>370</v>
      </c>
      <c r="C70" s="678" t="s">
        <v>383</v>
      </c>
      <c r="D70" s="696" t="s">
        <v>1004</v>
      </c>
      <c r="E70" s="678" t="s">
        <v>473</v>
      </c>
      <c r="F70" s="679" t="n">
        <f aca="false">F71+F72</f>
        <v>0</v>
      </c>
      <c r="G70" s="701"/>
      <c r="H70" s="702"/>
      <c r="I70" s="702"/>
      <c r="J70" s="703"/>
      <c r="K70" s="703"/>
      <c r="L70" s="703"/>
      <c r="M70" s="703"/>
    </row>
    <row r="71" s="704" customFormat="true" ht="18.75" hidden="true" customHeight="false" outlineLevel="0" collapsed="false">
      <c r="A71" s="700" t="s">
        <v>508</v>
      </c>
      <c r="B71" s="678" t="s">
        <v>370</v>
      </c>
      <c r="C71" s="678" t="s">
        <v>383</v>
      </c>
      <c r="D71" s="696" t="s">
        <v>1005</v>
      </c>
      <c r="E71" s="678" t="s">
        <v>1006</v>
      </c>
      <c r="F71" s="679" t="n">
        <v>0</v>
      </c>
      <c r="G71" s="701"/>
      <c r="H71" s="702"/>
      <c r="I71" s="703"/>
      <c r="J71" s="703"/>
      <c r="K71" s="703"/>
      <c r="L71" s="703"/>
      <c r="M71" s="703"/>
    </row>
    <row r="72" s="704" customFormat="true" ht="17.25" hidden="true" customHeight="true" outlineLevel="0" collapsed="false">
      <c r="A72" s="700" t="s">
        <v>503</v>
      </c>
      <c r="B72" s="678" t="s">
        <v>370</v>
      </c>
      <c r="C72" s="678" t="s">
        <v>383</v>
      </c>
      <c r="D72" s="696" t="s">
        <v>1007</v>
      </c>
      <c r="E72" s="678" t="s">
        <v>1008</v>
      </c>
      <c r="F72" s="679" t="n">
        <v>0</v>
      </c>
      <c r="G72" s="701"/>
      <c r="H72" s="702"/>
      <c r="I72" s="703"/>
      <c r="J72" s="703"/>
      <c r="K72" s="703"/>
      <c r="L72" s="703"/>
      <c r="M72" s="703"/>
    </row>
    <row r="73" s="704" customFormat="true" ht="56.25" hidden="true" customHeight="false" outlineLevel="0" collapsed="false">
      <c r="A73" s="700" t="s">
        <v>1009</v>
      </c>
      <c r="B73" s="678" t="s">
        <v>370</v>
      </c>
      <c r="C73" s="678" t="s">
        <v>383</v>
      </c>
      <c r="D73" s="696" t="s">
        <v>1010</v>
      </c>
      <c r="E73" s="678" t="s">
        <v>1011</v>
      </c>
      <c r="F73" s="679" t="n">
        <f aca="false">F74</f>
        <v>0</v>
      </c>
      <c r="G73" s="701"/>
      <c r="H73" s="702"/>
      <c r="I73" s="703"/>
      <c r="J73" s="703"/>
      <c r="K73" s="703"/>
      <c r="L73" s="703"/>
      <c r="M73" s="703"/>
    </row>
    <row r="74" s="704" customFormat="true" ht="37.5" hidden="true" customHeight="false" outlineLevel="0" collapsed="false">
      <c r="A74" s="700" t="s">
        <v>456</v>
      </c>
      <c r="B74" s="678" t="s">
        <v>370</v>
      </c>
      <c r="C74" s="678" t="s">
        <v>383</v>
      </c>
      <c r="D74" s="696" t="s">
        <v>1012</v>
      </c>
      <c r="E74" s="678" t="s">
        <v>1013</v>
      </c>
      <c r="F74" s="679" t="n">
        <v>0</v>
      </c>
      <c r="G74" s="701"/>
      <c r="H74" s="702"/>
      <c r="I74" s="703"/>
      <c r="J74" s="703"/>
      <c r="K74" s="703"/>
      <c r="L74" s="703"/>
      <c r="M74" s="703"/>
    </row>
    <row r="75" s="704" customFormat="true" ht="18.75" hidden="false" customHeight="false" outlineLevel="0" collapsed="false">
      <c r="A75" s="700" t="s">
        <v>472</v>
      </c>
      <c r="B75" s="678" t="s">
        <v>370</v>
      </c>
      <c r="C75" s="678" t="s">
        <v>383</v>
      </c>
      <c r="D75" s="696" t="s">
        <v>497</v>
      </c>
      <c r="E75" s="678" t="s">
        <v>473</v>
      </c>
      <c r="F75" s="679" t="n">
        <f aca="false">47.2+50</f>
        <v>97.2</v>
      </c>
      <c r="G75" s="701"/>
      <c r="H75" s="702"/>
      <c r="I75" s="703"/>
      <c r="J75" s="703" t="n">
        <f aca="false">47.2+50</f>
        <v>97.2</v>
      </c>
      <c r="K75" s="703"/>
      <c r="L75" s="703"/>
      <c r="M75" s="703"/>
    </row>
    <row r="76" s="704" customFormat="true" ht="82.5" hidden="false" customHeight="true" outlineLevel="0" collapsed="false">
      <c r="A76" s="700" t="s">
        <v>498</v>
      </c>
      <c r="B76" s="678" t="s">
        <v>370</v>
      </c>
      <c r="C76" s="678" t="s">
        <v>383</v>
      </c>
      <c r="D76" s="678" t="s">
        <v>1014</v>
      </c>
      <c r="E76" s="678"/>
      <c r="F76" s="679" t="n">
        <f aca="false">SUM(F78:F79)</f>
        <v>2572.9</v>
      </c>
      <c r="G76" s="701"/>
      <c r="H76" s="702"/>
      <c r="I76" s="702"/>
      <c r="J76" s="703"/>
      <c r="K76" s="702"/>
      <c r="L76" s="703"/>
      <c r="M76" s="703"/>
    </row>
    <row r="77" s="704" customFormat="true" ht="75" hidden="true" customHeight="false" outlineLevel="0" collapsed="false">
      <c r="A77" s="700" t="s">
        <v>498</v>
      </c>
      <c r="B77" s="678" t="s">
        <v>370</v>
      </c>
      <c r="C77" s="678" t="s">
        <v>383</v>
      </c>
      <c r="D77" s="678" t="s">
        <v>1015</v>
      </c>
      <c r="E77" s="678" t="s">
        <v>458</v>
      </c>
      <c r="F77" s="679"/>
      <c r="G77" s="701"/>
      <c r="H77" s="702"/>
      <c r="I77" s="703"/>
      <c r="J77" s="703"/>
      <c r="K77" s="703"/>
      <c r="L77" s="703"/>
      <c r="M77" s="703"/>
    </row>
    <row r="78" s="704" customFormat="true" ht="18.75" hidden="false" customHeight="false" outlineLevel="0" collapsed="false">
      <c r="A78" s="720" t="s">
        <v>492</v>
      </c>
      <c r="B78" s="678" t="s">
        <v>370</v>
      </c>
      <c r="C78" s="678" t="s">
        <v>383</v>
      </c>
      <c r="D78" s="678" t="s">
        <v>1014</v>
      </c>
      <c r="E78" s="678" t="s">
        <v>493</v>
      </c>
      <c r="F78" s="679" t="n">
        <v>1976</v>
      </c>
      <c r="G78" s="701"/>
      <c r="H78" s="702"/>
      <c r="I78" s="703"/>
      <c r="J78" s="703"/>
      <c r="K78" s="703"/>
      <c r="L78" s="703"/>
      <c r="M78" s="703"/>
    </row>
    <row r="79" s="704" customFormat="true" ht="56.25" hidden="false" customHeight="false" outlineLevel="0" collapsed="false">
      <c r="A79" s="700" t="s">
        <v>494</v>
      </c>
      <c r="B79" s="678" t="s">
        <v>370</v>
      </c>
      <c r="C79" s="678" t="s">
        <v>383</v>
      </c>
      <c r="D79" s="678" t="s">
        <v>1014</v>
      </c>
      <c r="E79" s="678" t="s">
        <v>495</v>
      </c>
      <c r="F79" s="679" t="n">
        <v>596.9</v>
      </c>
      <c r="G79" s="701"/>
      <c r="H79" s="702"/>
      <c r="I79" s="703"/>
      <c r="J79" s="703"/>
      <c r="K79" s="703"/>
      <c r="L79" s="703"/>
      <c r="M79" s="703"/>
    </row>
    <row r="80" s="704" customFormat="true" ht="92.25" hidden="false" customHeight="true" outlineLevel="0" collapsed="false">
      <c r="A80" s="686" t="s">
        <v>514</v>
      </c>
      <c r="B80" s="678" t="s">
        <v>370</v>
      </c>
      <c r="C80" s="678" t="s">
        <v>383</v>
      </c>
      <c r="D80" s="678" t="s">
        <v>516</v>
      </c>
      <c r="E80" s="678"/>
      <c r="F80" s="679" t="n">
        <f aca="false">F81+F84+F86+F85</f>
        <v>543</v>
      </c>
      <c r="G80" s="701"/>
      <c r="H80" s="702"/>
      <c r="I80" s="703"/>
      <c r="J80" s="703"/>
      <c r="K80" s="703"/>
      <c r="L80" s="703"/>
      <c r="M80" s="703"/>
    </row>
    <row r="81" s="704" customFormat="true" ht="56.25" hidden="false" customHeight="false" outlineLevel="0" collapsed="false">
      <c r="A81" s="686" t="s">
        <v>452</v>
      </c>
      <c r="B81" s="678" t="s">
        <v>370</v>
      </c>
      <c r="C81" s="678" t="s">
        <v>383</v>
      </c>
      <c r="D81" s="678" t="s">
        <v>516</v>
      </c>
      <c r="E81" s="678"/>
      <c r="F81" s="679" t="n">
        <f aca="false">SUM(F82:F83)</f>
        <v>462.861</v>
      </c>
      <c r="G81" s="701"/>
      <c r="H81" s="702"/>
      <c r="I81" s="703"/>
      <c r="J81" s="703"/>
      <c r="K81" s="703"/>
      <c r="L81" s="703" t="n">
        <v>3</v>
      </c>
      <c r="M81" s="703"/>
    </row>
    <row r="82" s="704" customFormat="true" ht="37.5" hidden="false" customHeight="false" outlineLevel="0" collapsed="false">
      <c r="A82" s="700" t="s">
        <v>443</v>
      </c>
      <c r="B82" s="678" t="s">
        <v>370</v>
      </c>
      <c r="C82" s="678" t="s">
        <v>383</v>
      </c>
      <c r="D82" s="678" t="s">
        <v>516</v>
      </c>
      <c r="E82" s="678" t="s">
        <v>445</v>
      </c>
      <c r="F82" s="679" t="n">
        <v>355.5</v>
      </c>
      <c r="G82" s="701"/>
      <c r="H82" s="702"/>
      <c r="I82" s="703"/>
      <c r="J82" s="703"/>
      <c r="K82" s="703"/>
      <c r="L82" s="703"/>
      <c r="M82" s="703"/>
    </row>
    <row r="83" s="704" customFormat="true" ht="75" hidden="false" customHeight="false" outlineLevel="0" collapsed="false">
      <c r="A83" s="700" t="s">
        <v>446</v>
      </c>
      <c r="B83" s="678" t="s">
        <v>370</v>
      </c>
      <c r="C83" s="678" t="s">
        <v>383</v>
      </c>
      <c r="D83" s="678" t="s">
        <v>516</v>
      </c>
      <c r="E83" s="678" t="s">
        <v>447</v>
      </c>
      <c r="F83" s="679" t="n">
        <v>107.361</v>
      </c>
      <c r="G83" s="701"/>
      <c r="H83" s="702"/>
      <c r="I83" s="703"/>
      <c r="J83" s="703"/>
      <c r="K83" s="703"/>
      <c r="L83" s="703"/>
      <c r="M83" s="703"/>
    </row>
    <row r="84" s="704" customFormat="true" ht="37.5" hidden="false" customHeight="false" outlineLevel="0" collapsed="false">
      <c r="A84" s="700" t="s">
        <v>453</v>
      </c>
      <c r="B84" s="678" t="s">
        <v>370</v>
      </c>
      <c r="C84" s="678" t="s">
        <v>383</v>
      </c>
      <c r="D84" s="678" t="s">
        <v>516</v>
      </c>
      <c r="E84" s="678" t="s">
        <v>455</v>
      </c>
      <c r="F84" s="679" t="n">
        <v>3</v>
      </c>
      <c r="G84" s="701"/>
      <c r="H84" s="702"/>
      <c r="I84" s="703"/>
      <c r="J84" s="703"/>
      <c r="K84" s="703"/>
      <c r="L84" s="703"/>
      <c r="M84" s="703"/>
    </row>
    <row r="85" s="704" customFormat="true" ht="40.5" hidden="false" customHeight="true" outlineLevel="0" collapsed="false">
      <c r="A85" s="700" t="s">
        <v>465</v>
      </c>
      <c r="B85" s="678" t="s">
        <v>370</v>
      </c>
      <c r="C85" s="678" t="s">
        <v>383</v>
      </c>
      <c r="D85" s="678" t="s">
        <v>516</v>
      </c>
      <c r="E85" s="678" t="s">
        <v>466</v>
      </c>
      <c r="F85" s="679" t="n">
        <v>21</v>
      </c>
      <c r="G85" s="701"/>
      <c r="H85" s="702"/>
      <c r="I85" s="703"/>
      <c r="J85" s="703"/>
      <c r="K85" s="703"/>
      <c r="L85" s="703"/>
      <c r="M85" s="703"/>
    </row>
    <row r="86" s="704" customFormat="true" ht="37.5" hidden="false" customHeight="false" outlineLevel="0" collapsed="false">
      <c r="A86" s="700" t="s">
        <v>503</v>
      </c>
      <c r="B86" s="678" t="s">
        <v>370</v>
      </c>
      <c r="C86" s="678" t="s">
        <v>383</v>
      </c>
      <c r="D86" s="678" t="s">
        <v>516</v>
      </c>
      <c r="E86" s="678" t="s">
        <v>458</v>
      </c>
      <c r="F86" s="679" t="n">
        <v>56.139</v>
      </c>
      <c r="G86" s="701"/>
      <c r="H86" s="702" t="n">
        <v>43</v>
      </c>
      <c r="I86" s="703"/>
      <c r="J86" s="703"/>
      <c r="K86" s="703"/>
      <c r="L86" s="703"/>
      <c r="M86" s="703"/>
    </row>
    <row r="87" s="704" customFormat="true" ht="112.5" hidden="false" customHeight="false" outlineLevel="0" collapsed="false">
      <c r="A87" s="721" t="s">
        <v>1016</v>
      </c>
      <c r="B87" s="678" t="s">
        <v>370</v>
      </c>
      <c r="C87" s="678" t="s">
        <v>383</v>
      </c>
      <c r="D87" s="678" t="s">
        <v>1017</v>
      </c>
      <c r="E87" s="678"/>
      <c r="F87" s="679" t="n">
        <f aca="false">F88</f>
        <v>175.4</v>
      </c>
      <c r="G87" s="701"/>
      <c r="H87" s="702"/>
      <c r="I87" s="703"/>
      <c r="J87" s="703"/>
      <c r="K87" s="703"/>
      <c r="L87" s="703"/>
      <c r="M87" s="703"/>
    </row>
    <row r="88" s="704" customFormat="true" ht="30" hidden="false" customHeight="true" outlineLevel="0" collapsed="false">
      <c r="A88" s="700" t="s">
        <v>508</v>
      </c>
      <c r="B88" s="678" t="s">
        <v>370</v>
      </c>
      <c r="C88" s="678" t="s">
        <v>383</v>
      </c>
      <c r="D88" s="678" t="s">
        <v>1017</v>
      </c>
      <c r="E88" s="678"/>
      <c r="F88" s="679" t="n">
        <f aca="false">SUM(F95:F96)</f>
        <v>175.4</v>
      </c>
      <c r="G88" s="701"/>
      <c r="H88" s="702"/>
      <c r="I88" s="703"/>
      <c r="J88" s="703"/>
      <c r="K88" s="703"/>
      <c r="L88" s="703"/>
      <c r="M88" s="703"/>
    </row>
    <row r="89" s="704" customFormat="true" ht="39" hidden="true" customHeight="true" outlineLevel="0" collapsed="false">
      <c r="A89" s="700" t="s">
        <v>465</v>
      </c>
      <c r="B89" s="678" t="s">
        <v>370</v>
      </c>
      <c r="C89" s="678" t="s">
        <v>383</v>
      </c>
      <c r="D89" s="678" t="s">
        <v>1018</v>
      </c>
      <c r="E89" s="678" t="s">
        <v>466</v>
      </c>
      <c r="F89" s="679"/>
      <c r="G89" s="701"/>
      <c r="H89" s="702" t="n">
        <v>2.88</v>
      </c>
      <c r="I89" s="703"/>
      <c r="J89" s="703"/>
      <c r="K89" s="703"/>
      <c r="L89" s="703"/>
      <c r="M89" s="703"/>
    </row>
    <row r="90" s="704" customFormat="true" ht="21" hidden="true" customHeight="true" outlineLevel="0" collapsed="false">
      <c r="A90" s="686" t="s">
        <v>519</v>
      </c>
      <c r="B90" s="678" t="s">
        <v>370</v>
      </c>
      <c r="C90" s="678" t="s">
        <v>383</v>
      </c>
      <c r="D90" s="678" t="s">
        <v>1019</v>
      </c>
      <c r="E90" s="678"/>
      <c r="F90" s="679" t="n">
        <f aca="false">F91</f>
        <v>0</v>
      </c>
      <c r="G90" s="701"/>
      <c r="H90" s="702"/>
      <c r="I90" s="703"/>
      <c r="J90" s="703"/>
      <c r="K90" s="703"/>
      <c r="L90" s="703"/>
      <c r="M90" s="703"/>
    </row>
    <row r="91" s="704" customFormat="true" ht="23.25" hidden="true" customHeight="true" outlineLevel="0" collapsed="false">
      <c r="A91" s="686" t="s">
        <v>452</v>
      </c>
      <c r="B91" s="678" t="s">
        <v>370</v>
      </c>
      <c r="C91" s="678" t="s">
        <v>383</v>
      </c>
      <c r="D91" s="678" t="s">
        <v>1019</v>
      </c>
      <c r="E91" s="678" t="s">
        <v>445</v>
      </c>
      <c r="F91" s="679"/>
      <c r="G91" s="701"/>
      <c r="H91" s="702"/>
      <c r="I91" s="703"/>
      <c r="J91" s="703"/>
      <c r="K91" s="703"/>
      <c r="L91" s="703"/>
      <c r="M91" s="703"/>
    </row>
    <row r="92" s="704" customFormat="true" ht="36.75" hidden="true" customHeight="true" outlineLevel="0" collapsed="false">
      <c r="A92" s="700" t="s">
        <v>1020</v>
      </c>
      <c r="B92" s="678" t="s">
        <v>370</v>
      </c>
      <c r="C92" s="678" t="s">
        <v>383</v>
      </c>
      <c r="D92" s="678" t="s">
        <v>1021</v>
      </c>
      <c r="E92" s="678"/>
      <c r="F92" s="679" t="n">
        <f aca="false">F94</f>
        <v>0</v>
      </c>
      <c r="G92" s="701"/>
      <c r="H92" s="702"/>
      <c r="I92" s="703"/>
      <c r="J92" s="703"/>
      <c r="K92" s="703"/>
      <c r="L92" s="703"/>
      <c r="M92" s="703"/>
    </row>
    <row r="93" s="704" customFormat="true" ht="18.75" hidden="true" customHeight="false" outlineLevel="0" collapsed="false">
      <c r="A93" s="700" t="s">
        <v>1022</v>
      </c>
      <c r="B93" s="678" t="s">
        <v>370</v>
      </c>
      <c r="C93" s="678" t="s">
        <v>383</v>
      </c>
      <c r="D93" s="678" t="s">
        <v>1023</v>
      </c>
      <c r="E93" s="678"/>
      <c r="F93" s="679" t="n">
        <f aca="false">F94</f>
        <v>0</v>
      </c>
      <c r="G93" s="701"/>
      <c r="H93" s="702"/>
      <c r="I93" s="703"/>
      <c r="J93" s="703"/>
      <c r="K93" s="703"/>
      <c r="L93" s="703"/>
      <c r="M93" s="703"/>
    </row>
    <row r="94" s="704" customFormat="true" ht="37.5" hidden="true" customHeight="false" outlineLevel="0" collapsed="false">
      <c r="A94" s="700" t="s">
        <v>503</v>
      </c>
      <c r="B94" s="678" t="s">
        <v>370</v>
      </c>
      <c r="C94" s="678" t="s">
        <v>383</v>
      </c>
      <c r="D94" s="678" t="s">
        <v>1023</v>
      </c>
      <c r="E94" s="678" t="s">
        <v>458</v>
      </c>
      <c r="F94" s="679" t="n">
        <v>0</v>
      </c>
      <c r="G94" s="701"/>
      <c r="H94" s="702" t="n">
        <v>105.8</v>
      </c>
      <c r="I94" s="703"/>
      <c r="J94" s="703"/>
      <c r="K94" s="703"/>
      <c r="L94" s="703"/>
      <c r="M94" s="703"/>
    </row>
    <row r="95" s="704" customFormat="true" ht="37.5" hidden="false" customHeight="false" outlineLevel="0" collapsed="false">
      <c r="A95" s="700" t="s">
        <v>443</v>
      </c>
      <c r="B95" s="678" t="s">
        <v>370</v>
      </c>
      <c r="C95" s="678" t="s">
        <v>383</v>
      </c>
      <c r="D95" s="678" t="s">
        <v>1017</v>
      </c>
      <c r="E95" s="678" t="s">
        <v>445</v>
      </c>
      <c r="F95" s="679" t="n">
        <v>134.7</v>
      </c>
      <c r="G95" s="701"/>
      <c r="H95" s="702"/>
      <c r="I95" s="703"/>
      <c r="J95" s="703"/>
      <c r="K95" s="703"/>
      <c r="L95" s="703"/>
      <c r="M95" s="703"/>
    </row>
    <row r="96" s="704" customFormat="true" ht="75" hidden="false" customHeight="false" outlineLevel="0" collapsed="false">
      <c r="A96" s="700" t="s">
        <v>446</v>
      </c>
      <c r="B96" s="678" t="s">
        <v>370</v>
      </c>
      <c r="C96" s="678" t="s">
        <v>383</v>
      </c>
      <c r="D96" s="678" t="s">
        <v>1017</v>
      </c>
      <c r="E96" s="678" t="s">
        <v>447</v>
      </c>
      <c r="F96" s="679" t="n">
        <v>40.7</v>
      </c>
      <c r="G96" s="701"/>
      <c r="H96" s="702"/>
      <c r="I96" s="703"/>
      <c r="J96" s="703"/>
      <c r="K96" s="703"/>
      <c r="L96" s="703"/>
      <c r="M96" s="703"/>
    </row>
    <row r="97" s="704" customFormat="true" ht="37.5" hidden="false" customHeight="false" outlineLevel="0" collapsed="false">
      <c r="A97" s="700" t="s">
        <v>1024</v>
      </c>
      <c r="B97" s="678" t="s">
        <v>370</v>
      </c>
      <c r="C97" s="678" t="s">
        <v>383</v>
      </c>
      <c r="D97" s="678" t="s">
        <v>553</v>
      </c>
      <c r="E97" s="678"/>
      <c r="F97" s="679" t="n">
        <f aca="false">F98+F102+F103</f>
        <v>462.8</v>
      </c>
      <c r="G97" s="701"/>
      <c r="H97" s="702"/>
      <c r="I97" s="703"/>
      <c r="J97" s="703"/>
      <c r="K97" s="703"/>
      <c r="L97" s="703"/>
      <c r="M97" s="703"/>
    </row>
    <row r="98" s="704" customFormat="true" ht="56.25" hidden="false" customHeight="false" outlineLevel="0" collapsed="false">
      <c r="A98" s="686" t="s">
        <v>452</v>
      </c>
      <c r="B98" s="678" t="s">
        <v>370</v>
      </c>
      <c r="C98" s="678" t="s">
        <v>383</v>
      </c>
      <c r="D98" s="678" t="s">
        <v>553</v>
      </c>
      <c r="E98" s="678"/>
      <c r="F98" s="679" t="n">
        <f aca="false">SUM(F100:F101)</f>
        <v>433.3</v>
      </c>
      <c r="G98" s="701"/>
      <c r="H98" s="702"/>
      <c r="I98" s="703"/>
      <c r="J98" s="703"/>
      <c r="K98" s="703"/>
      <c r="L98" s="703"/>
      <c r="M98" s="703"/>
    </row>
    <row r="99" s="704" customFormat="true" ht="37.5" hidden="true" customHeight="false" outlineLevel="0" collapsed="false">
      <c r="A99" s="700" t="s">
        <v>453</v>
      </c>
      <c r="B99" s="678" t="s">
        <v>372</v>
      </c>
      <c r="C99" s="678" t="s">
        <v>374</v>
      </c>
      <c r="D99" s="678" t="s">
        <v>553</v>
      </c>
      <c r="E99" s="678" t="s">
        <v>455</v>
      </c>
      <c r="F99" s="679"/>
      <c r="G99" s="701"/>
      <c r="H99" s="702"/>
      <c r="I99" s="703"/>
      <c r="J99" s="703"/>
      <c r="K99" s="703"/>
      <c r="L99" s="703"/>
      <c r="M99" s="703"/>
    </row>
    <row r="100" s="704" customFormat="true" ht="37.5" hidden="false" customHeight="false" outlineLevel="0" collapsed="false">
      <c r="A100" s="700" t="s">
        <v>443</v>
      </c>
      <c r="B100" s="678" t="s">
        <v>370</v>
      </c>
      <c r="C100" s="678" t="s">
        <v>383</v>
      </c>
      <c r="D100" s="678" t="s">
        <v>553</v>
      </c>
      <c r="E100" s="678" t="s">
        <v>445</v>
      </c>
      <c r="F100" s="679" t="n">
        <v>332.8</v>
      </c>
      <c r="G100" s="701"/>
      <c r="H100" s="702"/>
      <c r="I100" s="703"/>
      <c r="J100" s="703"/>
      <c r="K100" s="703"/>
      <c r="L100" s="703"/>
      <c r="M100" s="703"/>
    </row>
    <row r="101" s="704" customFormat="true" ht="75" hidden="false" customHeight="false" outlineLevel="0" collapsed="false">
      <c r="A101" s="700" t="s">
        <v>446</v>
      </c>
      <c r="B101" s="678" t="s">
        <v>370</v>
      </c>
      <c r="C101" s="678" t="s">
        <v>383</v>
      </c>
      <c r="D101" s="678" t="s">
        <v>553</v>
      </c>
      <c r="E101" s="678" t="s">
        <v>447</v>
      </c>
      <c r="F101" s="679" t="n">
        <v>100.5</v>
      </c>
      <c r="G101" s="701"/>
      <c r="H101" s="702"/>
      <c r="I101" s="703"/>
      <c r="J101" s="703"/>
      <c r="K101" s="703"/>
      <c r="L101" s="703"/>
      <c r="M101" s="703"/>
    </row>
    <row r="102" s="704" customFormat="true" ht="37.5" hidden="false" customHeight="false" outlineLevel="0" collapsed="false">
      <c r="A102" s="700" t="s">
        <v>465</v>
      </c>
      <c r="B102" s="678" t="s">
        <v>370</v>
      </c>
      <c r="C102" s="678" t="s">
        <v>383</v>
      </c>
      <c r="D102" s="678" t="s">
        <v>553</v>
      </c>
      <c r="E102" s="678" t="s">
        <v>466</v>
      </c>
      <c r="F102" s="679" t="n">
        <v>10</v>
      </c>
      <c r="G102" s="701"/>
      <c r="H102" s="702"/>
      <c r="I102" s="703"/>
      <c r="J102" s="703"/>
      <c r="K102" s="703"/>
      <c r="L102" s="703"/>
      <c r="M102" s="703"/>
    </row>
    <row r="103" s="704" customFormat="true" ht="37.5" hidden="false" customHeight="false" outlineLevel="0" collapsed="false">
      <c r="A103" s="700" t="s">
        <v>503</v>
      </c>
      <c r="B103" s="678" t="s">
        <v>370</v>
      </c>
      <c r="C103" s="678" t="s">
        <v>383</v>
      </c>
      <c r="D103" s="678" t="s">
        <v>553</v>
      </c>
      <c r="E103" s="678" t="s">
        <v>458</v>
      </c>
      <c r="F103" s="679" t="n">
        <v>19.5</v>
      </c>
      <c r="G103" s="701"/>
      <c r="H103" s="702"/>
      <c r="I103" s="703"/>
      <c r="J103" s="703"/>
      <c r="K103" s="703"/>
      <c r="L103" s="703"/>
      <c r="M103" s="703"/>
    </row>
    <row r="104" s="704" customFormat="true" ht="37.5" hidden="false" customHeight="false" outlineLevel="0" collapsed="false">
      <c r="A104" s="700" t="s">
        <v>517</v>
      </c>
      <c r="B104" s="678" t="s">
        <v>370</v>
      </c>
      <c r="C104" s="678" t="s">
        <v>383</v>
      </c>
      <c r="D104" s="678" t="s">
        <v>1025</v>
      </c>
      <c r="E104" s="678"/>
      <c r="F104" s="679" t="n">
        <f aca="false">F105+F108+F109</f>
        <v>4.1</v>
      </c>
      <c r="G104" s="701"/>
      <c r="H104" s="702"/>
      <c r="I104" s="703"/>
      <c r="J104" s="703"/>
      <c r="K104" s="703"/>
      <c r="L104" s="703"/>
      <c r="M104" s="703"/>
    </row>
    <row r="105" s="704" customFormat="true" ht="56.25" hidden="false" customHeight="false" outlineLevel="0" collapsed="false">
      <c r="A105" s="686" t="s">
        <v>452</v>
      </c>
      <c r="B105" s="678" t="s">
        <v>370</v>
      </c>
      <c r="C105" s="678" t="s">
        <v>383</v>
      </c>
      <c r="D105" s="678" t="s">
        <v>1025</v>
      </c>
      <c r="E105" s="678"/>
      <c r="F105" s="679" t="n">
        <f aca="false">SUM(F106:F107)</f>
        <v>1.8</v>
      </c>
      <c r="G105" s="701"/>
      <c r="H105" s="702"/>
      <c r="I105" s="703"/>
      <c r="J105" s="703"/>
      <c r="K105" s="703"/>
      <c r="L105" s="703"/>
      <c r="M105" s="703"/>
    </row>
    <row r="106" s="704" customFormat="true" ht="37.5" hidden="false" customHeight="false" outlineLevel="0" collapsed="false">
      <c r="A106" s="700" t="s">
        <v>443</v>
      </c>
      <c r="B106" s="678" t="s">
        <v>370</v>
      </c>
      <c r="C106" s="678" t="s">
        <v>383</v>
      </c>
      <c r="D106" s="678" t="s">
        <v>1025</v>
      </c>
      <c r="E106" s="678" t="s">
        <v>445</v>
      </c>
      <c r="F106" s="679" t="n">
        <v>1.383</v>
      </c>
      <c r="G106" s="701"/>
      <c r="H106" s="702"/>
      <c r="I106" s="703"/>
      <c r="J106" s="703"/>
      <c r="K106" s="703"/>
      <c r="L106" s="703"/>
      <c r="M106" s="703"/>
    </row>
    <row r="107" s="704" customFormat="true" ht="75" hidden="false" customHeight="false" outlineLevel="0" collapsed="false">
      <c r="A107" s="700" t="s">
        <v>446</v>
      </c>
      <c r="B107" s="678" t="s">
        <v>370</v>
      </c>
      <c r="C107" s="678" t="s">
        <v>383</v>
      </c>
      <c r="D107" s="678" t="s">
        <v>1025</v>
      </c>
      <c r="E107" s="678" t="s">
        <v>447</v>
      </c>
      <c r="F107" s="679" t="n">
        <v>0.417</v>
      </c>
      <c r="G107" s="701"/>
      <c r="H107" s="702"/>
      <c r="I107" s="703"/>
      <c r="J107" s="703"/>
      <c r="K107" s="703"/>
      <c r="L107" s="703"/>
      <c r="M107" s="703"/>
    </row>
    <row r="108" s="704" customFormat="true" ht="37.5" hidden="false" customHeight="false" outlineLevel="0" collapsed="false">
      <c r="A108" s="700" t="s">
        <v>465</v>
      </c>
      <c r="B108" s="678" t="s">
        <v>370</v>
      </c>
      <c r="C108" s="678" t="s">
        <v>383</v>
      </c>
      <c r="D108" s="678" t="s">
        <v>1025</v>
      </c>
      <c r="E108" s="678" t="s">
        <v>466</v>
      </c>
      <c r="F108" s="679" t="n">
        <v>0.25</v>
      </c>
      <c r="G108" s="701"/>
      <c r="H108" s="702"/>
      <c r="I108" s="703"/>
      <c r="J108" s="703"/>
      <c r="K108" s="703"/>
      <c r="L108" s="703"/>
      <c r="M108" s="703"/>
    </row>
    <row r="109" s="704" customFormat="true" ht="37.5" hidden="false" customHeight="false" outlineLevel="0" collapsed="false">
      <c r="A109" s="700" t="s">
        <v>503</v>
      </c>
      <c r="B109" s="678" t="s">
        <v>370</v>
      </c>
      <c r="C109" s="678" t="s">
        <v>383</v>
      </c>
      <c r="D109" s="678" t="s">
        <v>1025</v>
      </c>
      <c r="E109" s="678" t="s">
        <v>458</v>
      </c>
      <c r="F109" s="679" t="n">
        <v>2.05</v>
      </c>
      <c r="G109" s="701"/>
      <c r="H109" s="702"/>
      <c r="I109" s="703"/>
      <c r="J109" s="703"/>
      <c r="K109" s="703"/>
      <c r="L109" s="703"/>
      <c r="M109" s="703"/>
    </row>
    <row r="110" s="704" customFormat="true" ht="112.5" hidden="false" customHeight="false" outlineLevel="0" collapsed="false">
      <c r="A110" s="700" t="s">
        <v>519</v>
      </c>
      <c r="B110" s="678" t="s">
        <v>370</v>
      </c>
      <c r="C110" s="678" t="s">
        <v>383</v>
      </c>
      <c r="D110" s="678" t="s">
        <v>1026</v>
      </c>
      <c r="E110" s="678"/>
      <c r="F110" s="679" t="n">
        <f aca="false">SUM(F111:F112)</f>
        <v>4.32</v>
      </c>
      <c r="G110" s="701"/>
      <c r="H110" s="702"/>
      <c r="I110" s="703"/>
      <c r="J110" s="703"/>
      <c r="K110" s="703"/>
      <c r="L110" s="703" t="n">
        <v>4</v>
      </c>
      <c r="M110" s="703"/>
    </row>
    <row r="111" s="704" customFormat="true" ht="37.5" hidden="false" customHeight="false" outlineLevel="0" collapsed="false">
      <c r="A111" s="700" t="s">
        <v>443</v>
      </c>
      <c r="B111" s="678" t="s">
        <v>370</v>
      </c>
      <c r="C111" s="678" t="s">
        <v>383</v>
      </c>
      <c r="D111" s="678" t="s">
        <v>1026</v>
      </c>
      <c r="E111" s="678" t="s">
        <v>445</v>
      </c>
      <c r="F111" s="679" t="n">
        <v>3.31</v>
      </c>
      <c r="G111" s="701"/>
      <c r="H111" s="702"/>
      <c r="I111" s="703"/>
      <c r="J111" s="703"/>
      <c r="K111" s="703"/>
      <c r="L111" s="703"/>
      <c r="M111" s="703"/>
    </row>
    <row r="112" s="704" customFormat="true" ht="75" hidden="false" customHeight="false" outlineLevel="0" collapsed="false">
      <c r="A112" s="700" t="s">
        <v>446</v>
      </c>
      <c r="B112" s="678" t="s">
        <v>370</v>
      </c>
      <c r="C112" s="678" t="s">
        <v>383</v>
      </c>
      <c r="D112" s="678" t="s">
        <v>1026</v>
      </c>
      <c r="E112" s="678" t="s">
        <v>447</v>
      </c>
      <c r="F112" s="679" t="n">
        <v>1.01</v>
      </c>
      <c r="G112" s="701"/>
      <c r="H112" s="702"/>
      <c r="I112" s="703"/>
      <c r="J112" s="703"/>
      <c r="K112" s="703"/>
      <c r="L112" s="703"/>
      <c r="M112" s="703"/>
    </row>
    <row r="113" s="704" customFormat="true" ht="75" hidden="false" customHeight="true" outlineLevel="0" collapsed="false">
      <c r="A113" s="700" t="s">
        <v>481</v>
      </c>
      <c r="B113" s="678" t="s">
        <v>370</v>
      </c>
      <c r="C113" s="678" t="s">
        <v>383</v>
      </c>
      <c r="D113" s="678" t="s">
        <v>1027</v>
      </c>
      <c r="E113" s="678"/>
      <c r="F113" s="679" t="n">
        <f aca="false">F114</f>
        <v>8.2</v>
      </c>
      <c r="G113" s="701"/>
      <c r="H113" s="702"/>
      <c r="I113" s="703"/>
      <c r="J113" s="703"/>
      <c r="K113" s="703"/>
      <c r="L113" s="703"/>
      <c r="M113" s="703"/>
    </row>
    <row r="114" s="704" customFormat="true" ht="35.25" hidden="false" customHeight="true" outlineLevel="0" collapsed="false">
      <c r="A114" s="700" t="s">
        <v>503</v>
      </c>
      <c r="B114" s="678" t="s">
        <v>370</v>
      </c>
      <c r="C114" s="678" t="s">
        <v>383</v>
      </c>
      <c r="D114" s="678" t="s">
        <v>1027</v>
      </c>
      <c r="E114" s="678" t="s">
        <v>458</v>
      </c>
      <c r="F114" s="679" t="n">
        <f aca="false">8.3-0.1</f>
        <v>8.2</v>
      </c>
      <c r="G114" s="701"/>
      <c r="H114" s="702"/>
      <c r="I114" s="703"/>
      <c r="J114" s="703" t="n">
        <v>-0.1</v>
      </c>
      <c r="K114" s="703"/>
      <c r="L114" s="703"/>
      <c r="M114" s="703"/>
    </row>
    <row r="115" s="727" customFormat="true" ht="18.75" hidden="false" customHeight="false" outlineLevel="0" collapsed="false">
      <c r="A115" s="722" t="s">
        <v>544</v>
      </c>
      <c r="B115" s="723" t="s">
        <v>385</v>
      </c>
      <c r="C115" s="723"/>
      <c r="D115" s="723"/>
      <c r="E115" s="723"/>
      <c r="F115" s="724" t="n">
        <f aca="false">F116</f>
        <v>170.42</v>
      </c>
      <c r="G115" s="714"/>
      <c r="H115" s="725"/>
      <c r="I115" s="726"/>
      <c r="J115" s="726"/>
      <c r="K115" s="726"/>
      <c r="L115" s="726"/>
      <c r="M115" s="726"/>
    </row>
    <row r="116" s="704" customFormat="true" ht="18.75" hidden="false" customHeight="false" outlineLevel="0" collapsed="false">
      <c r="A116" s="700" t="s">
        <v>545</v>
      </c>
      <c r="B116" s="678" t="s">
        <v>385</v>
      </c>
      <c r="C116" s="678" t="s">
        <v>372</v>
      </c>
      <c r="D116" s="678"/>
      <c r="E116" s="678"/>
      <c r="F116" s="679" t="n">
        <f aca="false">F118</f>
        <v>170.42</v>
      </c>
      <c r="G116" s="701"/>
      <c r="H116" s="702" t="n">
        <v>141.6</v>
      </c>
      <c r="I116" s="703"/>
      <c r="J116" s="703"/>
      <c r="K116" s="703"/>
      <c r="L116" s="703"/>
      <c r="M116" s="703"/>
    </row>
    <row r="117" s="704" customFormat="true" ht="35.25" hidden="false" customHeight="true" outlineLevel="0" collapsed="false">
      <c r="A117" s="695" t="s">
        <v>441</v>
      </c>
      <c r="B117" s="678" t="s">
        <v>385</v>
      </c>
      <c r="C117" s="678" t="s">
        <v>372</v>
      </c>
      <c r="D117" s="678" t="s">
        <v>442</v>
      </c>
      <c r="E117" s="678"/>
      <c r="F117" s="679" t="n">
        <f aca="false">F118</f>
        <v>170.42</v>
      </c>
      <c r="G117" s="701"/>
      <c r="H117" s="702"/>
      <c r="I117" s="703"/>
      <c r="J117" s="703"/>
      <c r="K117" s="703"/>
      <c r="L117" s="703"/>
      <c r="M117" s="703"/>
    </row>
    <row r="118" s="708" customFormat="true" ht="54" hidden="false" customHeight="true" outlineLevel="0" collapsed="false">
      <c r="A118" s="686" t="s">
        <v>547</v>
      </c>
      <c r="B118" s="678" t="s">
        <v>385</v>
      </c>
      <c r="C118" s="678" t="s">
        <v>372</v>
      </c>
      <c r="D118" s="678" t="s">
        <v>1028</v>
      </c>
      <c r="E118" s="678"/>
      <c r="F118" s="679" t="n">
        <f aca="false">F119</f>
        <v>170.42</v>
      </c>
      <c r="G118" s="728"/>
      <c r="H118" s="702"/>
      <c r="I118" s="707"/>
      <c r="J118" s="706"/>
      <c r="K118" s="729"/>
      <c r="L118" s="706"/>
      <c r="M118" s="706"/>
    </row>
    <row r="119" s="708" customFormat="true" ht="54" hidden="false" customHeight="true" outlineLevel="0" collapsed="false">
      <c r="A119" s="686" t="s">
        <v>452</v>
      </c>
      <c r="B119" s="678" t="s">
        <v>385</v>
      </c>
      <c r="C119" s="678" t="s">
        <v>372</v>
      </c>
      <c r="D119" s="678" t="s">
        <v>1028</v>
      </c>
      <c r="E119" s="678"/>
      <c r="F119" s="679" t="n">
        <f aca="false">SUM(F125:F126)</f>
        <v>170.42</v>
      </c>
      <c r="G119" s="728"/>
      <c r="H119" s="702"/>
      <c r="I119" s="706"/>
      <c r="J119" s="706"/>
      <c r="K119" s="706"/>
      <c r="L119" s="706"/>
      <c r="M119" s="706"/>
    </row>
    <row r="120" s="704" customFormat="true" ht="54" hidden="true" customHeight="true" outlineLevel="0" collapsed="false">
      <c r="A120" s="700"/>
      <c r="B120" s="678"/>
      <c r="C120" s="678"/>
      <c r="D120" s="678"/>
      <c r="E120" s="678"/>
      <c r="F120" s="679"/>
      <c r="G120" s="701"/>
      <c r="H120" s="702"/>
      <c r="I120" s="703"/>
      <c r="J120" s="703"/>
      <c r="K120" s="703"/>
      <c r="L120" s="703"/>
      <c r="M120" s="703"/>
    </row>
    <row r="121" s="704" customFormat="true" ht="54" hidden="true" customHeight="true" outlineLevel="0" collapsed="false">
      <c r="A121" s="700"/>
      <c r="B121" s="678"/>
      <c r="C121" s="678"/>
      <c r="D121" s="678"/>
      <c r="E121" s="678"/>
      <c r="F121" s="679"/>
      <c r="G121" s="701"/>
      <c r="H121" s="702"/>
      <c r="I121" s="703"/>
      <c r="J121" s="703"/>
      <c r="K121" s="703"/>
      <c r="L121" s="703"/>
      <c r="M121" s="703"/>
    </row>
    <row r="122" s="704" customFormat="true" ht="54" hidden="true" customHeight="true" outlineLevel="0" collapsed="false">
      <c r="A122" s="700"/>
      <c r="B122" s="678"/>
      <c r="C122" s="678"/>
      <c r="D122" s="678"/>
      <c r="E122" s="678"/>
      <c r="F122" s="679"/>
      <c r="G122" s="701"/>
      <c r="H122" s="702"/>
      <c r="I122" s="703"/>
      <c r="J122" s="703"/>
      <c r="K122" s="703"/>
      <c r="L122" s="703"/>
      <c r="M122" s="703"/>
    </row>
    <row r="123" s="704" customFormat="true" ht="54" hidden="true" customHeight="true" outlineLevel="0" collapsed="false">
      <c r="A123" s="700"/>
      <c r="B123" s="678"/>
      <c r="C123" s="678"/>
      <c r="D123" s="678"/>
      <c r="E123" s="678"/>
      <c r="F123" s="679"/>
      <c r="G123" s="701"/>
      <c r="H123" s="702"/>
      <c r="I123" s="703"/>
      <c r="J123" s="703"/>
      <c r="K123" s="703"/>
      <c r="L123" s="703"/>
      <c r="M123" s="703"/>
    </row>
    <row r="124" s="704" customFormat="true" ht="54" hidden="true" customHeight="true" outlineLevel="0" collapsed="false">
      <c r="A124" s="700"/>
      <c r="B124" s="678"/>
      <c r="C124" s="678"/>
      <c r="D124" s="678"/>
      <c r="E124" s="678"/>
      <c r="F124" s="679"/>
      <c r="G124" s="701"/>
      <c r="H124" s="702"/>
      <c r="I124" s="703"/>
      <c r="J124" s="703"/>
      <c r="K124" s="703"/>
      <c r="L124" s="703"/>
      <c r="M124" s="703"/>
    </row>
    <row r="125" s="704" customFormat="true" ht="18.75" hidden="false" customHeight="true" outlineLevel="0" collapsed="false">
      <c r="A125" s="720" t="s">
        <v>492</v>
      </c>
      <c r="B125" s="678" t="s">
        <v>385</v>
      </c>
      <c r="C125" s="678" t="s">
        <v>372</v>
      </c>
      <c r="D125" s="678" t="s">
        <v>1028</v>
      </c>
      <c r="E125" s="678" t="s">
        <v>445</v>
      </c>
      <c r="F125" s="679" t="n">
        <f aca="false">116.189+14.7</f>
        <v>130.889</v>
      </c>
      <c r="G125" s="701"/>
      <c r="H125" s="702"/>
      <c r="I125" s="703"/>
      <c r="J125" s="703" t="n">
        <f aca="false">19.141/1.302</f>
        <v>14.7012288786482</v>
      </c>
      <c r="K125" s="703"/>
      <c r="L125" s="703"/>
      <c r="M125" s="703"/>
    </row>
    <row r="126" s="704" customFormat="true" ht="57" hidden="false" customHeight="true" outlineLevel="0" collapsed="false">
      <c r="A126" s="700" t="s">
        <v>494</v>
      </c>
      <c r="B126" s="678" t="s">
        <v>385</v>
      </c>
      <c r="C126" s="678" t="s">
        <v>372</v>
      </c>
      <c r="D126" s="678" t="s">
        <v>1028</v>
      </c>
      <c r="E126" s="678" t="s">
        <v>447</v>
      </c>
      <c r="F126" s="679" t="n">
        <f aca="false">35.09+4.441</f>
        <v>39.531</v>
      </c>
      <c r="G126" s="701"/>
      <c r="H126" s="702"/>
      <c r="I126" s="703"/>
      <c r="J126" s="703" t="n">
        <f aca="false">J125*0.302</f>
        <v>4.43977112135177</v>
      </c>
      <c r="K126" s="703"/>
      <c r="L126" s="703"/>
      <c r="M126" s="703"/>
    </row>
    <row r="127" s="732" customFormat="true" ht="37.5" hidden="false" customHeight="false" outlineLevel="0" collapsed="false">
      <c r="A127" s="722" t="s">
        <v>550</v>
      </c>
      <c r="B127" s="723" t="s">
        <v>372</v>
      </c>
      <c r="C127" s="723"/>
      <c r="D127" s="723"/>
      <c r="E127" s="723"/>
      <c r="F127" s="724" t="n">
        <f aca="false">F128</f>
        <v>130</v>
      </c>
      <c r="G127" s="728"/>
      <c r="H127" s="725"/>
      <c r="I127" s="730"/>
      <c r="J127" s="731"/>
      <c r="K127" s="731"/>
      <c r="L127" s="731"/>
      <c r="M127" s="731"/>
    </row>
    <row r="128" s="708" customFormat="true" ht="18.75" hidden="false" customHeight="true" outlineLevel="0" collapsed="false">
      <c r="A128" s="700" t="s">
        <v>554</v>
      </c>
      <c r="B128" s="678" t="s">
        <v>372</v>
      </c>
      <c r="C128" s="678" t="s">
        <v>390</v>
      </c>
      <c r="D128" s="678"/>
      <c r="E128" s="678"/>
      <c r="F128" s="679" t="n">
        <f aca="false">F129</f>
        <v>130</v>
      </c>
      <c r="G128" s="728"/>
      <c r="H128" s="702"/>
      <c r="I128" s="706"/>
      <c r="J128" s="706"/>
      <c r="K128" s="706"/>
      <c r="L128" s="706"/>
      <c r="M128" s="706"/>
    </row>
    <row r="129" s="708" customFormat="true" ht="39.75" hidden="false" customHeight="true" outlineLevel="0" collapsed="false">
      <c r="A129" s="695" t="s">
        <v>441</v>
      </c>
      <c r="B129" s="678" t="s">
        <v>372</v>
      </c>
      <c r="C129" s="678" t="s">
        <v>390</v>
      </c>
      <c r="D129" s="678" t="s">
        <v>442</v>
      </c>
      <c r="E129" s="678"/>
      <c r="F129" s="679" t="n">
        <f aca="false">F130</f>
        <v>130</v>
      </c>
      <c r="G129" s="728"/>
      <c r="H129" s="702"/>
      <c r="I129" s="706"/>
      <c r="J129" s="706"/>
      <c r="K129" s="706"/>
      <c r="L129" s="706"/>
      <c r="M129" s="706"/>
    </row>
    <row r="130" s="708" customFormat="true" ht="55.5" hidden="false" customHeight="true" outlineLevel="0" collapsed="false">
      <c r="A130" s="700" t="s">
        <v>555</v>
      </c>
      <c r="B130" s="678" t="s">
        <v>372</v>
      </c>
      <c r="C130" s="678" t="s">
        <v>390</v>
      </c>
      <c r="D130" s="678" t="s">
        <v>556</v>
      </c>
      <c r="E130" s="678" t="s">
        <v>458</v>
      </c>
      <c r="F130" s="679" t="n">
        <f aca="false">25+105</f>
        <v>130</v>
      </c>
      <c r="G130" s="728"/>
      <c r="H130" s="702"/>
      <c r="I130" s="707"/>
      <c r="J130" s="703" t="n">
        <v>105</v>
      </c>
      <c r="K130" s="706"/>
      <c r="L130" s="706"/>
      <c r="M130" s="706"/>
    </row>
    <row r="131" s="708" customFormat="true" ht="19.5" hidden="false" customHeight="true" outlineLevel="0" collapsed="false">
      <c r="A131" s="722" t="s">
        <v>392</v>
      </c>
      <c r="B131" s="723" t="s">
        <v>374</v>
      </c>
      <c r="C131" s="723"/>
      <c r="D131" s="723"/>
      <c r="E131" s="723"/>
      <c r="F131" s="733" t="n">
        <f aca="false">F133+F150+F154</f>
        <v>23728.95925</v>
      </c>
      <c r="G131" s="705"/>
      <c r="H131" s="702"/>
      <c r="I131" s="706"/>
      <c r="J131" s="707"/>
      <c r="K131" s="706"/>
      <c r="L131" s="706"/>
      <c r="M131" s="706"/>
    </row>
    <row r="132" s="704" customFormat="true" ht="19.5" hidden="true" customHeight="true" outlineLevel="0" collapsed="false">
      <c r="A132" s="722"/>
      <c r="B132" s="678"/>
      <c r="C132" s="678"/>
      <c r="D132" s="678"/>
      <c r="E132" s="678"/>
      <c r="F132" s="679"/>
      <c r="G132" s="701"/>
      <c r="H132" s="702"/>
      <c r="I132" s="703"/>
      <c r="J132" s="703"/>
      <c r="K132" s="703"/>
      <c r="L132" s="703"/>
      <c r="M132" s="703"/>
    </row>
    <row r="133" s="704" customFormat="true" ht="25.5" hidden="false" customHeight="true" outlineLevel="0" collapsed="false">
      <c r="A133" s="700" t="s">
        <v>393</v>
      </c>
      <c r="B133" s="678" t="s">
        <v>374</v>
      </c>
      <c r="C133" s="678" t="s">
        <v>376</v>
      </c>
      <c r="D133" s="678"/>
      <c r="E133" s="678"/>
      <c r="F133" s="679" t="n">
        <f aca="false">F146+F135+F148</f>
        <v>2549.4</v>
      </c>
      <c r="G133" s="701"/>
      <c r="H133" s="702" t="n">
        <v>2048</v>
      </c>
      <c r="I133" s="703"/>
      <c r="J133" s="702"/>
      <c r="K133" s="702"/>
      <c r="L133" s="703"/>
      <c r="M133" s="703"/>
    </row>
    <row r="134" s="704" customFormat="true" ht="37.5" hidden="false" customHeight="true" outlineLevel="0" collapsed="false">
      <c r="A134" s="695" t="s">
        <v>441</v>
      </c>
      <c r="B134" s="678" t="s">
        <v>374</v>
      </c>
      <c r="C134" s="678" t="s">
        <v>376</v>
      </c>
      <c r="D134" s="678" t="s">
        <v>442</v>
      </c>
      <c r="E134" s="678"/>
      <c r="F134" s="679" t="n">
        <f aca="false">F135</f>
        <v>2011.5</v>
      </c>
      <c r="G134" s="701"/>
      <c r="H134" s="702"/>
      <c r="I134" s="703"/>
      <c r="J134" s="703"/>
      <c r="K134" s="703"/>
      <c r="L134" s="703"/>
      <c r="M134" s="703"/>
    </row>
    <row r="135" s="704" customFormat="true" ht="37.5" hidden="false" customHeight="false" outlineLevel="0" collapsed="false">
      <c r="A135" s="700" t="s">
        <v>566</v>
      </c>
      <c r="B135" s="678" t="s">
        <v>374</v>
      </c>
      <c r="C135" s="678" t="s">
        <v>376</v>
      </c>
      <c r="D135" s="678" t="s">
        <v>567</v>
      </c>
      <c r="E135" s="678"/>
      <c r="F135" s="679" t="n">
        <f aca="false">F136+F139+F143</f>
        <v>2011.5</v>
      </c>
      <c r="G135" s="701"/>
      <c r="H135" s="702"/>
      <c r="I135" s="703"/>
      <c r="J135" s="703"/>
      <c r="K135" s="703"/>
      <c r="L135" s="703"/>
      <c r="M135" s="703"/>
    </row>
    <row r="136" s="704" customFormat="true" ht="37.5" hidden="false" customHeight="false" outlineLevel="0" collapsed="false">
      <c r="A136" s="700" t="s">
        <v>491</v>
      </c>
      <c r="B136" s="678" t="s">
        <v>374</v>
      </c>
      <c r="C136" s="678" t="s">
        <v>376</v>
      </c>
      <c r="D136" s="678" t="s">
        <v>567</v>
      </c>
      <c r="E136" s="678"/>
      <c r="F136" s="679" t="n">
        <f aca="false">SUM(F137:F138)</f>
        <v>1839</v>
      </c>
      <c r="G136" s="701"/>
      <c r="H136" s="702"/>
      <c r="I136" s="703"/>
      <c r="J136" s="703"/>
      <c r="K136" s="703"/>
      <c r="L136" s="703"/>
      <c r="M136" s="703"/>
    </row>
    <row r="137" s="704" customFormat="true" ht="18.75" hidden="false" customHeight="false" outlineLevel="0" collapsed="false">
      <c r="A137" s="720" t="s">
        <v>492</v>
      </c>
      <c r="B137" s="678" t="s">
        <v>374</v>
      </c>
      <c r="C137" s="678" t="s">
        <v>376</v>
      </c>
      <c r="D137" s="678" t="s">
        <v>567</v>
      </c>
      <c r="E137" s="678" t="s">
        <v>493</v>
      </c>
      <c r="F137" s="679" t="n">
        <v>1412.4</v>
      </c>
      <c r="G137" s="701"/>
      <c r="H137" s="702"/>
      <c r="I137" s="703"/>
      <c r="J137" s="703"/>
      <c r="K137" s="703"/>
      <c r="L137" s="703"/>
      <c r="M137" s="703"/>
    </row>
    <row r="138" s="704" customFormat="true" ht="56.25" hidden="false" customHeight="false" outlineLevel="0" collapsed="false">
      <c r="A138" s="700" t="s">
        <v>494</v>
      </c>
      <c r="B138" s="678" t="s">
        <v>374</v>
      </c>
      <c r="C138" s="678" t="s">
        <v>376</v>
      </c>
      <c r="D138" s="678" t="s">
        <v>567</v>
      </c>
      <c r="E138" s="678" t="s">
        <v>495</v>
      </c>
      <c r="F138" s="679" t="n">
        <v>426.6</v>
      </c>
      <c r="G138" s="701"/>
      <c r="H138" s="702"/>
      <c r="I138" s="703"/>
      <c r="J138" s="703"/>
      <c r="K138" s="703"/>
      <c r="L138" s="703"/>
      <c r="M138" s="703"/>
    </row>
    <row r="139" s="704" customFormat="true" ht="18.75" hidden="false" customHeight="true" outlineLevel="0" collapsed="false">
      <c r="A139" s="700" t="s">
        <v>1029</v>
      </c>
      <c r="B139" s="678" t="s">
        <v>374</v>
      </c>
      <c r="C139" s="678" t="s">
        <v>376</v>
      </c>
      <c r="D139" s="678" t="s">
        <v>567</v>
      </c>
      <c r="E139" s="678"/>
      <c r="F139" s="679" t="n">
        <f aca="false">F140+F142+F141</f>
        <v>29.5</v>
      </c>
      <c r="G139" s="701"/>
      <c r="H139" s="702"/>
      <c r="I139" s="703"/>
      <c r="J139" s="703"/>
      <c r="K139" s="703"/>
      <c r="L139" s="703"/>
      <c r="M139" s="703"/>
    </row>
    <row r="140" s="704" customFormat="true" ht="37.5" hidden="false" customHeight="true" outlineLevel="0" collapsed="false">
      <c r="A140" s="700" t="s">
        <v>456</v>
      </c>
      <c r="B140" s="678" t="s">
        <v>374</v>
      </c>
      <c r="C140" s="678" t="s">
        <v>376</v>
      </c>
      <c r="D140" s="678" t="s">
        <v>567</v>
      </c>
      <c r="E140" s="678" t="s">
        <v>458</v>
      </c>
      <c r="F140" s="679" t="n">
        <f aca="false">35-9</f>
        <v>26</v>
      </c>
      <c r="G140" s="701"/>
      <c r="H140" s="702"/>
      <c r="I140" s="703"/>
      <c r="J140" s="703" t="n">
        <f aca="false">35-35</f>
        <v>0</v>
      </c>
      <c r="K140" s="703"/>
      <c r="L140" s="703"/>
      <c r="M140" s="703"/>
    </row>
    <row r="141" s="704" customFormat="true" ht="18.75" hidden="false" customHeight="false" outlineLevel="0" collapsed="false">
      <c r="A141" s="700" t="s">
        <v>470</v>
      </c>
      <c r="B141" s="678" t="s">
        <v>374</v>
      </c>
      <c r="C141" s="678" t="s">
        <v>376</v>
      </c>
      <c r="D141" s="678" t="s">
        <v>567</v>
      </c>
      <c r="E141" s="678" t="s">
        <v>471</v>
      </c>
      <c r="F141" s="679" t="n">
        <v>1</v>
      </c>
      <c r="G141" s="701"/>
      <c r="H141" s="702"/>
      <c r="I141" s="703"/>
      <c r="J141" s="703" t="n">
        <v>1</v>
      </c>
      <c r="K141" s="703"/>
      <c r="L141" s="703"/>
      <c r="M141" s="703"/>
    </row>
    <row r="142" s="704" customFormat="true" ht="18.75" hidden="false" customHeight="false" outlineLevel="0" collapsed="false">
      <c r="A142" s="700" t="s">
        <v>472</v>
      </c>
      <c r="B142" s="678" t="s">
        <v>374</v>
      </c>
      <c r="C142" s="678" t="s">
        <v>376</v>
      </c>
      <c r="D142" s="678" t="s">
        <v>567</v>
      </c>
      <c r="E142" s="678" t="s">
        <v>473</v>
      </c>
      <c r="F142" s="679" t="n">
        <f aca="false">0.5+2</f>
        <v>2.5</v>
      </c>
      <c r="G142" s="701"/>
      <c r="H142" s="702"/>
      <c r="I142" s="703"/>
      <c r="J142" s="703" t="n">
        <f aca="false">0.5+2</f>
        <v>2.5</v>
      </c>
      <c r="K142" s="703"/>
      <c r="L142" s="703"/>
      <c r="M142" s="703"/>
    </row>
    <row r="143" s="704" customFormat="true" ht="75" hidden="false" customHeight="false" outlineLevel="0" collapsed="false">
      <c r="A143" s="700" t="s">
        <v>498</v>
      </c>
      <c r="B143" s="678" t="s">
        <v>374</v>
      </c>
      <c r="C143" s="678" t="s">
        <v>376</v>
      </c>
      <c r="D143" s="678" t="s">
        <v>1014</v>
      </c>
      <c r="E143" s="678"/>
      <c r="F143" s="679" t="n">
        <f aca="false">SUM(F144:F145)</f>
        <v>143</v>
      </c>
      <c r="G143" s="701"/>
      <c r="H143" s="702"/>
      <c r="I143" s="703"/>
      <c r="J143" s="702"/>
      <c r="K143" s="703"/>
      <c r="L143" s="703"/>
      <c r="M143" s="703"/>
    </row>
    <row r="144" s="704" customFormat="true" ht="18.75" hidden="false" customHeight="false" outlineLevel="0" collapsed="false">
      <c r="A144" s="720" t="s">
        <v>492</v>
      </c>
      <c r="B144" s="678" t="s">
        <v>374</v>
      </c>
      <c r="C144" s="678" t="s">
        <v>376</v>
      </c>
      <c r="D144" s="678" t="s">
        <v>1014</v>
      </c>
      <c r="E144" s="678" t="s">
        <v>493</v>
      </c>
      <c r="F144" s="679" t="n">
        <v>109.83</v>
      </c>
      <c r="G144" s="701"/>
      <c r="H144" s="702"/>
      <c r="I144" s="703"/>
      <c r="J144" s="702"/>
      <c r="K144" s="703"/>
      <c r="L144" s="703"/>
      <c r="M144" s="703"/>
    </row>
    <row r="145" s="704" customFormat="true" ht="56.25" hidden="false" customHeight="false" outlineLevel="0" collapsed="false">
      <c r="A145" s="700" t="s">
        <v>494</v>
      </c>
      <c r="B145" s="678" t="s">
        <v>374</v>
      </c>
      <c r="C145" s="678" t="s">
        <v>376</v>
      </c>
      <c r="D145" s="678" t="s">
        <v>1014</v>
      </c>
      <c r="E145" s="678" t="s">
        <v>495</v>
      </c>
      <c r="F145" s="679" t="n">
        <v>33.17</v>
      </c>
      <c r="G145" s="701"/>
      <c r="H145" s="702"/>
      <c r="I145" s="703"/>
      <c r="J145" s="702"/>
      <c r="K145" s="703"/>
      <c r="L145" s="703" t="n">
        <v>5</v>
      </c>
      <c r="M145" s="703"/>
    </row>
    <row r="146" s="708" customFormat="true" ht="20.25" hidden="false" customHeight="true" outlineLevel="0" collapsed="false">
      <c r="A146" s="700" t="s">
        <v>1030</v>
      </c>
      <c r="B146" s="678" t="s">
        <v>374</v>
      </c>
      <c r="C146" s="678" t="s">
        <v>376</v>
      </c>
      <c r="D146" s="678" t="s">
        <v>1031</v>
      </c>
      <c r="E146" s="678"/>
      <c r="F146" s="679" t="n">
        <f aca="false">F147</f>
        <v>62.5</v>
      </c>
      <c r="G146" s="705"/>
      <c r="H146" s="702"/>
      <c r="I146" s="706"/>
      <c r="J146" s="706"/>
      <c r="K146" s="706"/>
      <c r="L146" s="706"/>
      <c r="M146" s="706"/>
    </row>
    <row r="147" s="704" customFormat="true" ht="38.25" hidden="false" customHeight="true" outlineLevel="0" collapsed="false">
      <c r="A147" s="700" t="s">
        <v>503</v>
      </c>
      <c r="B147" s="678" t="s">
        <v>374</v>
      </c>
      <c r="C147" s="678" t="s">
        <v>376</v>
      </c>
      <c r="D147" s="678" t="s">
        <v>1031</v>
      </c>
      <c r="E147" s="678" t="s">
        <v>458</v>
      </c>
      <c r="F147" s="679" t="n">
        <v>62.5</v>
      </c>
      <c r="G147" s="701"/>
      <c r="H147" s="702"/>
      <c r="I147" s="703"/>
      <c r="J147" s="703"/>
      <c r="K147" s="703"/>
      <c r="L147" s="703"/>
      <c r="M147" s="703"/>
    </row>
    <row r="148" s="704" customFormat="true" ht="56.25" hidden="false" customHeight="false" outlineLevel="0" collapsed="false">
      <c r="A148" s="700" t="s">
        <v>1032</v>
      </c>
      <c r="B148" s="678" t="s">
        <v>374</v>
      </c>
      <c r="C148" s="678" t="s">
        <v>376</v>
      </c>
      <c r="D148" s="678" t="s">
        <v>1033</v>
      </c>
      <c r="E148" s="678"/>
      <c r="F148" s="679" t="n">
        <f aca="false">F149</f>
        <v>475.4</v>
      </c>
      <c r="G148" s="701"/>
      <c r="H148" s="702"/>
      <c r="I148" s="703"/>
      <c r="J148" s="703"/>
      <c r="K148" s="703"/>
      <c r="L148" s="703"/>
      <c r="M148" s="703"/>
    </row>
    <row r="149" s="708" customFormat="true" ht="37.5" hidden="false" customHeight="true" outlineLevel="0" collapsed="false">
      <c r="A149" s="700" t="s">
        <v>503</v>
      </c>
      <c r="B149" s="678" t="s">
        <v>374</v>
      </c>
      <c r="C149" s="678" t="s">
        <v>376</v>
      </c>
      <c r="D149" s="678" t="s">
        <v>1033</v>
      </c>
      <c r="E149" s="678" t="s">
        <v>458</v>
      </c>
      <c r="F149" s="679" t="n">
        <f aca="false">569.741-94.341</f>
        <v>475.4</v>
      </c>
      <c r="G149" s="705"/>
      <c r="H149" s="702" t="n">
        <v>-1000</v>
      </c>
      <c r="I149" s="706"/>
      <c r="J149" s="706" t="n">
        <v>-94.341</v>
      </c>
      <c r="K149" s="706"/>
      <c r="L149" s="706"/>
      <c r="M149" s="706"/>
    </row>
    <row r="150" s="704" customFormat="true" ht="18.75" hidden="false" customHeight="false" outlineLevel="0" collapsed="false">
      <c r="A150" s="700" t="s">
        <v>397</v>
      </c>
      <c r="B150" s="678" t="s">
        <v>374</v>
      </c>
      <c r="C150" s="678" t="s">
        <v>398</v>
      </c>
      <c r="D150" s="678"/>
      <c r="E150" s="678"/>
      <c r="F150" s="679" t="n">
        <f aca="false">F153+F157</f>
        <v>21179.55925</v>
      </c>
      <c r="G150" s="701"/>
      <c r="H150" s="702"/>
      <c r="I150" s="703"/>
      <c r="J150" s="703"/>
      <c r="K150" s="703"/>
      <c r="L150" s="703"/>
      <c r="M150" s="703"/>
    </row>
    <row r="151" s="704" customFormat="true" ht="75" hidden="false" customHeight="false" outlineLevel="0" collapsed="false">
      <c r="A151" s="700" t="s">
        <v>1034</v>
      </c>
      <c r="B151" s="678" t="s">
        <v>374</v>
      </c>
      <c r="C151" s="678" t="s">
        <v>398</v>
      </c>
      <c r="D151" s="678" t="s">
        <v>771</v>
      </c>
      <c r="E151" s="678"/>
      <c r="F151" s="679" t="n">
        <f aca="false">F152</f>
        <v>2679.6</v>
      </c>
      <c r="G151" s="701"/>
      <c r="H151" s="702"/>
      <c r="I151" s="703"/>
      <c r="J151" s="703"/>
      <c r="K151" s="703"/>
      <c r="L151" s="703"/>
      <c r="M151" s="703"/>
    </row>
    <row r="152" s="704" customFormat="true" ht="73.5" hidden="false" customHeight="true" outlineLevel="0" collapsed="false">
      <c r="A152" s="700" t="s">
        <v>1035</v>
      </c>
      <c r="B152" s="678" t="s">
        <v>374</v>
      </c>
      <c r="C152" s="678" t="s">
        <v>398</v>
      </c>
      <c r="D152" s="678" t="s">
        <v>1036</v>
      </c>
      <c r="E152" s="678"/>
      <c r="F152" s="679" t="n">
        <f aca="false">F153</f>
        <v>2679.6</v>
      </c>
      <c r="G152" s="701"/>
      <c r="H152" s="702"/>
      <c r="I152" s="703"/>
      <c r="J152" s="703"/>
      <c r="K152" s="703"/>
      <c r="L152" s="703"/>
      <c r="M152" s="703"/>
    </row>
    <row r="153" s="704" customFormat="true" ht="36" hidden="false" customHeight="true" outlineLevel="0" collapsed="false">
      <c r="A153" s="700" t="s">
        <v>503</v>
      </c>
      <c r="B153" s="678" t="s">
        <v>374</v>
      </c>
      <c r="C153" s="678" t="s">
        <v>398</v>
      </c>
      <c r="D153" s="678" t="s">
        <v>1036</v>
      </c>
      <c r="E153" s="678" t="s">
        <v>458</v>
      </c>
      <c r="F153" s="679" t="n">
        <v>2679.6</v>
      </c>
      <c r="G153" s="701"/>
      <c r="H153" s="702"/>
      <c r="I153" s="703"/>
      <c r="J153" s="703"/>
      <c r="K153" s="703"/>
      <c r="L153" s="703"/>
      <c r="M153" s="703"/>
    </row>
    <row r="154" s="704" customFormat="true" ht="18.75" hidden="true" customHeight="false" outlineLevel="0" collapsed="false">
      <c r="A154" s="700" t="s">
        <v>399</v>
      </c>
      <c r="B154" s="678" t="s">
        <v>374</v>
      </c>
      <c r="C154" s="678" t="s">
        <v>400</v>
      </c>
      <c r="D154" s="678"/>
      <c r="E154" s="678"/>
      <c r="F154" s="679" t="n">
        <f aca="false">F155</f>
        <v>0</v>
      </c>
      <c r="G154" s="701"/>
      <c r="H154" s="702"/>
      <c r="I154" s="703"/>
      <c r="J154" s="703"/>
      <c r="K154" s="703"/>
      <c r="L154" s="703"/>
      <c r="M154" s="703"/>
    </row>
    <row r="155" s="704" customFormat="true" ht="36" hidden="true" customHeight="true" outlineLevel="0" collapsed="false">
      <c r="A155" s="700" t="s">
        <v>1037</v>
      </c>
      <c r="B155" s="678" t="s">
        <v>374</v>
      </c>
      <c r="C155" s="678" t="s">
        <v>400</v>
      </c>
      <c r="D155" s="678" t="s">
        <v>1038</v>
      </c>
      <c r="E155" s="678"/>
      <c r="F155" s="679" t="n">
        <f aca="false">F156</f>
        <v>0</v>
      </c>
      <c r="G155" s="701"/>
      <c r="H155" s="702"/>
      <c r="I155" s="703"/>
      <c r="J155" s="703"/>
      <c r="K155" s="703"/>
      <c r="L155" s="703"/>
      <c r="M155" s="703"/>
    </row>
    <row r="156" s="704" customFormat="true" ht="36" hidden="true" customHeight="true" outlineLevel="0" collapsed="false">
      <c r="A156" s="700" t="s">
        <v>503</v>
      </c>
      <c r="B156" s="678" t="s">
        <v>374</v>
      </c>
      <c r="C156" s="678" t="s">
        <v>400</v>
      </c>
      <c r="D156" s="678" t="s">
        <v>1038</v>
      </c>
      <c r="E156" s="678" t="s">
        <v>458</v>
      </c>
      <c r="F156" s="679"/>
      <c r="G156" s="701"/>
      <c r="H156" s="702"/>
      <c r="I156" s="703"/>
      <c r="J156" s="703" t="n">
        <v>35</v>
      </c>
      <c r="K156" s="703"/>
      <c r="L156" s="703"/>
      <c r="M156" s="703"/>
    </row>
    <row r="157" s="704" customFormat="true" ht="18.75" hidden="false" customHeight="false" outlineLevel="0" collapsed="false">
      <c r="A157" s="700" t="s">
        <v>397</v>
      </c>
      <c r="B157" s="678" t="s">
        <v>374</v>
      </c>
      <c r="C157" s="678" t="s">
        <v>398</v>
      </c>
      <c r="D157" s="678"/>
      <c r="E157" s="678"/>
      <c r="F157" s="679" t="n">
        <f aca="false">F162+F160+F159</f>
        <v>18499.95925</v>
      </c>
      <c r="G157" s="701"/>
      <c r="H157" s="702"/>
      <c r="I157" s="703"/>
      <c r="J157" s="703"/>
      <c r="K157" s="703"/>
      <c r="L157" s="703"/>
      <c r="M157" s="703"/>
    </row>
    <row r="158" s="704" customFormat="true" ht="56.25" hidden="false" customHeight="false" outlineLevel="0" collapsed="false">
      <c r="A158" s="700" t="s">
        <v>1039</v>
      </c>
      <c r="B158" s="678" t="s">
        <v>374</v>
      </c>
      <c r="C158" s="678" t="s">
        <v>398</v>
      </c>
      <c r="D158" s="678"/>
      <c r="E158" s="678"/>
      <c r="F158" s="734" t="n">
        <f aca="false">F159</f>
        <v>1325.29673</v>
      </c>
      <c r="G158" s="701"/>
      <c r="H158" s="702"/>
      <c r="I158" s="703"/>
      <c r="J158" s="703" t="n">
        <v>1325.29673</v>
      </c>
      <c r="K158" s="703"/>
      <c r="L158" s="703"/>
      <c r="M158" s="703"/>
    </row>
    <row r="159" s="704" customFormat="true" ht="37.5" hidden="false" customHeight="false" outlineLevel="0" collapsed="false">
      <c r="A159" s="700" t="s">
        <v>503</v>
      </c>
      <c r="B159" s="678" t="s">
        <v>374</v>
      </c>
      <c r="C159" s="678" t="s">
        <v>398</v>
      </c>
      <c r="D159" s="678" t="s">
        <v>1040</v>
      </c>
      <c r="E159" s="678" t="s">
        <v>458</v>
      </c>
      <c r="F159" s="734" t="n">
        <v>1325.29673</v>
      </c>
      <c r="G159" s="701"/>
      <c r="H159" s="702"/>
      <c r="I159" s="703"/>
      <c r="J159" s="703"/>
      <c r="K159" s="703"/>
      <c r="L159" s="703"/>
      <c r="M159" s="703"/>
    </row>
    <row r="160" s="704" customFormat="true" ht="54" hidden="false" customHeight="true" outlineLevel="0" collapsed="false">
      <c r="A160" s="700" t="s">
        <v>1039</v>
      </c>
      <c r="B160" s="678" t="s">
        <v>374</v>
      </c>
      <c r="C160" s="678" t="s">
        <v>398</v>
      </c>
      <c r="D160" s="678" t="s">
        <v>1040</v>
      </c>
      <c r="E160" s="678"/>
      <c r="F160" s="734" t="n">
        <f aca="false">F161</f>
        <v>1174.66252</v>
      </c>
      <c r="G160" s="701"/>
      <c r="H160" s="702"/>
      <c r="I160" s="703"/>
      <c r="J160" s="703"/>
      <c r="K160" s="703"/>
      <c r="L160" s="703"/>
      <c r="M160" s="703"/>
    </row>
    <row r="161" s="704" customFormat="true" ht="16.5" hidden="false" customHeight="true" outlineLevel="0" collapsed="false">
      <c r="A161" s="700" t="s">
        <v>145</v>
      </c>
      <c r="B161" s="678" t="s">
        <v>374</v>
      </c>
      <c r="C161" s="678" t="s">
        <v>398</v>
      </c>
      <c r="D161" s="678" t="s">
        <v>1040</v>
      </c>
      <c r="E161" s="678" t="s">
        <v>924</v>
      </c>
      <c r="F161" s="734" t="n">
        <v>1174.66252</v>
      </c>
      <c r="G161" s="701"/>
      <c r="H161" s="702"/>
      <c r="I161" s="703"/>
      <c r="J161" s="703" t="n">
        <v>2499.959</v>
      </c>
      <c r="K161" s="703"/>
      <c r="L161" s="703"/>
      <c r="M161" s="703"/>
    </row>
    <row r="162" s="704" customFormat="true" ht="75.75" hidden="false" customHeight="true" outlineLevel="0" collapsed="false">
      <c r="A162" s="700" t="s">
        <v>1041</v>
      </c>
      <c r="B162" s="678" t="s">
        <v>374</v>
      </c>
      <c r="C162" s="678" t="s">
        <v>398</v>
      </c>
      <c r="D162" s="678" t="s">
        <v>1042</v>
      </c>
      <c r="E162" s="678"/>
      <c r="F162" s="679" t="n">
        <f aca="false">F163</f>
        <v>16000</v>
      </c>
      <c r="G162" s="701"/>
      <c r="H162" s="702"/>
      <c r="I162" s="703"/>
      <c r="J162" s="703"/>
      <c r="K162" s="703"/>
      <c r="L162" s="703"/>
      <c r="M162" s="703"/>
    </row>
    <row r="163" s="704" customFormat="true" ht="18.75" hidden="false" customHeight="false" outlineLevel="0" collapsed="false">
      <c r="A163" s="700" t="s">
        <v>145</v>
      </c>
      <c r="B163" s="678" t="s">
        <v>374</v>
      </c>
      <c r="C163" s="678" t="s">
        <v>398</v>
      </c>
      <c r="D163" s="678" t="s">
        <v>1042</v>
      </c>
      <c r="E163" s="678" t="s">
        <v>924</v>
      </c>
      <c r="F163" s="679" t="n">
        <f aca="false">15000+1000</f>
        <v>16000</v>
      </c>
      <c r="G163" s="701"/>
      <c r="H163" s="702"/>
      <c r="I163" s="703"/>
      <c r="J163" s="703" t="n">
        <f aca="false">15000+1000</f>
        <v>16000</v>
      </c>
      <c r="K163" s="703"/>
      <c r="L163" s="703"/>
      <c r="M163" s="703"/>
    </row>
    <row r="164" s="708" customFormat="true" ht="18.75" hidden="false" customHeight="false" outlineLevel="0" collapsed="false">
      <c r="A164" s="722" t="s">
        <v>401</v>
      </c>
      <c r="B164" s="723" t="s">
        <v>376</v>
      </c>
      <c r="C164" s="723"/>
      <c r="D164" s="723"/>
      <c r="E164" s="723"/>
      <c r="F164" s="724" t="n">
        <f aca="false">F165+F170+F198</f>
        <v>4792.937</v>
      </c>
      <c r="G164" s="705"/>
      <c r="H164" s="702"/>
      <c r="I164" s="706"/>
      <c r="J164" s="706"/>
      <c r="K164" s="706"/>
      <c r="L164" s="706"/>
      <c r="M164" s="706"/>
    </row>
    <row r="165" s="704" customFormat="true" ht="18.75" hidden="false" customHeight="false" outlineLevel="0" collapsed="false">
      <c r="A165" s="700" t="s">
        <v>402</v>
      </c>
      <c r="B165" s="678" t="s">
        <v>376</v>
      </c>
      <c r="C165" s="678" t="s">
        <v>370</v>
      </c>
      <c r="D165" s="678"/>
      <c r="E165" s="678"/>
      <c r="F165" s="679" t="n">
        <f aca="false">F167</f>
        <v>40</v>
      </c>
      <c r="G165" s="701"/>
      <c r="H165" s="702"/>
      <c r="I165" s="703"/>
      <c r="J165" s="703"/>
      <c r="K165" s="703"/>
      <c r="L165" s="703"/>
      <c r="M165" s="703"/>
    </row>
    <row r="166" s="704" customFormat="true" ht="37.5" hidden="false" customHeight="false" outlineLevel="0" collapsed="false">
      <c r="A166" s="695" t="s">
        <v>441</v>
      </c>
      <c r="B166" s="678" t="s">
        <v>376</v>
      </c>
      <c r="C166" s="678" t="s">
        <v>370</v>
      </c>
      <c r="D166" s="678" t="s">
        <v>1043</v>
      </c>
      <c r="E166" s="678"/>
      <c r="F166" s="679" t="n">
        <f aca="false">F167</f>
        <v>40</v>
      </c>
      <c r="G166" s="701"/>
      <c r="H166" s="702"/>
      <c r="I166" s="703"/>
      <c r="J166" s="703"/>
      <c r="K166" s="703"/>
      <c r="L166" s="703"/>
      <c r="M166" s="703"/>
    </row>
    <row r="167" s="704" customFormat="true" ht="18.75" hidden="false" customHeight="false" outlineLevel="0" collapsed="false">
      <c r="A167" s="700" t="s">
        <v>633</v>
      </c>
      <c r="B167" s="678" t="s">
        <v>376</v>
      </c>
      <c r="C167" s="678" t="s">
        <v>370</v>
      </c>
      <c r="D167" s="678" t="s">
        <v>1043</v>
      </c>
      <c r="E167" s="678"/>
      <c r="F167" s="679" t="n">
        <f aca="false">F168+F169</f>
        <v>40</v>
      </c>
      <c r="G167" s="701"/>
      <c r="H167" s="702"/>
      <c r="I167" s="703"/>
      <c r="J167" s="703"/>
      <c r="K167" s="703"/>
      <c r="L167" s="703"/>
      <c r="M167" s="703"/>
    </row>
    <row r="168" s="704" customFormat="true" ht="37.5" hidden="false" customHeight="false" outlineLevel="0" collapsed="false">
      <c r="A168" s="700" t="s">
        <v>503</v>
      </c>
      <c r="B168" s="678" t="s">
        <v>376</v>
      </c>
      <c r="C168" s="678" t="s">
        <v>370</v>
      </c>
      <c r="D168" s="678" t="s">
        <v>1043</v>
      </c>
      <c r="E168" s="678" t="s">
        <v>458</v>
      </c>
      <c r="F168" s="679" t="n">
        <f aca="false">40-8.1</f>
        <v>31.9</v>
      </c>
      <c r="G168" s="701"/>
      <c r="H168" s="702"/>
      <c r="I168" s="703"/>
      <c r="J168" s="703" t="n">
        <v>-8.1</v>
      </c>
      <c r="K168" s="703"/>
      <c r="L168" s="703"/>
      <c r="M168" s="703"/>
    </row>
    <row r="169" s="704" customFormat="true" ht="18.75" hidden="false" customHeight="false" outlineLevel="0" collapsed="false">
      <c r="A169" s="700" t="s">
        <v>472</v>
      </c>
      <c r="B169" s="678" t="s">
        <v>376</v>
      </c>
      <c r="C169" s="678" t="s">
        <v>370</v>
      </c>
      <c r="D169" s="678" t="s">
        <v>1043</v>
      </c>
      <c r="E169" s="678" t="s">
        <v>473</v>
      </c>
      <c r="F169" s="679" t="n">
        <v>8.1</v>
      </c>
      <c r="G169" s="701"/>
      <c r="H169" s="702"/>
      <c r="I169" s="703"/>
      <c r="J169" s="703" t="n">
        <v>8.1</v>
      </c>
      <c r="K169" s="703"/>
      <c r="L169" s="703"/>
      <c r="M169" s="703"/>
    </row>
    <row r="170" s="704" customFormat="true" ht="18.75" hidden="false" customHeight="false" outlineLevel="0" collapsed="false">
      <c r="A170" s="722" t="s">
        <v>404</v>
      </c>
      <c r="B170" s="723" t="s">
        <v>376</v>
      </c>
      <c r="C170" s="723" t="s">
        <v>372</v>
      </c>
      <c r="D170" s="723"/>
      <c r="E170" s="723"/>
      <c r="F170" s="724" t="n">
        <f aca="false">F171+F186+F193+F195+F178+F176+F174+F182+F185</f>
        <v>3374.9</v>
      </c>
      <c r="G170" s="701"/>
      <c r="H170" s="702"/>
      <c r="I170" s="703"/>
      <c r="J170" s="703"/>
      <c r="K170" s="703"/>
      <c r="L170" s="703"/>
      <c r="M170" s="703"/>
    </row>
    <row r="171" s="704" customFormat="true" ht="18.75" hidden="true" customHeight="false" outlineLevel="0" collapsed="false">
      <c r="A171" s="700" t="s">
        <v>657</v>
      </c>
      <c r="B171" s="678" t="s">
        <v>376</v>
      </c>
      <c r="C171" s="678" t="s">
        <v>372</v>
      </c>
      <c r="D171" s="678" t="s">
        <v>1044</v>
      </c>
      <c r="E171" s="678"/>
      <c r="F171" s="679" t="n">
        <f aca="false">F172</f>
        <v>0</v>
      </c>
      <c r="G171" s="701"/>
      <c r="H171" s="702"/>
      <c r="I171" s="703"/>
      <c r="J171" s="703"/>
      <c r="K171" s="703"/>
      <c r="L171" s="703"/>
      <c r="M171" s="703"/>
    </row>
    <row r="172" s="704" customFormat="true" ht="37.5" hidden="true" customHeight="false" outlineLevel="0" collapsed="false">
      <c r="A172" s="700" t="s">
        <v>503</v>
      </c>
      <c r="B172" s="678" t="s">
        <v>376</v>
      </c>
      <c r="C172" s="678" t="s">
        <v>372</v>
      </c>
      <c r="D172" s="678" t="s">
        <v>1044</v>
      </c>
      <c r="E172" s="678" t="s">
        <v>458</v>
      </c>
      <c r="F172" s="679"/>
      <c r="G172" s="701"/>
      <c r="H172" s="702"/>
      <c r="I172" s="703"/>
      <c r="J172" s="703"/>
      <c r="K172" s="703"/>
      <c r="L172" s="703" t="n">
        <v>1415</v>
      </c>
      <c r="M172" s="703"/>
    </row>
    <row r="173" s="704" customFormat="true" ht="37.5" hidden="false" customHeight="false" outlineLevel="0" collapsed="false">
      <c r="A173" s="695" t="s">
        <v>441</v>
      </c>
      <c r="B173" s="678" t="s">
        <v>376</v>
      </c>
      <c r="C173" s="678" t="s">
        <v>372</v>
      </c>
      <c r="D173" s="678" t="s">
        <v>442</v>
      </c>
      <c r="E173" s="678"/>
      <c r="F173" s="679" t="n">
        <f aca="false">F186+F175</f>
        <v>439.5</v>
      </c>
      <c r="G173" s="701"/>
      <c r="H173" s="702"/>
      <c r="I173" s="703"/>
      <c r="J173" s="703"/>
      <c r="K173" s="703"/>
      <c r="L173" s="703"/>
      <c r="M173" s="703"/>
    </row>
    <row r="174" s="704" customFormat="true" ht="37.5" hidden="false" customHeight="false" outlineLevel="0" collapsed="false">
      <c r="A174" s="695" t="s">
        <v>654</v>
      </c>
      <c r="B174" s="678" t="s">
        <v>376</v>
      </c>
      <c r="C174" s="678" t="s">
        <v>372</v>
      </c>
      <c r="D174" s="678" t="s">
        <v>655</v>
      </c>
      <c r="E174" s="678"/>
      <c r="F174" s="679" t="n">
        <f aca="false">F175</f>
        <v>75</v>
      </c>
      <c r="G174" s="701"/>
      <c r="H174" s="702"/>
      <c r="I174" s="703"/>
      <c r="J174" s="703"/>
      <c r="K174" s="703"/>
      <c r="L174" s="703"/>
      <c r="M174" s="703"/>
    </row>
    <row r="175" s="704" customFormat="true" ht="37.5" hidden="false" customHeight="false" outlineLevel="0" collapsed="false">
      <c r="A175" s="700" t="s">
        <v>503</v>
      </c>
      <c r="B175" s="678" t="s">
        <v>376</v>
      </c>
      <c r="C175" s="678" t="s">
        <v>372</v>
      </c>
      <c r="D175" s="678" t="s">
        <v>655</v>
      </c>
      <c r="E175" s="678" t="s">
        <v>458</v>
      </c>
      <c r="F175" s="679" t="n">
        <v>75</v>
      </c>
      <c r="G175" s="701"/>
      <c r="H175" s="702"/>
      <c r="I175" s="703"/>
      <c r="J175" s="703" t="n">
        <v>75</v>
      </c>
      <c r="K175" s="703"/>
      <c r="L175" s="703"/>
      <c r="M175" s="703"/>
    </row>
    <row r="176" s="704" customFormat="true" ht="18.75" hidden="false" customHeight="false" outlineLevel="0" collapsed="false">
      <c r="A176" s="700" t="s">
        <v>644</v>
      </c>
      <c r="B176" s="678" t="s">
        <v>376</v>
      </c>
      <c r="C176" s="678" t="s">
        <v>372</v>
      </c>
      <c r="D176" s="678" t="s">
        <v>645</v>
      </c>
      <c r="E176" s="678"/>
      <c r="F176" s="679" t="n">
        <f aca="false">F177</f>
        <v>700.6</v>
      </c>
      <c r="G176" s="701"/>
      <c r="H176" s="702"/>
      <c r="I176" s="703"/>
      <c r="J176" s="703"/>
      <c r="K176" s="703"/>
      <c r="L176" s="703"/>
      <c r="M176" s="703"/>
    </row>
    <row r="177" s="704" customFormat="true" ht="37.5" hidden="false" customHeight="false" outlineLevel="0" collapsed="false">
      <c r="A177" s="700" t="s">
        <v>503</v>
      </c>
      <c r="B177" s="678" t="s">
        <v>376</v>
      </c>
      <c r="C177" s="678" t="s">
        <v>372</v>
      </c>
      <c r="D177" s="678" t="s">
        <v>645</v>
      </c>
      <c r="E177" s="678" t="s">
        <v>458</v>
      </c>
      <c r="F177" s="679" t="n">
        <v>700.6</v>
      </c>
      <c r="G177" s="701"/>
      <c r="H177" s="702"/>
      <c r="I177" s="703"/>
      <c r="J177" s="703" t="n">
        <v>700.6</v>
      </c>
      <c r="K177" s="703"/>
      <c r="L177" s="703"/>
      <c r="M177" s="703"/>
    </row>
    <row r="178" s="704" customFormat="true" ht="37.5" hidden="false" customHeight="false" outlineLevel="0" collapsed="false">
      <c r="A178" s="700" t="s">
        <v>656</v>
      </c>
      <c r="B178" s="678" t="s">
        <v>376</v>
      </c>
      <c r="C178" s="678" t="s">
        <v>372</v>
      </c>
      <c r="D178" s="678" t="s">
        <v>653</v>
      </c>
      <c r="E178" s="678"/>
      <c r="F178" s="679" t="n">
        <f aca="false">F179</f>
        <v>434.8</v>
      </c>
      <c r="G178" s="701"/>
      <c r="H178" s="702"/>
      <c r="I178" s="703"/>
      <c r="J178" s="703"/>
      <c r="K178" s="703"/>
      <c r="L178" s="703"/>
      <c r="M178" s="703"/>
    </row>
    <row r="179" s="704" customFormat="true" ht="37.5" hidden="false" customHeight="false" outlineLevel="0" collapsed="false">
      <c r="A179" s="700" t="s">
        <v>503</v>
      </c>
      <c r="B179" s="678" t="s">
        <v>376</v>
      </c>
      <c r="C179" s="678" t="s">
        <v>372</v>
      </c>
      <c r="D179" s="678" t="s">
        <v>653</v>
      </c>
      <c r="E179" s="678" t="s">
        <v>458</v>
      </c>
      <c r="F179" s="679" t="n">
        <f aca="false">284.8+150</f>
        <v>434.8</v>
      </c>
      <c r="G179" s="701"/>
      <c r="H179" s="702"/>
      <c r="I179" s="703"/>
      <c r="J179" s="703" t="n">
        <f aca="false">284.8+150</f>
        <v>434.8</v>
      </c>
      <c r="K179" s="703"/>
      <c r="L179" s="703"/>
      <c r="M179" s="703"/>
    </row>
    <row r="180" s="704" customFormat="true" ht="37.5" hidden="true" customHeight="false" outlineLevel="0" collapsed="false">
      <c r="A180" s="700" t="s">
        <v>1045</v>
      </c>
      <c r="B180" s="678" t="s">
        <v>376</v>
      </c>
      <c r="C180" s="678" t="s">
        <v>372</v>
      </c>
      <c r="D180" s="678" t="s">
        <v>1046</v>
      </c>
      <c r="E180" s="678" t="s">
        <v>924</v>
      </c>
      <c r="F180" s="679" t="n">
        <v>0</v>
      </c>
      <c r="G180" s="701"/>
      <c r="H180" s="702"/>
      <c r="I180" s="703"/>
      <c r="J180" s="703"/>
      <c r="K180" s="703"/>
      <c r="L180" s="703"/>
      <c r="M180" s="703"/>
    </row>
    <row r="181" s="704" customFormat="true" ht="37.5" hidden="true" customHeight="false" outlineLevel="0" collapsed="false">
      <c r="A181" s="700" t="s">
        <v>503</v>
      </c>
      <c r="B181" s="678" t="s">
        <v>376</v>
      </c>
      <c r="C181" s="678" t="s">
        <v>372</v>
      </c>
      <c r="D181" s="678" t="s">
        <v>1046</v>
      </c>
      <c r="E181" s="678" t="s">
        <v>924</v>
      </c>
      <c r="F181" s="679" t="n">
        <v>0</v>
      </c>
      <c r="G181" s="701"/>
      <c r="H181" s="702"/>
      <c r="I181" s="703"/>
      <c r="J181" s="703"/>
      <c r="K181" s="703"/>
      <c r="L181" s="703"/>
      <c r="M181" s="703"/>
    </row>
    <row r="182" s="704" customFormat="true" ht="56.25" hidden="false" customHeight="false" outlineLevel="0" collapsed="false">
      <c r="A182" s="700" t="s">
        <v>1047</v>
      </c>
      <c r="B182" s="678" t="s">
        <v>376</v>
      </c>
      <c r="C182" s="678" t="s">
        <v>372</v>
      </c>
      <c r="D182" s="678" t="s">
        <v>653</v>
      </c>
      <c r="E182" s="678"/>
      <c r="F182" s="679" t="n">
        <f aca="false">F183</f>
        <v>650</v>
      </c>
      <c r="G182" s="701"/>
      <c r="H182" s="702"/>
      <c r="I182" s="703"/>
      <c r="J182" s="703"/>
      <c r="K182" s="703"/>
      <c r="L182" s="703"/>
      <c r="M182" s="703"/>
    </row>
    <row r="183" s="704" customFormat="true" ht="18.75" hidden="false" customHeight="false" outlineLevel="0" collapsed="false">
      <c r="A183" s="700" t="s">
        <v>145</v>
      </c>
      <c r="B183" s="678" t="s">
        <v>376</v>
      </c>
      <c r="C183" s="678" t="s">
        <v>372</v>
      </c>
      <c r="D183" s="678" t="s">
        <v>653</v>
      </c>
      <c r="E183" s="678" t="s">
        <v>924</v>
      </c>
      <c r="F183" s="679" t="n">
        <v>650</v>
      </c>
      <c r="G183" s="701"/>
      <c r="H183" s="702"/>
      <c r="I183" s="703"/>
      <c r="J183" s="703"/>
      <c r="K183" s="703"/>
      <c r="L183" s="703"/>
      <c r="M183" s="703"/>
    </row>
    <row r="184" s="704" customFormat="true" ht="75" hidden="false" customHeight="false" outlineLevel="0" collapsed="false">
      <c r="A184" s="700" t="s">
        <v>1048</v>
      </c>
      <c r="B184" s="678" t="s">
        <v>376</v>
      </c>
      <c r="C184" s="678" t="s">
        <v>372</v>
      </c>
      <c r="D184" s="678" t="s">
        <v>1049</v>
      </c>
      <c r="E184" s="678"/>
      <c r="F184" s="679" t="n">
        <f aca="false">F185</f>
        <v>150</v>
      </c>
      <c r="G184" s="701"/>
      <c r="H184" s="702"/>
      <c r="I184" s="703"/>
      <c r="J184" s="703"/>
      <c r="K184" s="703"/>
      <c r="L184" s="703" t="n">
        <v>6</v>
      </c>
      <c r="M184" s="703"/>
    </row>
    <row r="185" s="704" customFormat="true" ht="18.75" hidden="false" customHeight="false" outlineLevel="0" collapsed="false">
      <c r="A185" s="700" t="s">
        <v>145</v>
      </c>
      <c r="B185" s="678" t="s">
        <v>376</v>
      </c>
      <c r="C185" s="678" t="s">
        <v>372</v>
      </c>
      <c r="D185" s="678" t="s">
        <v>1049</v>
      </c>
      <c r="E185" s="678" t="s">
        <v>924</v>
      </c>
      <c r="F185" s="679" t="n">
        <v>150</v>
      </c>
      <c r="G185" s="701"/>
      <c r="H185" s="702"/>
      <c r="I185" s="703"/>
      <c r="J185" s="703" t="n">
        <v>150</v>
      </c>
      <c r="K185" s="703"/>
      <c r="L185" s="703"/>
      <c r="M185" s="703"/>
    </row>
    <row r="186" s="704" customFormat="true" ht="18.75" hidden="false" customHeight="false" outlineLevel="0" collapsed="false">
      <c r="A186" s="700" t="s">
        <v>657</v>
      </c>
      <c r="B186" s="678" t="s">
        <v>376</v>
      </c>
      <c r="C186" s="678" t="s">
        <v>372</v>
      </c>
      <c r="D186" s="678" t="s">
        <v>658</v>
      </c>
      <c r="E186" s="678"/>
      <c r="F186" s="679" t="n">
        <f aca="false">F187</f>
        <v>364.5</v>
      </c>
      <c r="G186" s="701"/>
      <c r="H186" s="702"/>
      <c r="I186" s="703"/>
      <c r="J186" s="703"/>
      <c r="K186" s="703"/>
      <c r="L186" s="703"/>
      <c r="M186" s="703"/>
    </row>
    <row r="187" s="704" customFormat="true" ht="37.5" hidden="false" customHeight="false" outlineLevel="0" collapsed="false">
      <c r="A187" s="700" t="s">
        <v>503</v>
      </c>
      <c r="B187" s="678" t="s">
        <v>376</v>
      </c>
      <c r="C187" s="678" t="s">
        <v>372</v>
      </c>
      <c r="D187" s="678" t="s">
        <v>658</v>
      </c>
      <c r="E187" s="678" t="s">
        <v>458</v>
      </c>
      <c r="F187" s="679" t="n">
        <f aca="false">1276-284.8-75-700.6+148.9</f>
        <v>364.5</v>
      </c>
      <c r="G187" s="701"/>
      <c r="H187" s="702"/>
      <c r="I187" s="703"/>
      <c r="J187" s="703" t="n">
        <f aca="false">-284.8-75-700.6+148.9</f>
        <v>-911.5</v>
      </c>
      <c r="K187" s="703"/>
      <c r="L187" s="703"/>
      <c r="M187" s="703"/>
    </row>
    <row r="188" s="704" customFormat="true" ht="37.5" hidden="true" customHeight="false" outlineLevel="0" collapsed="false">
      <c r="A188" s="700" t="s">
        <v>405</v>
      </c>
      <c r="B188" s="678" t="s">
        <v>376</v>
      </c>
      <c r="C188" s="678" t="s">
        <v>376</v>
      </c>
      <c r="D188" s="678"/>
      <c r="E188" s="678"/>
      <c r="F188" s="679" t="n">
        <f aca="false">F193+F189+F191</f>
        <v>0</v>
      </c>
      <c r="G188" s="701"/>
      <c r="H188" s="702"/>
      <c r="I188" s="703"/>
      <c r="J188" s="703"/>
      <c r="K188" s="703"/>
      <c r="L188" s="703"/>
      <c r="M188" s="703"/>
    </row>
    <row r="189" s="704" customFormat="true" ht="56.25" hidden="true" customHeight="false" outlineLevel="0" collapsed="false">
      <c r="A189" s="735" t="s">
        <v>690</v>
      </c>
      <c r="B189" s="678" t="s">
        <v>376</v>
      </c>
      <c r="C189" s="678" t="s">
        <v>376</v>
      </c>
      <c r="D189" s="678" t="s">
        <v>1050</v>
      </c>
      <c r="E189" s="678"/>
      <c r="F189" s="679" t="n">
        <f aca="false">F190</f>
        <v>0</v>
      </c>
      <c r="G189" s="701"/>
      <c r="H189" s="702"/>
      <c r="I189" s="703"/>
      <c r="J189" s="703"/>
      <c r="K189" s="703"/>
      <c r="L189" s="703"/>
      <c r="M189" s="703"/>
    </row>
    <row r="190" s="704" customFormat="true" ht="37.5" hidden="true" customHeight="false" outlineLevel="0" collapsed="false">
      <c r="A190" s="700" t="s">
        <v>503</v>
      </c>
      <c r="B190" s="678" t="s">
        <v>376</v>
      </c>
      <c r="C190" s="678" t="s">
        <v>376</v>
      </c>
      <c r="D190" s="678" t="s">
        <v>1050</v>
      </c>
      <c r="E190" s="678" t="s">
        <v>458</v>
      </c>
      <c r="F190" s="679"/>
      <c r="G190" s="701"/>
      <c r="H190" s="702"/>
      <c r="I190" s="703"/>
      <c r="J190" s="703"/>
      <c r="K190" s="703"/>
      <c r="L190" s="703"/>
      <c r="M190" s="703"/>
    </row>
    <row r="191" s="704" customFormat="true" ht="75" hidden="true" customHeight="false" outlineLevel="0" collapsed="false">
      <c r="A191" s="686" t="s">
        <v>1051</v>
      </c>
      <c r="B191" s="678" t="s">
        <v>376</v>
      </c>
      <c r="C191" s="678" t="s">
        <v>376</v>
      </c>
      <c r="D191" s="678" t="s">
        <v>1052</v>
      </c>
      <c r="E191" s="678"/>
      <c r="F191" s="679" t="n">
        <f aca="false">F192</f>
        <v>0</v>
      </c>
      <c r="G191" s="701"/>
      <c r="H191" s="702"/>
      <c r="I191" s="703"/>
      <c r="J191" s="703"/>
      <c r="K191" s="703"/>
      <c r="L191" s="703"/>
      <c r="M191" s="703"/>
    </row>
    <row r="192" s="704" customFormat="true" ht="37.5" hidden="true" customHeight="false" outlineLevel="0" collapsed="false">
      <c r="A192" s="700" t="s">
        <v>503</v>
      </c>
      <c r="B192" s="678" t="s">
        <v>376</v>
      </c>
      <c r="C192" s="678" t="s">
        <v>376</v>
      </c>
      <c r="D192" s="678" t="s">
        <v>1052</v>
      </c>
      <c r="E192" s="678" t="s">
        <v>458</v>
      </c>
      <c r="F192" s="679"/>
      <c r="G192" s="701"/>
      <c r="H192" s="702"/>
      <c r="I192" s="703"/>
      <c r="J192" s="703"/>
      <c r="K192" s="703"/>
      <c r="L192" s="703"/>
      <c r="M192" s="703"/>
    </row>
    <row r="193" s="704" customFormat="true" ht="39" hidden="true" customHeight="true" outlineLevel="0" collapsed="false">
      <c r="A193" s="700" t="s">
        <v>1020</v>
      </c>
      <c r="B193" s="678" t="s">
        <v>376</v>
      </c>
      <c r="C193" s="678" t="s">
        <v>372</v>
      </c>
      <c r="D193" s="678" t="s">
        <v>1021</v>
      </c>
      <c r="E193" s="678"/>
      <c r="F193" s="679" t="n">
        <v>0</v>
      </c>
      <c r="G193" s="701"/>
      <c r="H193" s="702"/>
      <c r="I193" s="703"/>
      <c r="J193" s="703"/>
      <c r="K193" s="703"/>
      <c r="L193" s="703"/>
      <c r="M193" s="703"/>
    </row>
    <row r="194" s="704" customFormat="true" ht="37.5" hidden="true" customHeight="true" outlineLevel="0" collapsed="false">
      <c r="A194" s="700" t="s">
        <v>1053</v>
      </c>
      <c r="B194" s="678" t="s">
        <v>376</v>
      </c>
      <c r="C194" s="678" t="s">
        <v>376</v>
      </c>
      <c r="D194" s="678" t="s">
        <v>1054</v>
      </c>
      <c r="E194" s="678"/>
      <c r="F194" s="679" t="n">
        <v>0</v>
      </c>
      <c r="G194" s="701"/>
      <c r="H194" s="702"/>
      <c r="I194" s="703"/>
      <c r="J194" s="703"/>
      <c r="K194" s="703"/>
      <c r="L194" s="703"/>
      <c r="M194" s="703"/>
    </row>
    <row r="195" s="704" customFormat="true" ht="97.5" hidden="false" customHeight="true" outlineLevel="0" collapsed="false">
      <c r="A195" s="700" t="s">
        <v>1055</v>
      </c>
      <c r="B195" s="678" t="s">
        <v>376</v>
      </c>
      <c r="C195" s="678" t="s">
        <v>372</v>
      </c>
      <c r="D195" s="678" t="s">
        <v>1056</v>
      </c>
      <c r="E195" s="678"/>
      <c r="F195" s="679" t="n">
        <f aca="false">F197</f>
        <v>1000</v>
      </c>
      <c r="G195" s="701"/>
      <c r="H195" s="702"/>
      <c r="I195" s="703"/>
      <c r="J195" s="703"/>
      <c r="K195" s="703"/>
      <c r="L195" s="703"/>
      <c r="M195" s="703"/>
    </row>
    <row r="196" s="704" customFormat="true" ht="97.5" hidden="false" customHeight="true" outlineLevel="0" collapsed="false">
      <c r="A196" s="700" t="s">
        <v>1057</v>
      </c>
      <c r="B196" s="678" t="s">
        <v>376</v>
      </c>
      <c r="C196" s="678" t="s">
        <v>372</v>
      </c>
      <c r="D196" s="678" t="s">
        <v>1056</v>
      </c>
      <c r="E196" s="678"/>
      <c r="F196" s="679" t="n">
        <f aca="false">F197</f>
        <v>1000</v>
      </c>
      <c r="G196" s="701"/>
      <c r="H196" s="702"/>
      <c r="I196" s="703"/>
      <c r="J196" s="703"/>
      <c r="K196" s="703"/>
      <c r="L196" s="703"/>
      <c r="M196" s="703"/>
    </row>
    <row r="197" s="704" customFormat="true" ht="38.25" hidden="false" customHeight="true" outlineLevel="0" collapsed="false">
      <c r="A197" s="700" t="s">
        <v>503</v>
      </c>
      <c r="B197" s="678" t="s">
        <v>376</v>
      </c>
      <c r="C197" s="678" t="s">
        <v>372</v>
      </c>
      <c r="D197" s="678" t="s">
        <v>1056</v>
      </c>
      <c r="E197" s="678" t="s">
        <v>458</v>
      </c>
      <c r="F197" s="679" t="n">
        <v>1000</v>
      </c>
      <c r="G197" s="701"/>
      <c r="H197" s="702"/>
      <c r="I197" s="703"/>
      <c r="J197" s="703"/>
      <c r="K197" s="703"/>
      <c r="L197" s="703"/>
      <c r="M197" s="703"/>
    </row>
    <row r="198" s="732" customFormat="true" ht="39" hidden="false" customHeight="true" outlineLevel="0" collapsed="false">
      <c r="A198" s="722" t="s">
        <v>405</v>
      </c>
      <c r="B198" s="723" t="s">
        <v>376</v>
      </c>
      <c r="C198" s="723" t="s">
        <v>376</v>
      </c>
      <c r="D198" s="723"/>
      <c r="E198" s="723"/>
      <c r="F198" s="724" t="n">
        <f aca="false">F199</f>
        <v>1378.037</v>
      </c>
      <c r="G198" s="728"/>
      <c r="H198" s="725"/>
      <c r="I198" s="730"/>
      <c r="J198" s="730"/>
      <c r="K198" s="730"/>
      <c r="L198" s="731"/>
      <c r="M198" s="731"/>
    </row>
    <row r="199" s="732" customFormat="true" ht="39" hidden="false" customHeight="true" outlineLevel="0" collapsed="false">
      <c r="A199" s="695" t="s">
        <v>441</v>
      </c>
      <c r="B199" s="723" t="s">
        <v>376</v>
      </c>
      <c r="C199" s="723" t="s">
        <v>376</v>
      </c>
      <c r="D199" s="723" t="s">
        <v>442</v>
      </c>
      <c r="E199" s="723"/>
      <c r="F199" s="724" t="n">
        <f aca="false">F203+F200</f>
        <v>1378.037</v>
      </c>
      <c r="G199" s="728"/>
      <c r="H199" s="725"/>
      <c r="I199" s="730"/>
      <c r="J199" s="730"/>
      <c r="K199" s="730"/>
      <c r="L199" s="731"/>
      <c r="M199" s="731"/>
    </row>
    <row r="200" s="704" customFormat="true" ht="18.75" hidden="false" customHeight="false" outlineLevel="0" collapsed="false">
      <c r="A200" s="686" t="s">
        <v>662</v>
      </c>
      <c r="B200" s="678" t="s">
        <v>376</v>
      </c>
      <c r="C200" s="678" t="s">
        <v>376</v>
      </c>
      <c r="D200" s="678" t="s">
        <v>689</v>
      </c>
      <c r="E200" s="678"/>
      <c r="F200" s="679" t="n">
        <f aca="false">F202+F201</f>
        <v>1369.037</v>
      </c>
      <c r="G200" s="701"/>
      <c r="H200" s="702"/>
      <c r="I200" s="703"/>
      <c r="J200" s="703"/>
      <c r="K200" s="703"/>
      <c r="L200" s="703"/>
      <c r="M200" s="703"/>
    </row>
    <row r="201" s="704" customFormat="true" ht="56.25" hidden="false" customHeight="false" outlineLevel="0" collapsed="false">
      <c r="A201" s="700" t="s">
        <v>494</v>
      </c>
      <c r="B201" s="678" t="s">
        <v>376</v>
      </c>
      <c r="C201" s="678" t="s">
        <v>376</v>
      </c>
      <c r="D201" s="678" t="s">
        <v>688</v>
      </c>
      <c r="E201" s="678" t="s">
        <v>495</v>
      </c>
      <c r="F201" s="679" t="n">
        <v>363.336</v>
      </c>
      <c r="G201" s="701"/>
      <c r="H201" s="702"/>
      <c r="I201" s="703"/>
      <c r="J201" s="703" t="n">
        <v>363.336</v>
      </c>
      <c r="K201" s="703"/>
      <c r="L201" s="703"/>
      <c r="M201" s="703"/>
    </row>
    <row r="202" s="704" customFormat="true" ht="37.5" hidden="false" customHeight="true" outlineLevel="0" collapsed="false">
      <c r="A202" s="700" t="s">
        <v>503</v>
      </c>
      <c r="B202" s="678" t="s">
        <v>376</v>
      </c>
      <c r="C202" s="678" t="s">
        <v>376</v>
      </c>
      <c r="D202" s="678" t="s">
        <v>689</v>
      </c>
      <c r="E202" s="678" t="s">
        <v>458</v>
      </c>
      <c r="F202" s="679" t="n">
        <v>1005.701</v>
      </c>
      <c r="G202" s="701"/>
      <c r="H202" s="702"/>
      <c r="I202" s="703"/>
      <c r="J202" s="703" t="n">
        <v>1005.701</v>
      </c>
      <c r="K202" s="703"/>
      <c r="L202" s="703"/>
      <c r="M202" s="703"/>
    </row>
    <row r="203" s="732" customFormat="true" ht="63" hidden="false" customHeight="true" outlineLevel="0" collapsed="false">
      <c r="A203" s="736" t="s">
        <v>690</v>
      </c>
      <c r="B203" s="678" t="s">
        <v>376</v>
      </c>
      <c r="C203" s="678" t="s">
        <v>376</v>
      </c>
      <c r="D203" s="678" t="s">
        <v>1031</v>
      </c>
      <c r="E203" s="678"/>
      <c r="F203" s="679" t="n">
        <f aca="false">F204+F207</f>
        <v>9</v>
      </c>
      <c r="G203" s="701"/>
      <c r="H203" s="725"/>
      <c r="I203" s="730"/>
      <c r="J203" s="730"/>
      <c r="K203" s="730"/>
      <c r="L203" s="731"/>
      <c r="M203" s="730"/>
    </row>
    <row r="204" s="704" customFormat="true" ht="55.5" hidden="false" customHeight="true" outlineLevel="0" collapsed="false">
      <c r="A204" s="686" t="s">
        <v>452</v>
      </c>
      <c r="B204" s="678" t="s">
        <v>376</v>
      </c>
      <c r="C204" s="678" t="s">
        <v>376</v>
      </c>
      <c r="D204" s="678" t="s">
        <v>1031</v>
      </c>
      <c r="E204" s="678"/>
      <c r="F204" s="679" t="n">
        <f aca="false">SUM(F205:F206)</f>
        <v>6</v>
      </c>
      <c r="G204" s="701"/>
      <c r="H204" s="702"/>
      <c r="I204" s="703"/>
      <c r="J204" s="703"/>
      <c r="K204" s="703"/>
      <c r="L204" s="703"/>
      <c r="M204" s="703"/>
    </row>
    <row r="205" s="704" customFormat="true" ht="42" hidden="false" customHeight="true" outlineLevel="0" collapsed="false">
      <c r="A205" s="700" t="s">
        <v>443</v>
      </c>
      <c r="B205" s="678" t="s">
        <v>376</v>
      </c>
      <c r="C205" s="678" t="s">
        <v>376</v>
      </c>
      <c r="D205" s="678" t="s">
        <v>1031</v>
      </c>
      <c r="E205" s="678" t="s">
        <v>445</v>
      </c>
      <c r="F205" s="679" t="n">
        <v>4.6</v>
      </c>
      <c r="G205" s="701"/>
      <c r="H205" s="702"/>
      <c r="I205" s="703"/>
      <c r="J205" s="703"/>
      <c r="K205" s="703"/>
      <c r="L205" s="703"/>
      <c r="M205" s="703"/>
    </row>
    <row r="206" s="704" customFormat="true" ht="73.5" hidden="false" customHeight="true" outlineLevel="0" collapsed="false">
      <c r="A206" s="700" t="s">
        <v>446</v>
      </c>
      <c r="B206" s="678" t="s">
        <v>376</v>
      </c>
      <c r="C206" s="678" t="s">
        <v>376</v>
      </c>
      <c r="D206" s="678" t="s">
        <v>1031</v>
      </c>
      <c r="E206" s="678" t="s">
        <v>447</v>
      </c>
      <c r="F206" s="679" t="n">
        <v>1.4</v>
      </c>
      <c r="G206" s="701"/>
      <c r="H206" s="702"/>
      <c r="I206" s="703"/>
      <c r="J206" s="703"/>
      <c r="K206" s="703"/>
      <c r="L206" s="703"/>
      <c r="M206" s="703"/>
    </row>
    <row r="207" s="704" customFormat="true" ht="37.5" hidden="false" customHeight="false" outlineLevel="0" collapsed="false">
      <c r="A207" s="700" t="s">
        <v>503</v>
      </c>
      <c r="B207" s="678" t="s">
        <v>376</v>
      </c>
      <c r="C207" s="678" t="s">
        <v>376</v>
      </c>
      <c r="D207" s="678" t="s">
        <v>1031</v>
      </c>
      <c r="E207" s="678" t="s">
        <v>458</v>
      </c>
      <c r="F207" s="679" t="n">
        <v>3</v>
      </c>
      <c r="G207" s="701"/>
      <c r="H207" s="702"/>
      <c r="I207" s="703"/>
      <c r="J207" s="703"/>
      <c r="K207" s="703"/>
      <c r="L207" s="703"/>
      <c r="M207" s="703"/>
    </row>
    <row r="208" s="704" customFormat="true" ht="18.75" hidden="false" customHeight="false" outlineLevel="0" collapsed="false">
      <c r="A208" s="722" t="s">
        <v>408</v>
      </c>
      <c r="B208" s="723" t="s">
        <v>409</v>
      </c>
      <c r="C208" s="723"/>
      <c r="D208" s="723"/>
      <c r="E208" s="723"/>
      <c r="F208" s="724" t="n">
        <f aca="false">F211+F249+F330+F343</f>
        <v>107101.858</v>
      </c>
      <c r="G208" s="701"/>
      <c r="H208" s="702"/>
      <c r="I208" s="703"/>
      <c r="J208" s="702"/>
      <c r="K208" s="703"/>
      <c r="L208" s="703"/>
      <c r="M208" s="703"/>
    </row>
    <row r="209" s="704" customFormat="true" ht="18.75" hidden="true" customHeight="false" outlineLevel="0" collapsed="false">
      <c r="A209" s="722" t="s">
        <v>410</v>
      </c>
      <c r="B209" s="678" t="s">
        <v>409</v>
      </c>
      <c r="C209" s="678" t="s">
        <v>370</v>
      </c>
      <c r="D209" s="678"/>
      <c r="E209" s="678"/>
      <c r="F209" s="679" t="n">
        <f aca="false">F211+F233+F236+F242+F238+F240+F244+F246+F226</f>
        <v>23984.8</v>
      </c>
      <c r="G209" s="701"/>
      <c r="H209" s="702"/>
      <c r="I209" s="703"/>
      <c r="J209" s="703"/>
      <c r="K209" s="703"/>
      <c r="L209" s="703"/>
      <c r="M209" s="703"/>
    </row>
    <row r="210" customFormat="false" ht="18.75" hidden="true" customHeight="false" outlineLevel="0" collapsed="false">
      <c r="A210" s="737"/>
      <c r="B210" s="738"/>
      <c r="C210" s="738"/>
      <c r="D210" s="738"/>
      <c r="E210" s="738"/>
      <c r="F210" s="739"/>
    </row>
    <row r="211" s="704" customFormat="true" ht="18.75" hidden="false" customHeight="false" outlineLevel="0" collapsed="false">
      <c r="A211" s="700" t="s">
        <v>1058</v>
      </c>
      <c r="B211" s="678" t="s">
        <v>409</v>
      </c>
      <c r="C211" s="678" t="s">
        <v>370</v>
      </c>
      <c r="D211" s="678" t="s">
        <v>323</v>
      </c>
      <c r="E211" s="678"/>
      <c r="F211" s="679" t="n">
        <f aca="false">F214+F217+F221+F222+F223+F224+F226+F225</f>
        <v>14354.1</v>
      </c>
      <c r="G211" s="701"/>
      <c r="H211" s="702"/>
      <c r="I211" s="703"/>
      <c r="J211" s="702"/>
      <c r="K211" s="703"/>
      <c r="L211" s="703"/>
      <c r="M211" s="703"/>
    </row>
    <row r="212" s="704" customFormat="true" ht="18.75" hidden="true" customHeight="false" outlineLevel="0" collapsed="false">
      <c r="A212" s="700" t="s">
        <v>508</v>
      </c>
      <c r="B212" s="678" t="s">
        <v>409</v>
      </c>
      <c r="C212" s="678" t="s">
        <v>370</v>
      </c>
      <c r="D212" s="678" t="s">
        <v>1059</v>
      </c>
      <c r="E212" s="678" t="s">
        <v>493</v>
      </c>
      <c r="F212" s="679"/>
      <c r="G212" s="701"/>
      <c r="H212" s="702"/>
      <c r="I212" s="703"/>
      <c r="J212" s="702"/>
      <c r="K212" s="703"/>
      <c r="L212" s="703"/>
      <c r="M212" s="703"/>
    </row>
    <row r="213" s="704" customFormat="true" ht="37.5" hidden="false" customHeight="false" outlineLevel="0" collapsed="false">
      <c r="A213" s="695" t="s">
        <v>441</v>
      </c>
      <c r="B213" s="678" t="s">
        <v>409</v>
      </c>
      <c r="C213" s="678" t="s">
        <v>370</v>
      </c>
      <c r="D213" s="678" t="s">
        <v>442</v>
      </c>
      <c r="E213" s="678"/>
      <c r="F213" s="679" t="n">
        <f aca="false">F214</f>
        <v>1341.4</v>
      </c>
      <c r="G213" s="701"/>
      <c r="H213" s="702"/>
      <c r="I213" s="703"/>
      <c r="J213" s="703"/>
      <c r="K213" s="703"/>
      <c r="L213" s="703"/>
      <c r="M213" s="703"/>
    </row>
    <row r="214" s="704" customFormat="true" ht="37.5" hidden="false" customHeight="false" outlineLevel="0" collapsed="false">
      <c r="A214" s="700" t="s">
        <v>491</v>
      </c>
      <c r="B214" s="678" t="s">
        <v>409</v>
      </c>
      <c r="C214" s="678" t="s">
        <v>370</v>
      </c>
      <c r="D214" s="678" t="s">
        <v>1059</v>
      </c>
      <c r="E214" s="678"/>
      <c r="F214" s="679" t="n">
        <f aca="false">SUM(F215:F216)</f>
        <v>1341.4</v>
      </c>
      <c r="G214" s="701"/>
      <c r="H214" s="702"/>
      <c r="I214" s="702"/>
      <c r="J214" s="703"/>
      <c r="K214" s="703"/>
      <c r="L214" s="703"/>
      <c r="M214" s="703"/>
    </row>
    <row r="215" s="704" customFormat="true" ht="18.75" hidden="false" customHeight="false" outlineLevel="0" collapsed="false">
      <c r="A215" s="720" t="s">
        <v>492</v>
      </c>
      <c r="B215" s="678" t="s">
        <v>409</v>
      </c>
      <c r="C215" s="678" t="s">
        <v>370</v>
      </c>
      <c r="D215" s="678" t="s">
        <v>1059</v>
      </c>
      <c r="E215" s="678" t="s">
        <v>493</v>
      </c>
      <c r="F215" s="679" t="n">
        <v>1030.3</v>
      </c>
      <c r="G215" s="701"/>
      <c r="H215" s="702"/>
      <c r="I215" s="702"/>
      <c r="J215" s="703"/>
      <c r="K215" s="703"/>
      <c r="L215" s="703"/>
      <c r="M215" s="703"/>
    </row>
    <row r="216" s="704" customFormat="true" ht="56.25" hidden="false" customHeight="false" outlineLevel="0" collapsed="false">
      <c r="A216" s="700" t="s">
        <v>494</v>
      </c>
      <c r="B216" s="678" t="s">
        <v>409</v>
      </c>
      <c r="C216" s="678" t="s">
        <v>370</v>
      </c>
      <c r="D216" s="678" t="s">
        <v>1059</v>
      </c>
      <c r="E216" s="678" t="s">
        <v>495</v>
      </c>
      <c r="F216" s="679" t="n">
        <v>311.1</v>
      </c>
      <c r="G216" s="701"/>
      <c r="H216" s="702"/>
      <c r="I216" s="702"/>
      <c r="J216" s="703"/>
      <c r="K216" s="703"/>
      <c r="L216" s="703"/>
      <c r="M216" s="703"/>
    </row>
    <row r="217" s="704" customFormat="true" ht="75" hidden="false" customHeight="false" outlineLevel="0" collapsed="false">
      <c r="A217" s="700" t="s">
        <v>498</v>
      </c>
      <c r="B217" s="678" t="s">
        <v>409</v>
      </c>
      <c r="C217" s="678" t="s">
        <v>370</v>
      </c>
      <c r="D217" s="678" t="s">
        <v>1014</v>
      </c>
      <c r="E217" s="678"/>
      <c r="F217" s="679" t="n">
        <f aca="false">SUM(F219:F220)</f>
        <v>345</v>
      </c>
      <c r="G217" s="701"/>
      <c r="H217" s="702"/>
      <c r="I217" s="703"/>
      <c r="J217" s="703"/>
      <c r="K217" s="703"/>
      <c r="L217" s="703"/>
      <c r="M217" s="703"/>
    </row>
    <row r="218" s="704" customFormat="true" ht="37.5" hidden="true" customHeight="false" outlineLevel="0" collapsed="false">
      <c r="A218" s="700" t="s">
        <v>453</v>
      </c>
      <c r="B218" s="678" t="s">
        <v>409</v>
      </c>
      <c r="C218" s="678" t="s">
        <v>370</v>
      </c>
      <c r="D218" s="678" t="s">
        <v>1060</v>
      </c>
      <c r="E218" s="678" t="s">
        <v>496</v>
      </c>
      <c r="F218" s="679" t="n">
        <v>0</v>
      </c>
      <c r="G218" s="701"/>
      <c r="H218" s="702"/>
      <c r="I218" s="703"/>
      <c r="J218" s="703"/>
      <c r="K218" s="703"/>
      <c r="L218" s="703"/>
      <c r="M218" s="703"/>
    </row>
    <row r="219" s="704" customFormat="true" ht="18.75" hidden="false" customHeight="false" outlineLevel="0" collapsed="false">
      <c r="A219" s="720" t="s">
        <v>492</v>
      </c>
      <c r="B219" s="678" t="s">
        <v>409</v>
      </c>
      <c r="C219" s="678" t="s">
        <v>370</v>
      </c>
      <c r="D219" s="678" t="s">
        <v>1014</v>
      </c>
      <c r="E219" s="678" t="s">
        <v>493</v>
      </c>
      <c r="F219" s="679" t="n">
        <v>265</v>
      </c>
      <c r="G219" s="701"/>
      <c r="H219" s="702"/>
      <c r="I219" s="703"/>
      <c r="J219" s="703"/>
      <c r="K219" s="703"/>
      <c r="L219" s="703"/>
      <c r="M219" s="703"/>
    </row>
    <row r="220" s="704" customFormat="true" ht="56.25" hidden="false" customHeight="false" outlineLevel="0" collapsed="false">
      <c r="A220" s="700" t="s">
        <v>494</v>
      </c>
      <c r="B220" s="678" t="s">
        <v>409</v>
      </c>
      <c r="C220" s="678" t="s">
        <v>370</v>
      </c>
      <c r="D220" s="678" t="s">
        <v>1014</v>
      </c>
      <c r="E220" s="678" t="s">
        <v>495</v>
      </c>
      <c r="F220" s="679" t="n">
        <v>80</v>
      </c>
      <c r="G220" s="701"/>
      <c r="H220" s="702"/>
      <c r="I220" s="703"/>
      <c r="J220" s="703"/>
      <c r="K220" s="703"/>
      <c r="L220" s="703" t="n">
        <v>7</v>
      </c>
      <c r="M220" s="703"/>
    </row>
    <row r="221" s="704" customFormat="true" ht="36.75" hidden="false" customHeight="true" outlineLevel="0" collapsed="false">
      <c r="A221" s="700" t="s">
        <v>465</v>
      </c>
      <c r="B221" s="678" t="s">
        <v>409</v>
      </c>
      <c r="C221" s="678" t="s">
        <v>370</v>
      </c>
      <c r="D221" s="678" t="s">
        <v>1059</v>
      </c>
      <c r="E221" s="678" t="s">
        <v>466</v>
      </c>
      <c r="F221" s="679" t="n">
        <v>10.4</v>
      </c>
      <c r="G221" s="701"/>
      <c r="H221" s="702"/>
      <c r="I221" s="703"/>
      <c r="J221" s="703"/>
      <c r="K221" s="703"/>
      <c r="L221" s="703"/>
      <c r="M221" s="703"/>
    </row>
    <row r="222" s="704" customFormat="true" ht="37.5" hidden="false" customHeight="false" outlineLevel="0" collapsed="false">
      <c r="A222" s="700" t="s">
        <v>503</v>
      </c>
      <c r="B222" s="678" t="s">
        <v>409</v>
      </c>
      <c r="C222" s="678" t="s">
        <v>370</v>
      </c>
      <c r="D222" s="678" t="s">
        <v>1059</v>
      </c>
      <c r="E222" s="678" t="s">
        <v>458</v>
      </c>
      <c r="F222" s="679" t="n">
        <f aca="false">1973+814+250-10.4-20-12</f>
        <v>2994.6</v>
      </c>
      <c r="G222" s="701"/>
      <c r="H222" s="702"/>
      <c r="I222" s="703"/>
      <c r="J222" s="703"/>
      <c r="K222" s="703"/>
      <c r="L222" s="703"/>
      <c r="M222" s="703"/>
    </row>
    <row r="223" s="704" customFormat="true" ht="37.5" hidden="false" customHeight="false" outlineLevel="0" collapsed="false">
      <c r="A223" s="700" t="s">
        <v>1002</v>
      </c>
      <c r="B223" s="678" t="s">
        <v>409</v>
      </c>
      <c r="C223" s="678" t="s">
        <v>370</v>
      </c>
      <c r="D223" s="678" t="s">
        <v>1059</v>
      </c>
      <c r="E223" s="678" t="s">
        <v>1003</v>
      </c>
      <c r="F223" s="679" t="n">
        <f aca="false">20-0.9</f>
        <v>19.1</v>
      </c>
      <c r="G223" s="701"/>
      <c r="H223" s="702"/>
      <c r="I223" s="703"/>
      <c r="J223" s="703"/>
      <c r="K223" s="703"/>
      <c r="L223" s="703"/>
      <c r="M223" s="703"/>
    </row>
    <row r="224" s="704" customFormat="true" ht="18.75" hidden="true" customHeight="true" outlineLevel="0" collapsed="false">
      <c r="A224" s="700" t="s">
        <v>470</v>
      </c>
      <c r="B224" s="678" t="s">
        <v>409</v>
      </c>
      <c r="C224" s="678" t="s">
        <v>370</v>
      </c>
      <c r="D224" s="678" t="s">
        <v>1059</v>
      </c>
      <c r="E224" s="678" t="s">
        <v>471</v>
      </c>
      <c r="F224" s="679"/>
      <c r="G224" s="701"/>
      <c r="H224" s="702"/>
      <c r="I224" s="703"/>
      <c r="J224" s="703"/>
      <c r="K224" s="703"/>
      <c r="L224" s="703"/>
      <c r="M224" s="703"/>
    </row>
    <row r="225" s="704" customFormat="true" ht="18.75" hidden="false" customHeight="false" outlineLevel="0" collapsed="false">
      <c r="A225" s="700" t="s">
        <v>472</v>
      </c>
      <c r="B225" s="678" t="s">
        <v>409</v>
      </c>
      <c r="C225" s="678" t="s">
        <v>370</v>
      </c>
      <c r="D225" s="678" t="s">
        <v>1059</v>
      </c>
      <c r="E225" s="678" t="s">
        <v>473</v>
      </c>
      <c r="F225" s="679" t="n">
        <v>12.9</v>
      </c>
      <c r="G225" s="701"/>
      <c r="H225" s="702"/>
      <c r="I225" s="703"/>
      <c r="J225" s="703" t="n">
        <f aca="false">9.2+3.7</f>
        <v>12.9</v>
      </c>
      <c r="K225" s="703"/>
      <c r="L225" s="703"/>
      <c r="M225" s="703"/>
    </row>
    <row r="226" s="704" customFormat="true" ht="117" hidden="false" customHeight="true" outlineLevel="0" collapsed="false">
      <c r="A226" s="740" t="s">
        <v>722</v>
      </c>
      <c r="B226" s="678" t="s">
        <v>409</v>
      </c>
      <c r="C226" s="678" t="s">
        <v>370</v>
      </c>
      <c r="D226" s="678" t="s">
        <v>724</v>
      </c>
      <c r="E226" s="678"/>
      <c r="F226" s="679" t="n">
        <f aca="false">F227+F232+F230+F231</f>
        <v>9630.7</v>
      </c>
      <c r="G226" s="701"/>
      <c r="H226" s="702"/>
      <c r="I226" s="703"/>
      <c r="J226" s="703"/>
      <c r="K226" s="703"/>
      <c r="L226" s="703"/>
      <c r="M226" s="703"/>
    </row>
    <row r="227" s="704" customFormat="true" ht="36" hidden="false" customHeight="true" outlineLevel="0" collapsed="false">
      <c r="A227" s="700" t="s">
        <v>491</v>
      </c>
      <c r="B227" s="678" t="s">
        <v>409</v>
      </c>
      <c r="C227" s="678" t="s">
        <v>370</v>
      </c>
      <c r="D227" s="678" t="s">
        <v>724</v>
      </c>
      <c r="E227" s="678"/>
      <c r="F227" s="679" t="n">
        <f aca="false">SUM(F228:F229)</f>
        <v>9257.2</v>
      </c>
      <c r="G227" s="701"/>
      <c r="H227" s="702"/>
      <c r="I227" s="703"/>
      <c r="J227" s="703"/>
      <c r="K227" s="703"/>
      <c r="L227" s="703"/>
      <c r="M227" s="703"/>
    </row>
    <row r="228" s="704" customFormat="true" ht="24" hidden="false" customHeight="true" outlineLevel="0" collapsed="false">
      <c r="A228" s="720" t="s">
        <v>492</v>
      </c>
      <c r="B228" s="678" t="s">
        <v>409</v>
      </c>
      <c r="C228" s="678" t="s">
        <v>370</v>
      </c>
      <c r="D228" s="678" t="s">
        <v>724</v>
      </c>
      <c r="E228" s="678" t="s">
        <v>493</v>
      </c>
      <c r="F228" s="679" t="n">
        <v>7110</v>
      </c>
      <c r="G228" s="701"/>
      <c r="H228" s="702"/>
      <c r="I228" s="703"/>
      <c r="J228" s="703"/>
      <c r="K228" s="703"/>
      <c r="L228" s="703"/>
      <c r="M228" s="703"/>
    </row>
    <row r="229" s="704" customFormat="true" ht="60.75" hidden="false" customHeight="true" outlineLevel="0" collapsed="false">
      <c r="A229" s="700" t="s">
        <v>494</v>
      </c>
      <c r="B229" s="678" t="s">
        <v>409</v>
      </c>
      <c r="C229" s="678" t="s">
        <v>370</v>
      </c>
      <c r="D229" s="678" t="s">
        <v>724</v>
      </c>
      <c r="E229" s="678" t="s">
        <v>495</v>
      </c>
      <c r="F229" s="679" t="n">
        <v>2147.2</v>
      </c>
      <c r="G229" s="701"/>
      <c r="H229" s="702"/>
      <c r="I229" s="703"/>
      <c r="J229" s="703"/>
      <c r="K229" s="703"/>
      <c r="L229" s="703"/>
      <c r="M229" s="703"/>
    </row>
    <row r="230" s="704" customFormat="true" ht="37.5" hidden="false" customHeight="false" outlineLevel="0" collapsed="false">
      <c r="A230" s="700" t="s">
        <v>453</v>
      </c>
      <c r="B230" s="678" t="s">
        <v>409</v>
      </c>
      <c r="C230" s="678" t="s">
        <v>370</v>
      </c>
      <c r="D230" s="678" t="s">
        <v>724</v>
      </c>
      <c r="E230" s="678" t="s">
        <v>496</v>
      </c>
      <c r="F230" s="679" t="n">
        <v>10</v>
      </c>
      <c r="G230" s="701"/>
      <c r="H230" s="702"/>
      <c r="I230" s="703"/>
      <c r="J230" s="703"/>
      <c r="K230" s="703"/>
      <c r="L230" s="703"/>
      <c r="M230" s="703"/>
    </row>
    <row r="231" s="704" customFormat="true" ht="37.5" hidden="false" customHeight="false" outlineLevel="0" collapsed="false">
      <c r="A231" s="700" t="s">
        <v>465</v>
      </c>
      <c r="B231" s="678" t="s">
        <v>409</v>
      </c>
      <c r="C231" s="678" t="s">
        <v>370</v>
      </c>
      <c r="D231" s="678" t="s">
        <v>724</v>
      </c>
      <c r="E231" s="678" t="s">
        <v>466</v>
      </c>
      <c r="F231" s="679" t="n">
        <v>40</v>
      </c>
      <c r="G231" s="701"/>
      <c r="H231" s="702"/>
      <c r="I231" s="703"/>
      <c r="J231" s="703"/>
      <c r="K231" s="703"/>
      <c r="L231" s="703"/>
      <c r="M231" s="703"/>
    </row>
    <row r="232" s="704" customFormat="true" ht="35.25" hidden="false" customHeight="true" outlineLevel="0" collapsed="false">
      <c r="A232" s="700" t="s">
        <v>503</v>
      </c>
      <c r="B232" s="678" t="s">
        <v>409</v>
      </c>
      <c r="C232" s="678" t="s">
        <v>370</v>
      </c>
      <c r="D232" s="678" t="s">
        <v>724</v>
      </c>
      <c r="E232" s="678" t="s">
        <v>458</v>
      </c>
      <c r="F232" s="679" t="n">
        <v>323.5</v>
      </c>
      <c r="G232" s="701"/>
      <c r="H232" s="702"/>
      <c r="I232" s="702"/>
      <c r="J232" s="703"/>
      <c r="K232" s="703"/>
      <c r="L232" s="703"/>
      <c r="M232" s="703"/>
    </row>
    <row r="233" s="704" customFormat="true" ht="75" hidden="true" customHeight="false" outlineLevel="0" collapsed="false">
      <c r="A233" s="700" t="s">
        <v>498</v>
      </c>
      <c r="B233" s="678" t="s">
        <v>409</v>
      </c>
      <c r="C233" s="678" t="s">
        <v>370</v>
      </c>
      <c r="D233" s="678" t="s">
        <v>1061</v>
      </c>
      <c r="E233" s="678"/>
      <c r="F233" s="679" t="n">
        <f aca="false">SUM(F234:F235)</f>
        <v>0</v>
      </c>
      <c r="G233" s="701"/>
      <c r="H233" s="702" t="n">
        <v>-160.6</v>
      </c>
      <c r="I233" s="703" t="n">
        <v>41.5</v>
      </c>
      <c r="J233" s="703"/>
      <c r="K233" s="703"/>
      <c r="L233" s="703"/>
      <c r="M233" s="703"/>
    </row>
    <row r="234" s="704" customFormat="true" ht="18.75" hidden="true" customHeight="false" outlineLevel="0" collapsed="false">
      <c r="A234" s="700" t="s">
        <v>508</v>
      </c>
      <c r="B234" s="678" t="s">
        <v>409</v>
      </c>
      <c r="C234" s="678" t="s">
        <v>370</v>
      </c>
      <c r="D234" s="678" t="s">
        <v>1061</v>
      </c>
      <c r="E234" s="678" t="s">
        <v>493</v>
      </c>
      <c r="F234" s="679" t="n">
        <v>0</v>
      </c>
      <c r="G234" s="701"/>
      <c r="H234" s="702"/>
      <c r="I234" s="703"/>
      <c r="J234" s="703"/>
      <c r="K234" s="703"/>
      <c r="L234" s="703"/>
      <c r="M234" s="703"/>
    </row>
    <row r="235" s="704" customFormat="true" ht="37.5" hidden="true" customHeight="false" outlineLevel="0" collapsed="false">
      <c r="A235" s="700" t="s">
        <v>503</v>
      </c>
      <c r="B235" s="678" t="s">
        <v>409</v>
      </c>
      <c r="C235" s="678" t="s">
        <v>370</v>
      </c>
      <c r="D235" s="678" t="s">
        <v>1061</v>
      </c>
      <c r="E235" s="678" t="s">
        <v>458</v>
      </c>
      <c r="F235" s="679" t="n">
        <v>0</v>
      </c>
      <c r="G235" s="701"/>
      <c r="H235" s="702"/>
      <c r="I235" s="703"/>
      <c r="J235" s="703"/>
      <c r="K235" s="703"/>
      <c r="L235" s="703"/>
      <c r="M235" s="703"/>
    </row>
    <row r="236" s="704" customFormat="true" ht="112.5" hidden="true" customHeight="false" outlineLevel="0" collapsed="false">
      <c r="A236" s="740" t="s">
        <v>1062</v>
      </c>
      <c r="B236" s="678" t="s">
        <v>409</v>
      </c>
      <c r="C236" s="678" t="s">
        <v>370</v>
      </c>
      <c r="D236" s="678" t="s">
        <v>1063</v>
      </c>
      <c r="E236" s="678"/>
      <c r="F236" s="679" t="n">
        <f aca="false">F237</f>
        <v>0</v>
      </c>
      <c r="G236" s="701"/>
      <c r="H236" s="702"/>
      <c r="I236" s="703"/>
      <c r="J236" s="703"/>
      <c r="K236" s="703"/>
      <c r="L236" s="703"/>
      <c r="M236" s="703"/>
    </row>
    <row r="237" s="704" customFormat="true" ht="37.5" hidden="true" customHeight="false" outlineLevel="0" collapsed="false">
      <c r="A237" s="700" t="s">
        <v>503</v>
      </c>
      <c r="B237" s="678" t="s">
        <v>409</v>
      </c>
      <c r="C237" s="678" t="s">
        <v>370</v>
      </c>
      <c r="D237" s="678" t="s">
        <v>1063</v>
      </c>
      <c r="E237" s="678" t="s">
        <v>458</v>
      </c>
      <c r="F237" s="679" t="n">
        <v>0</v>
      </c>
      <c r="G237" s="701"/>
      <c r="H237" s="702"/>
      <c r="I237" s="703"/>
      <c r="J237" s="703"/>
      <c r="K237" s="703"/>
      <c r="L237" s="703"/>
      <c r="M237" s="703"/>
    </row>
    <row r="238" s="704" customFormat="true" ht="56.25" hidden="true" customHeight="false" outlineLevel="0" collapsed="false">
      <c r="A238" s="700" t="s">
        <v>1064</v>
      </c>
      <c r="B238" s="678" t="s">
        <v>409</v>
      </c>
      <c r="C238" s="678" t="s">
        <v>370</v>
      </c>
      <c r="D238" s="678" t="s">
        <v>1065</v>
      </c>
      <c r="E238" s="678"/>
      <c r="F238" s="679" t="n">
        <f aca="false">F239</f>
        <v>0</v>
      </c>
      <c r="G238" s="701"/>
      <c r="H238" s="702"/>
      <c r="I238" s="703"/>
      <c r="J238" s="703"/>
      <c r="K238" s="703"/>
      <c r="L238" s="703"/>
      <c r="M238" s="703"/>
    </row>
    <row r="239" s="704" customFormat="true" ht="18.75" hidden="true" customHeight="false" outlineLevel="0" collapsed="false">
      <c r="A239" s="700" t="s">
        <v>508</v>
      </c>
      <c r="B239" s="678" t="s">
        <v>409</v>
      </c>
      <c r="C239" s="678" t="s">
        <v>370</v>
      </c>
      <c r="D239" s="678" t="s">
        <v>1065</v>
      </c>
      <c r="E239" s="678" t="s">
        <v>493</v>
      </c>
      <c r="F239" s="679"/>
      <c r="G239" s="701"/>
      <c r="H239" s="702"/>
      <c r="I239" s="703"/>
      <c r="J239" s="703"/>
      <c r="K239" s="703"/>
      <c r="L239" s="703"/>
      <c r="M239" s="703"/>
    </row>
    <row r="240" s="704" customFormat="true" ht="37.5" hidden="true" customHeight="false" outlineLevel="0" collapsed="false">
      <c r="A240" s="700" t="s">
        <v>1066</v>
      </c>
      <c r="B240" s="678" t="s">
        <v>409</v>
      </c>
      <c r="C240" s="678" t="s">
        <v>370</v>
      </c>
      <c r="D240" s="678" t="s">
        <v>1067</v>
      </c>
      <c r="E240" s="678"/>
      <c r="F240" s="679" t="n">
        <f aca="false">F241</f>
        <v>0</v>
      </c>
      <c r="G240" s="701"/>
      <c r="H240" s="702"/>
      <c r="I240" s="703"/>
      <c r="J240" s="703"/>
      <c r="K240" s="703"/>
      <c r="L240" s="703"/>
      <c r="M240" s="703"/>
    </row>
    <row r="241" s="704" customFormat="true" ht="37.5" hidden="true" customHeight="false" outlineLevel="0" collapsed="false">
      <c r="A241" s="700" t="s">
        <v>503</v>
      </c>
      <c r="B241" s="678" t="s">
        <v>409</v>
      </c>
      <c r="C241" s="678" t="s">
        <v>370</v>
      </c>
      <c r="D241" s="678" t="s">
        <v>1067</v>
      </c>
      <c r="E241" s="678" t="s">
        <v>458</v>
      </c>
      <c r="F241" s="679"/>
      <c r="G241" s="701"/>
      <c r="H241" s="702"/>
      <c r="I241" s="703"/>
      <c r="J241" s="703"/>
      <c r="K241" s="703"/>
      <c r="L241" s="703"/>
      <c r="M241" s="703"/>
    </row>
    <row r="242" s="704" customFormat="true" ht="56.25" hidden="true" customHeight="false" outlineLevel="0" collapsed="false">
      <c r="A242" s="700" t="s">
        <v>1068</v>
      </c>
      <c r="B242" s="678" t="s">
        <v>409</v>
      </c>
      <c r="C242" s="678" t="s">
        <v>370</v>
      </c>
      <c r="D242" s="678" t="s">
        <v>1060</v>
      </c>
      <c r="E242" s="678"/>
      <c r="F242" s="679" t="n">
        <f aca="false">F243</f>
        <v>0</v>
      </c>
      <c r="G242" s="701"/>
      <c r="H242" s="702"/>
      <c r="I242" s="703"/>
      <c r="J242" s="703"/>
      <c r="K242" s="703"/>
      <c r="L242" s="703"/>
      <c r="M242" s="703"/>
    </row>
    <row r="243" s="704" customFormat="true" ht="37.5" hidden="true" customHeight="false" outlineLevel="0" collapsed="false">
      <c r="A243" s="700" t="s">
        <v>503</v>
      </c>
      <c r="B243" s="678" t="s">
        <v>409</v>
      </c>
      <c r="C243" s="678" t="s">
        <v>370</v>
      </c>
      <c r="D243" s="678" t="s">
        <v>1060</v>
      </c>
      <c r="E243" s="678" t="s">
        <v>458</v>
      </c>
      <c r="F243" s="679"/>
      <c r="G243" s="701"/>
      <c r="H243" s="702"/>
      <c r="I243" s="703"/>
      <c r="J243" s="703"/>
      <c r="K243" s="703"/>
      <c r="L243" s="703"/>
      <c r="M243" s="703"/>
    </row>
    <row r="244" s="704" customFormat="true" ht="18.75" hidden="true" customHeight="false" outlineLevel="0" collapsed="false">
      <c r="A244" s="700" t="s">
        <v>1069</v>
      </c>
      <c r="B244" s="678" t="s">
        <v>409</v>
      </c>
      <c r="C244" s="678" t="s">
        <v>370</v>
      </c>
      <c r="D244" s="678" t="s">
        <v>1070</v>
      </c>
      <c r="E244" s="678"/>
      <c r="F244" s="679" t="n">
        <f aca="false">F245</f>
        <v>0</v>
      </c>
      <c r="G244" s="701"/>
      <c r="H244" s="702"/>
      <c r="I244" s="703"/>
      <c r="J244" s="703"/>
      <c r="K244" s="703"/>
      <c r="L244" s="703"/>
      <c r="M244" s="703"/>
    </row>
    <row r="245" s="732" customFormat="true" ht="23.25" hidden="true" customHeight="true" outlineLevel="0" collapsed="false">
      <c r="A245" s="700" t="s">
        <v>503</v>
      </c>
      <c r="B245" s="678" t="s">
        <v>409</v>
      </c>
      <c r="C245" s="678" t="s">
        <v>370</v>
      </c>
      <c r="D245" s="678" t="s">
        <v>1070</v>
      </c>
      <c r="E245" s="678" t="s">
        <v>458</v>
      </c>
      <c r="F245" s="679" t="n">
        <v>0</v>
      </c>
      <c r="G245" s="705"/>
      <c r="H245" s="725"/>
      <c r="I245" s="730"/>
      <c r="J245" s="730"/>
      <c r="K245" s="731"/>
      <c r="L245" s="731"/>
      <c r="M245" s="731"/>
    </row>
    <row r="246" s="704" customFormat="true" ht="18.75" hidden="true" customHeight="false" outlineLevel="0" collapsed="false">
      <c r="A246" s="700" t="s">
        <v>1020</v>
      </c>
      <c r="B246" s="678" t="s">
        <v>409</v>
      </c>
      <c r="C246" s="678" t="s">
        <v>370</v>
      </c>
      <c r="D246" s="678" t="s">
        <v>1021</v>
      </c>
      <c r="E246" s="678"/>
      <c r="F246" s="679" t="n">
        <f aca="false">F247</f>
        <v>0</v>
      </c>
      <c r="G246" s="701"/>
      <c r="H246" s="702"/>
      <c r="I246" s="702"/>
      <c r="J246" s="703"/>
      <c r="K246" s="703"/>
      <c r="L246" s="703"/>
      <c r="M246" s="703"/>
    </row>
    <row r="247" s="704" customFormat="true" ht="37.5" hidden="true" customHeight="false" outlineLevel="0" collapsed="false">
      <c r="A247" s="700" t="s">
        <v>1071</v>
      </c>
      <c r="B247" s="678" t="s">
        <v>409</v>
      </c>
      <c r="C247" s="678" t="s">
        <v>370</v>
      </c>
      <c r="D247" s="678" t="s">
        <v>1072</v>
      </c>
      <c r="E247" s="678"/>
      <c r="F247" s="679" t="n">
        <f aca="false">F248</f>
        <v>0</v>
      </c>
      <c r="G247" s="701"/>
      <c r="H247" s="702"/>
      <c r="I247" s="702"/>
      <c r="J247" s="702"/>
      <c r="K247" s="703"/>
      <c r="L247" s="703"/>
      <c r="M247" s="703"/>
    </row>
    <row r="248" s="704" customFormat="true" ht="37.5" hidden="true" customHeight="false" outlineLevel="0" collapsed="false">
      <c r="A248" s="700" t="s">
        <v>503</v>
      </c>
      <c r="B248" s="678" t="s">
        <v>409</v>
      </c>
      <c r="C248" s="678" t="s">
        <v>370</v>
      </c>
      <c r="D248" s="678" t="s">
        <v>1072</v>
      </c>
      <c r="E248" s="678" t="s">
        <v>458</v>
      </c>
      <c r="F248" s="679" t="n">
        <v>0</v>
      </c>
      <c r="G248" s="701"/>
      <c r="H248" s="702"/>
      <c r="I248" s="703"/>
      <c r="J248" s="703"/>
      <c r="K248" s="703"/>
      <c r="L248" s="703"/>
      <c r="M248" s="703"/>
    </row>
    <row r="249" s="704" customFormat="true" ht="18.75" hidden="false" customHeight="false" outlineLevel="0" collapsed="false">
      <c r="A249" s="722" t="s">
        <v>411</v>
      </c>
      <c r="B249" s="678" t="s">
        <v>409</v>
      </c>
      <c r="C249" s="678" t="s">
        <v>385</v>
      </c>
      <c r="D249" s="678"/>
      <c r="E249" s="678"/>
      <c r="F249" s="679" t="n">
        <f aca="false">F250+F305+F300</f>
        <v>90606.999</v>
      </c>
      <c r="G249" s="701"/>
      <c r="H249" s="702"/>
      <c r="I249" s="703"/>
      <c r="J249" s="702" t="n">
        <f aca="false">F249-90605.132</f>
        <v>1.86700000001292</v>
      </c>
      <c r="K249" s="702" t="n">
        <f aca="false">F249-90609.999</f>
        <v>-2.99999999998545</v>
      </c>
      <c r="L249" s="703"/>
      <c r="M249" s="703"/>
    </row>
    <row r="250" s="704" customFormat="true" ht="37.5" hidden="false" customHeight="false" outlineLevel="0" collapsed="false">
      <c r="A250" s="713" t="s">
        <v>728</v>
      </c>
      <c r="B250" s="678" t="s">
        <v>409</v>
      </c>
      <c r="C250" s="678" t="s">
        <v>385</v>
      </c>
      <c r="D250" s="678"/>
      <c r="E250" s="678"/>
      <c r="F250" s="679" t="n">
        <f aca="false">F251+F265+F268+F286+F289+F292</f>
        <v>84042.699</v>
      </c>
      <c r="G250" s="701"/>
      <c r="H250" s="702"/>
      <c r="I250" s="703"/>
      <c r="J250" s="703"/>
      <c r="K250" s="703"/>
      <c r="L250" s="703"/>
      <c r="M250" s="703"/>
    </row>
    <row r="251" customFormat="false" ht="18.75" hidden="false" customHeight="false" outlineLevel="0" collapsed="false">
      <c r="A251" s="713" t="s">
        <v>1073</v>
      </c>
      <c r="B251" s="678" t="s">
        <v>409</v>
      </c>
      <c r="C251" s="678" t="s">
        <v>385</v>
      </c>
      <c r="D251" s="678"/>
      <c r="E251" s="678"/>
      <c r="F251" s="679" t="n">
        <f aca="false">F253+F256+F259+F260+F262+F263+F264+F261</f>
        <v>13730.899</v>
      </c>
      <c r="J251" s="658" t="n">
        <f aca="false">2219.937+211569.676</f>
        <v>213789.613</v>
      </c>
    </row>
    <row r="252" customFormat="false" ht="37.5" hidden="false" customHeight="false" outlineLevel="0" collapsed="false">
      <c r="A252" s="695" t="s">
        <v>441</v>
      </c>
      <c r="B252" s="678" t="s">
        <v>409</v>
      </c>
      <c r="C252" s="678" t="s">
        <v>385</v>
      </c>
      <c r="D252" s="678" t="s">
        <v>442</v>
      </c>
      <c r="E252" s="678"/>
      <c r="F252" s="679" t="n">
        <f aca="false">F251</f>
        <v>13730.899</v>
      </c>
      <c r="G252" s="741"/>
    </row>
    <row r="253" s="704" customFormat="true" ht="37.5" hidden="false" customHeight="false" outlineLevel="0" collapsed="false">
      <c r="A253" s="700" t="s">
        <v>491</v>
      </c>
      <c r="B253" s="678" t="s">
        <v>409</v>
      </c>
      <c r="C253" s="678" t="s">
        <v>385</v>
      </c>
      <c r="D253" s="678" t="s">
        <v>1074</v>
      </c>
      <c r="E253" s="678"/>
      <c r="F253" s="679" t="n">
        <f aca="false">SUM(F254:F255)</f>
        <v>6131</v>
      </c>
      <c r="G253" s="701"/>
      <c r="H253" s="702"/>
      <c r="I253" s="703"/>
      <c r="J253" s="703"/>
      <c r="K253" s="703"/>
      <c r="L253" s="703"/>
      <c r="M253" s="703"/>
    </row>
    <row r="254" s="704" customFormat="true" ht="18.75" hidden="false" customHeight="false" outlineLevel="0" collapsed="false">
      <c r="A254" s="720" t="s">
        <v>492</v>
      </c>
      <c r="B254" s="678" t="s">
        <v>409</v>
      </c>
      <c r="C254" s="678" t="s">
        <v>385</v>
      </c>
      <c r="D254" s="678" t="s">
        <v>1074</v>
      </c>
      <c r="E254" s="678" t="s">
        <v>493</v>
      </c>
      <c r="F254" s="679" t="n">
        <v>4708.9</v>
      </c>
      <c r="G254" s="701"/>
      <c r="H254" s="702"/>
      <c r="I254" s="703"/>
      <c r="J254" s="702"/>
      <c r="K254" s="703"/>
      <c r="L254" s="703"/>
      <c r="M254" s="703"/>
    </row>
    <row r="255" s="704" customFormat="true" ht="56.25" hidden="false" customHeight="false" outlineLevel="0" collapsed="false">
      <c r="A255" s="700" t="s">
        <v>494</v>
      </c>
      <c r="B255" s="678" t="s">
        <v>409</v>
      </c>
      <c r="C255" s="678" t="s">
        <v>385</v>
      </c>
      <c r="D255" s="678" t="s">
        <v>1074</v>
      </c>
      <c r="E255" s="678" t="s">
        <v>495</v>
      </c>
      <c r="F255" s="679" t="n">
        <v>1422.1</v>
      </c>
      <c r="G255" s="701"/>
      <c r="H255" s="702"/>
      <c r="I255" s="703"/>
      <c r="J255" s="702" t="n">
        <f aca="false">F255+F258+F271+F314</f>
        <v>10330.9</v>
      </c>
      <c r="K255" s="703"/>
      <c r="L255" s="703"/>
      <c r="M255" s="703"/>
    </row>
    <row r="256" s="704" customFormat="true" ht="75" hidden="false" customHeight="false" outlineLevel="0" collapsed="false">
      <c r="A256" s="700" t="s">
        <v>498</v>
      </c>
      <c r="B256" s="678" t="s">
        <v>409</v>
      </c>
      <c r="C256" s="678" t="s">
        <v>385</v>
      </c>
      <c r="D256" s="678" t="s">
        <v>1014</v>
      </c>
      <c r="E256" s="678"/>
      <c r="F256" s="679" t="n">
        <f aca="false">SUM(F257:F258)</f>
        <v>1444</v>
      </c>
      <c r="G256" s="701"/>
      <c r="H256" s="702"/>
      <c r="I256" s="703"/>
      <c r="J256" s="703"/>
      <c r="K256" s="703"/>
      <c r="L256" s="703"/>
      <c r="M256" s="703"/>
    </row>
    <row r="257" s="704" customFormat="true" ht="18.75" hidden="false" customHeight="false" outlineLevel="0" collapsed="false">
      <c r="A257" s="720" t="s">
        <v>492</v>
      </c>
      <c r="B257" s="678" t="s">
        <v>409</v>
      </c>
      <c r="C257" s="678" t="s">
        <v>385</v>
      </c>
      <c r="D257" s="678" t="s">
        <v>1014</v>
      </c>
      <c r="E257" s="678" t="s">
        <v>493</v>
      </c>
      <c r="F257" s="679" t="n">
        <v>1109</v>
      </c>
      <c r="G257" s="701"/>
      <c r="H257" s="702"/>
      <c r="I257" s="703"/>
      <c r="J257" s="703"/>
      <c r="K257" s="703"/>
      <c r="L257" s="703"/>
      <c r="M257" s="703"/>
    </row>
    <row r="258" s="704" customFormat="true" ht="56.25" hidden="false" customHeight="false" outlineLevel="0" collapsed="false">
      <c r="A258" s="700" t="s">
        <v>494</v>
      </c>
      <c r="B258" s="678" t="s">
        <v>409</v>
      </c>
      <c r="C258" s="678" t="s">
        <v>385</v>
      </c>
      <c r="D258" s="678" t="s">
        <v>1014</v>
      </c>
      <c r="E258" s="678" t="s">
        <v>495</v>
      </c>
      <c r="F258" s="679" t="n">
        <v>335</v>
      </c>
      <c r="G258" s="701"/>
      <c r="H258" s="702"/>
      <c r="I258" s="703"/>
      <c r="J258" s="703"/>
      <c r="K258" s="703"/>
      <c r="L258" s="703"/>
      <c r="M258" s="703"/>
    </row>
    <row r="259" s="704" customFormat="true" ht="37.5" hidden="false" customHeight="false" outlineLevel="0" collapsed="false">
      <c r="A259" s="700" t="s">
        <v>465</v>
      </c>
      <c r="B259" s="678" t="s">
        <v>409</v>
      </c>
      <c r="C259" s="678" t="s">
        <v>385</v>
      </c>
      <c r="D259" s="678" t="s">
        <v>1074</v>
      </c>
      <c r="E259" s="678" t="s">
        <v>466</v>
      </c>
      <c r="F259" s="679" t="n">
        <v>112</v>
      </c>
      <c r="G259" s="701"/>
      <c r="H259" s="702"/>
      <c r="I259" s="703"/>
      <c r="J259" s="702"/>
      <c r="K259" s="703"/>
      <c r="L259" s="703"/>
      <c r="M259" s="703"/>
    </row>
    <row r="260" s="704" customFormat="true" ht="37.5" hidden="false" customHeight="false" outlineLevel="0" collapsed="false">
      <c r="A260" s="700" t="s">
        <v>503</v>
      </c>
      <c r="B260" s="678" t="s">
        <v>409</v>
      </c>
      <c r="C260" s="678" t="s">
        <v>385</v>
      </c>
      <c r="D260" s="678" t="s">
        <v>1074</v>
      </c>
      <c r="E260" s="678" t="s">
        <v>458</v>
      </c>
      <c r="F260" s="679" t="n">
        <f aca="false">1200+2986+1282.1+200+1522-112-36-103.5-0.5-2-1005.701-1-2-138.25</f>
        <v>5789.149</v>
      </c>
      <c r="G260" s="701"/>
      <c r="H260" s="702"/>
      <c r="I260" s="703"/>
      <c r="J260" s="703" t="n">
        <f aca="false">-1005.701-2-0.5-1</f>
        <v>-1009.201</v>
      </c>
      <c r="K260" s="702"/>
      <c r="L260" s="702"/>
      <c r="M260" s="703"/>
    </row>
    <row r="261" s="704" customFormat="true" ht="18.75" hidden="false" customHeight="false" outlineLevel="0" collapsed="false">
      <c r="A261" s="700" t="s">
        <v>468</v>
      </c>
      <c r="B261" s="678" t="s">
        <v>409</v>
      </c>
      <c r="C261" s="678" t="s">
        <v>385</v>
      </c>
      <c r="D261" s="678" t="s">
        <v>1074</v>
      </c>
      <c r="E261" s="678" t="s">
        <v>469</v>
      </c>
      <c r="F261" s="679" t="n">
        <v>2</v>
      </c>
      <c r="G261" s="701"/>
      <c r="H261" s="702"/>
      <c r="I261" s="703"/>
      <c r="J261" s="703" t="n">
        <v>2</v>
      </c>
      <c r="K261" s="702"/>
      <c r="L261" s="702"/>
      <c r="M261" s="703"/>
    </row>
    <row r="262" s="704" customFormat="true" ht="33.75" hidden="false" customHeight="true" outlineLevel="0" collapsed="false">
      <c r="A262" s="700" t="s">
        <v>1002</v>
      </c>
      <c r="B262" s="678" t="s">
        <v>409</v>
      </c>
      <c r="C262" s="678" t="s">
        <v>385</v>
      </c>
      <c r="D262" s="678" t="s">
        <v>1074</v>
      </c>
      <c r="E262" s="678" t="s">
        <v>1003</v>
      </c>
      <c r="F262" s="679" t="n">
        <f aca="false">103.5-103.5</f>
        <v>0</v>
      </c>
      <c r="G262" s="701"/>
      <c r="H262" s="702"/>
      <c r="I262" s="703"/>
      <c r="J262" s="703" t="n">
        <f aca="false">-33.1-25</f>
        <v>-58.1</v>
      </c>
      <c r="K262" s="703"/>
      <c r="L262" s="703"/>
      <c r="M262" s="703"/>
    </row>
    <row r="263" s="704" customFormat="true" ht="18.75" hidden="false" customHeight="false" outlineLevel="0" collapsed="false">
      <c r="A263" s="700" t="s">
        <v>470</v>
      </c>
      <c r="B263" s="678" t="s">
        <v>409</v>
      </c>
      <c r="C263" s="678" t="s">
        <v>385</v>
      </c>
      <c r="D263" s="678" t="s">
        <v>1074</v>
      </c>
      <c r="E263" s="678" t="s">
        <v>471</v>
      </c>
      <c r="F263" s="679" t="n">
        <f aca="false">51.75+11</f>
        <v>62.75</v>
      </c>
      <c r="G263" s="701"/>
      <c r="H263" s="702"/>
      <c r="I263" s="703"/>
      <c r="J263" s="703" t="n">
        <v>51.75</v>
      </c>
      <c r="K263" s="703"/>
      <c r="L263" s="703"/>
      <c r="M263" s="703"/>
    </row>
    <row r="264" s="704" customFormat="true" ht="18.75" hidden="false" customHeight="false" outlineLevel="0" collapsed="false">
      <c r="A264" s="700" t="s">
        <v>472</v>
      </c>
      <c r="B264" s="678" t="s">
        <v>409</v>
      </c>
      <c r="C264" s="678" t="s">
        <v>385</v>
      </c>
      <c r="D264" s="678" t="s">
        <v>1074</v>
      </c>
      <c r="E264" s="678" t="s">
        <v>473</v>
      </c>
      <c r="F264" s="679" t="n">
        <f aca="false">51.75+138.25</f>
        <v>190</v>
      </c>
      <c r="G264" s="701"/>
      <c r="H264" s="702"/>
      <c r="I264" s="703"/>
      <c r="J264" s="703" t="n">
        <v>51.75</v>
      </c>
      <c r="K264" s="703"/>
      <c r="L264" s="703"/>
      <c r="M264" s="703"/>
    </row>
    <row r="265" s="704" customFormat="true" ht="18.75" hidden="false" customHeight="false" outlineLevel="0" collapsed="false">
      <c r="A265" s="713" t="s">
        <v>1075</v>
      </c>
      <c r="B265" s="678" t="s">
        <v>409</v>
      </c>
      <c r="C265" s="678" t="s">
        <v>385</v>
      </c>
      <c r="D265" s="678" t="s">
        <v>1074</v>
      </c>
      <c r="E265" s="678"/>
      <c r="F265" s="679" t="n">
        <f aca="false">F266+F267</f>
        <v>7366.1</v>
      </c>
      <c r="G265" s="701"/>
      <c r="H265" s="702"/>
      <c r="I265" s="703"/>
      <c r="J265" s="703"/>
      <c r="K265" s="703"/>
      <c r="L265" s="703"/>
      <c r="M265" s="703"/>
    </row>
    <row r="266" s="704" customFormat="true" ht="56.25" hidden="false" customHeight="false" outlineLevel="0" collapsed="false">
      <c r="A266" s="700" t="s">
        <v>488</v>
      </c>
      <c r="B266" s="678" t="s">
        <v>409</v>
      </c>
      <c r="C266" s="678" t="s">
        <v>385</v>
      </c>
      <c r="D266" s="678" t="s">
        <v>1074</v>
      </c>
      <c r="E266" s="678" t="s">
        <v>487</v>
      </c>
      <c r="F266" s="679" t="n">
        <f aca="false">2859.3+2350+1383.8+100</f>
        <v>6693.1</v>
      </c>
      <c r="G266" s="701"/>
      <c r="H266" s="702"/>
      <c r="I266" s="703"/>
      <c r="J266" s="703"/>
      <c r="K266" s="702"/>
      <c r="L266" s="703"/>
      <c r="M266" s="703"/>
    </row>
    <row r="267" s="704" customFormat="true" ht="75" hidden="false" customHeight="false" outlineLevel="0" collapsed="false">
      <c r="A267" s="700" t="s">
        <v>498</v>
      </c>
      <c r="B267" s="678" t="s">
        <v>409</v>
      </c>
      <c r="C267" s="678" t="s">
        <v>385</v>
      </c>
      <c r="D267" s="678" t="s">
        <v>1014</v>
      </c>
      <c r="E267" s="678" t="s">
        <v>487</v>
      </c>
      <c r="F267" s="679" t="n">
        <f aca="false">673</f>
        <v>673</v>
      </c>
      <c r="G267" s="701"/>
      <c r="H267" s="702"/>
      <c r="I267" s="703"/>
      <c r="J267" s="703"/>
      <c r="K267" s="703"/>
      <c r="L267" s="703" t="n">
        <v>8</v>
      </c>
      <c r="M267" s="703"/>
    </row>
    <row r="268" s="704" customFormat="true" ht="89.25" hidden="false" customHeight="true" outlineLevel="0" collapsed="false">
      <c r="A268" s="686" t="s">
        <v>1076</v>
      </c>
      <c r="B268" s="678" t="s">
        <v>409</v>
      </c>
      <c r="C268" s="678" t="s">
        <v>385</v>
      </c>
      <c r="D268" s="678" t="s">
        <v>746</v>
      </c>
      <c r="E268" s="678"/>
      <c r="F268" s="679" t="n">
        <f aca="false">F269+F272+F273+F274+F275</f>
        <v>62440.3</v>
      </c>
      <c r="G268" s="701"/>
      <c r="H268" s="702"/>
      <c r="I268" s="703"/>
      <c r="J268" s="702"/>
      <c r="K268" s="703"/>
      <c r="L268" s="703"/>
      <c r="M268" s="703"/>
    </row>
    <row r="269" s="704" customFormat="true" ht="37.5" hidden="false" customHeight="false" outlineLevel="0" collapsed="false">
      <c r="A269" s="700" t="s">
        <v>491</v>
      </c>
      <c r="B269" s="678" t="s">
        <v>409</v>
      </c>
      <c r="C269" s="678" t="s">
        <v>385</v>
      </c>
      <c r="D269" s="678" t="s">
        <v>746</v>
      </c>
      <c r="E269" s="678"/>
      <c r="F269" s="679" t="n">
        <f aca="false">SUM(F270:F271)</f>
        <v>36338.8</v>
      </c>
      <c r="G269" s="701"/>
      <c r="H269" s="702"/>
      <c r="I269" s="703"/>
      <c r="J269" s="703"/>
      <c r="K269" s="703"/>
      <c r="L269" s="703"/>
      <c r="M269" s="703"/>
    </row>
    <row r="270" s="704" customFormat="true" ht="18.75" hidden="false" customHeight="false" outlineLevel="0" collapsed="false">
      <c r="A270" s="720" t="s">
        <v>492</v>
      </c>
      <c r="B270" s="678" t="s">
        <v>409</v>
      </c>
      <c r="C270" s="678" t="s">
        <v>385</v>
      </c>
      <c r="D270" s="678" t="s">
        <v>746</v>
      </c>
      <c r="E270" s="678" t="s">
        <v>493</v>
      </c>
      <c r="F270" s="679" t="n">
        <v>27910</v>
      </c>
      <c r="G270" s="701"/>
      <c r="H270" s="702"/>
      <c r="I270" s="703"/>
      <c r="J270" s="703"/>
      <c r="K270" s="703"/>
      <c r="L270" s="703"/>
      <c r="M270" s="703"/>
    </row>
    <row r="271" s="704" customFormat="true" ht="56.25" hidden="false" customHeight="false" outlineLevel="0" collapsed="false">
      <c r="A271" s="700" t="s">
        <v>494</v>
      </c>
      <c r="B271" s="678" t="s">
        <v>409</v>
      </c>
      <c r="C271" s="678" t="s">
        <v>385</v>
      </c>
      <c r="D271" s="678" t="s">
        <v>746</v>
      </c>
      <c r="E271" s="678" t="s">
        <v>495</v>
      </c>
      <c r="F271" s="679" t="n">
        <v>8428.8</v>
      </c>
      <c r="G271" s="701"/>
      <c r="H271" s="702"/>
      <c r="I271" s="703"/>
      <c r="J271" s="703"/>
      <c r="K271" s="703"/>
      <c r="L271" s="703"/>
      <c r="M271" s="703"/>
    </row>
    <row r="272" s="704" customFormat="true" ht="37.5" hidden="false" customHeight="false" outlineLevel="0" collapsed="false">
      <c r="A272" s="700" t="s">
        <v>453</v>
      </c>
      <c r="B272" s="678" t="s">
        <v>409</v>
      </c>
      <c r="C272" s="678" t="s">
        <v>385</v>
      </c>
      <c r="D272" s="678" t="s">
        <v>746</v>
      </c>
      <c r="E272" s="678" t="s">
        <v>496</v>
      </c>
      <c r="F272" s="679" t="n">
        <f aca="false">15+14</f>
        <v>29</v>
      </c>
      <c r="G272" s="701"/>
      <c r="H272" s="702"/>
      <c r="I272" s="703"/>
      <c r="J272" s="702" t="n">
        <f aca="false">14</f>
        <v>14</v>
      </c>
      <c r="K272" s="703"/>
      <c r="L272" s="703"/>
      <c r="M272" s="703"/>
    </row>
    <row r="273" s="704" customFormat="true" ht="37.5" hidden="false" customHeight="false" outlineLevel="0" collapsed="false">
      <c r="A273" s="700" t="s">
        <v>465</v>
      </c>
      <c r="B273" s="678" t="s">
        <v>409</v>
      </c>
      <c r="C273" s="678" t="s">
        <v>385</v>
      </c>
      <c r="D273" s="678" t="s">
        <v>746</v>
      </c>
      <c r="E273" s="678" t="s">
        <v>466</v>
      </c>
      <c r="F273" s="679" t="n">
        <v>100</v>
      </c>
      <c r="G273" s="701"/>
      <c r="H273" s="702" t="n">
        <v>23.5</v>
      </c>
      <c r="I273" s="703"/>
      <c r="J273" s="703"/>
      <c r="K273" s="703"/>
      <c r="L273" s="703"/>
      <c r="M273" s="703"/>
    </row>
    <row r="274" s="704" customFormat="true" ht="37.5" hidden="false" customHeight="false" outlineLevel="0" collapsed="false">
      <c r="A274" s="700" t="s">
        <v>503</v>
      </c>
      <c r="B274" s="678" t="s">
        <v>409</v>
      </c>
      <c r="C274" s="678" t="s">
        <v>385</v>
      </c>
      <c r="D274" s="678" t="s">
        <v>746</v>
      </c>
      <c r="E274" s="678" t="s">
        <v>458</v>
      </c>
      <c r="F274" s="679" t="n">
        <f aca="false">1097.9-14</f>
        <v>1083.9</v>
      </c>
      <c r="G274" s="701"/>
      <c r="H274" s="702"/>
      <c r="I274" s="703"/>
      <c r="J274" s="703" t="n">
        <v>-14</v>
      </c>
      <c r="K274" s="703"/>
      <c r="L274" s="703"/>
      <c r="M274" s="703"/>
    </row>
    <row r="275" s="704" customFormat="true" ht="56.25" hidden="false" customHeight="false" outlineLevel="0" collapsed="false">
      <c r="A275" s="700" t="s">
        <v>488</v>
      </c>
      <c r="B275" s="678" t="s">
        <v>409</v>
      </c>
      <c r="C275" s="678" t="s">
        <v>385</v>
      </c>
      <c r="D275" s="678" t="s">
        <v>1077</v>
      </c>
      <c r="E275" s="678" t="s">
        <v>487</v>
      </c>
      <c r="F275" s="679" t="n">
        <v>24888.6</v>
      </c>
      <c r="G275" s="701"/>
      <c r="H275" s="702"/>
      <c r="I275" s="703"/>
      <c r="J275" s="703"/>
      <c r="K275" s="703"/>
      <c r="L275" s="703"/>
      <c r="M275" s="703"/>
    </row>
    <row r="276" s="704" customFormat="true" ht="112.5" hidden="true" customHeight="false" outlineLevel="0" collapsed="false">
      <c r="A276" s="700" t="s">
        <v>1078</v>
      </c>
      <c r="B276" s="678" t="s">
        <v>409</v>
      </c>
      <c r="C276" s="678" t="s">
        <v>385</v>
      </c>
      <c r="D276" s="678" t="s">
        <v>1079</v>
      </c>
      <c r="E276" s="678"/>
      <c r="F276" s="679" t="n">
        <f aca="false">F277</f>
        <v>0</v>
      </c>
      <c r="G276" s="701"/>
      <c r="H276" s="702"/>
      <c r="I276" s="703"/>
      <c r="J276" s="703"/>
      <c r="K276" s="703"/>
      <c r="L276" s="703"/>
      <c r="M276" s="703"/>
    </row>
    <row r="277" s="704" customFormat="true" ht="37.5" hidden="true" customHeight="false" outlineLevel="0" collapsed="false">
      <c r="A277" s="700" t="s">
        <v>453</v>
      </c>
      <c r="B277" s="678" t="s">
        <v>409</v>
      </c>
      <c r="C277" s="678" t="s">
        <v>385</v>
      </c>
      <c r="D277" s="678" t="s">
        <v>1080</v>
      </c>
      <c r="E277" s="678" t="s">
        <v>493</v>
      </c>
      <c r="F277" s="679" t="n">
        <v>0</v>
      </c>
      <c r="G277" s="701"/>
      <c r="H277" s="702"/>
      <c r="I277" s="703"/>
      <c r="J277" s="703"/>
      <c r="K277" s="703"/>
      <c r="L277" s="703"/>
      <c r="M277" s="703"/>
    </row>
    <row r="278" s="704" customFormat="true" ht="75" hidden="true" customHeight="false" outlineLevel="0" collapsed="false">
      <c r="A278" s="700" t="s">
        <v>498</v>
      </c>
      <c r="B278" s="678" t="s">
        <v>409</v>
      </c>
      <c r="C278" s="678" t="s">
        <v>385</v>
      </c>
      <c r="D278" s="678" t="s">
        <v>1081</v>
      </c>
      <c r="E278" s="678"/>
      <c r="F278" s="679" t="n">
        <f aca="false">F279+F280+F281</f>
        <v>0</v>
      </c>
      <c r="G278" s="701"/>
      <c r="H278" s="702"/>
      <c r="I278" s="702"/>
      <c r="J278" s="702"/>
      <c r="K278" s="703"/>
      <c r="L278" s="703"/>
      <c r="M278" s="703"/>
    </row>
    <row r="279" s="704" customFormat="true" ht="18.75" hidden="true" customHeight="false" outlineLevel="0" collapsed="false">
      <c r="A279" s="700" t="s">
        <v>508</v>
      </c>
      <c r="B279" s="678" t="s">
        <v>409</v>
      </c>
      <c r="C279" s="678" t="s">
        <v>385</v>
      </c>
      <c r="D279" s="678" t="s">
        <v>1082</v>
      </c>
      <c r="E279" s="678" t="s">
        <v>493</v>
      </c>
      <c r="F279" s="679" t="n">
        <v>0</v>
      </c>
      <c r="G279" s="701"/>
      <c r="H279" s="702"/>
      <c r="I279" s="703"/>
      <c r="J279" s="703"/>
      <c r="K279" s="703"/>
      <c r="L279" s="703"/>
      <c r="M279" s="703"/>
    </row>
    <row r="280" s="704" customFormat="true" ht="37.5" hidden="true" customHeight="false" outlineLevel="0" collapsed="false">
      <c r="A280" s="700" t="s">
        <v>503</v>
      </c>
      <c r="B280" s="678" t="s">
        <v>409</v>
      </c>
      <c r="C280" s="678" t="s">
        <v>385</v>
      </c>
      <c r="D280" s="678" t="s">
        <v>1083</v>
      </c>
      <c r="E280" s="678" t="s">
        <v>458</v>
      </c>
      <c r="F280" s="679" t="n">
        <v>0</v>
      </c>
      <c r="G280" s="701"/>
      <c r="H280" s="702"/>
      <c r="I280" s="703"/>
      <c r="J280" s="703"/>
      <c r="K280" s="703"/>
      <c r="L280" s="703"/>
      <c r="M280" s="703"/>
    </row>
    <row r="281" s="704" customFormat="true" ht="56.25" hidden="true" customHeight="false" outlineLevel="0" collapsed="false">
      <c r="A281" s="700" t="s">
        <v>488</v>
      </c>
      <c r="B281" s="678" t="s">
        <v>409</v>
      </c>
      <c r="C281" s="678" t="s">
        <v>385</v>
      </c>
      <c r="D281" s="678" t="s">
        <v>1084</v>
      </c>
      <c r="E281" s="678" t="s">
        <v>487</v>
      </c>
      <c r="F281" s="679" t="n">
        <v>0</v>
      </c>
      <c r="G281" s="701"/>
      <c r="H281" s="702"/>
      <c r="I281" s="703"/>
      <c r="J281" s="703"/>
      <c r="K281" s="703"/>
      <c r="L281" s="703"/>
      <c r="M281" s="703"/>
    </row>
    <row r="282" s="704" customFormat="true" ht="36" hidden="true" customHeight="true" outlineLevel="0" collapsed="false">
      <c r="A282" s="700" t="s">
        <v>1085</v>
      </c>
      <c r="B282" s="678" t="s">
        <v>409</v>
      </c>
      <c r="C282" s="678" t="s">
        <v>385</v>
      </c>
      <c r="D282" s="678" t="s">
        <v>1086</v>
      </c>
      <c r="E282" s="678"/>
      <c r="F282" s="679"/>
      <c r="G282" s="701"/>
      <c r="H282" s="702"/>
      <c r="I282" s="703"/>
      <c r="J282" s="703"/>
      <c r="K282" s="703"/>
      <c r="L282" s="703"/>
      <c r="M282" s="703"/>
    </row>
    <row r="283" s="704" customFormat="true" ht="18.75" hidden="true" customHeight="false" outlineLevel="0" collapsed="false">
      <c r="A283" s="700" t="s">
        <v>508</v>
      </c>
      <c r="B283" s="678" t="s">
        <v>409</v>
      </c>
      <c r="C283" s="678" t="s">
        <v>385</v>
      </c>
      <c r="D283" s="678" t="s">
        <v>1087</v>
      </c>
      <c r="E283" s="678" t="s">
        <v>493</v>
      </c>
      <c r="F283" s="679"/>
      <c r="G283" s="701"/>
      <c r="H283" s="702"/>
      <c r="I283" s="703"/>
      <c r="J283" s="703"/>
      <c r="K283" s="703"/>
      <c r="L283" s="703"/>
      <c r="M283" s="703"/>
    </row>
    <row r="284" s="704" customFormat="true" ht="37.5" hidden="true" customHeight="false" outlineLevel="0" collapsed="false">
      <c r="A284" s="700" t="s">
        <v>503</v>
      </c>
      <c r="B284" s="678" t="s">
        <v>409</v>
      </c>
      <c r="C284" s="678" t="s">
        <v>385</v>
      </c>
      <c r="D284" s="678" t="s">
        <v>1088</v>
      </c>
      <c r="E284" s="678" t="s">
        <v>458</v>
      </c>
      <c r="F284" s="679" t="n">
        <v>0</v>
      </c>
      <c r="G284" s="701"/>
      <c r="H284" s="702"/>
      <c r="I284" s="703"/>
      <c r="J284" s="702"/>
      <c r="K284" s="703"/>
      <c r="L284" s="703"/>
      <c r="M284" s="703"/>
    </row>
    <row r="285" s="704" customFormat="true" ht="36" hidden="true" customHeight="true" outlineLevel="0" collapsed="false">
      <c r="A285" s="737" t="s">
        <v>604</v>
      </c>
      <c r="B285" s="678" t="s">
        <v>409</v>
      </c>
      <c r="C285" s="678" t="s">
        <v>385</v>
      </c>
      <c r="D285" s="678" t="s">
        <v>1089</v>
      </c>
      <c r="E285" s="678" t="s">
        <v>605</v>
      </c>
      <c r="F285" s="679"/>
      <c r="G285" s="701"/>
      <c r="H285" s="702"/>
      <c r="I285" s="703"/>
      <c r="J285" s="703"/>
      <c r="K285" s="703"/>
      <c r="L285" s="703"/>
      <c r="M285" s="703"/>
    </row>
    <row r="286" s="704" customFormat="true" ht="112.5" hidden="false" customHeight="false" outlineLevel="0" collapsed="false">
      <c r="A286" s="740" t="s">
        <v>1090</v>
      </c>
      <c r="B286" s="678" t="s">
        <v>409</v>
      </c>
      <c r="C286" s="678" t="s">
        <v>385</v>
      </c>
      <c r="D286" s="678" t="s">
        <v>1091</v>
      </c>
      <c r="E286" s="678"/>
      <c r="F286" s="679" t="n">
        <f aca="false">F287+F288</f>
        <v>96.1</v>
      </c>
      <c r="G286" s="701"/>
      <c r="H286" s="702"/>
      <c r="I286" s="703"/>
      <c r="J286" s="703"/>
      <c r="K286" s="703"/>
      <c r="L286" s="703"/>
      <c r="M286" s="703"/>
    </row>
    <row r="287" s="704" customFormat="true" ht="37.5" hidden="false" customHeight="false" outlineLevel="0" collapsed="false">
      <c r="A287" s="700" t="s">
        <v>503</v>
      </c>
      <c r="B287" s="678" t="s">
        <v>409</v>
      </c>
      <c r="C287" s="678" t="s">
        <v>385</v>
      </c>
      <c r="D287" s="678" t="s">
        <v>1091</v>
      </c>
      <c r="E287" s="678" t="s">
        <v>458</v>
      </c>
      <c r="F287" s="679" t="n">
        <v>33.8</v>
      </c>
      <c r="G287" s="701"/>
      <c r="H287" s="702"/>
      <c r="I287" s="703"/>
      <c r="J287" s="702"/>
      <c r="K287" s="703"/>
      <c r="L287" s="703"/>
      <c r="M287" s="703"/>
    </row>
    <row r="288" s="704" customFormat="true" ht="18.75" hidden="false" customHeight="false" outlineLevel="0" collapsed="false">
      <c r="A288" s="737" t="s">
        <v>604</v>
      </c>
      <c r="B288" s="678" t="s">
        <v>409</v>
      </c>
      <c r="C288" s="678" t="s">
        <v>385</v>
      </c>
      <c r="D288" s="678" t="s">
        <v>1091</v>
      </c>
      <c r="E288" s="678" t="s">
        <v>605</v>
      </c>
      <c r="F288" s="679" t="n">
        <v>62.3</v>
      </c>
      <c r="G288" s="701"/>
      <c r="H288" s="702"/>
      <c r="I288" s="703"/>
      <c r="J288" s="703"/>
      <c r="K288" s="703"/>
      <c r="L288" s="703"/>
      <c r="M288" s="703"/>
    </row>
    <row r="289" s="704" customFormat="true" ht="93.75" hidden="false" customHeight="false" outlineLevel="0" collapsed="false">
      <c r="A289" s="686" t="s">
        <v>753</v>
      </c>
      <c r="B289" s="678" t="s">
        <v>409</v>
      </c>
      <c r="C289" s="678" t="s">
        <v>385</v>
      </c>
      <c r="D289" s="678" t="s">
        <v>1092</v>
      </c>
      <c r="E289" s="678"/>
      <c r="F289" s="679" t="n">
        <f aca="false">F290+F291</f>
        <v>253.3</v>
      </c>
      <c r="G289" s="701"/>
      <c r="H289" s="702"/>
      <c r="I289" s="703"/>
      <c r="J289" s="703"/>
      <c r="K289" s="703"/>
      <c r="L289" s="703"/>
      <c r="M289" s="703"/>
    </row>
    <row r="290" s="704" customFormat="true" ht="18.75" hidden="false" customHeight="false" outlineLevel="0" collapsed="false">
      <c r="A290" s="700" t="s">
        <v>1093</v>
      </c>
      <c r="B290" s="678" t="s">
        <v>409</v>
      </c>
      <c r="C290" s="678" t="s">
        <v>385</v>
      </c>
      <c r="D290" s="678" t="s">
        <v>1092</v>
      </c>
      <c r="E290" s="678" t="s">
        <v>1094</v>
      </c>
      <c r="F290" s="679" t="n">
        <v>51.7</v>
      </c>
      <c r="G290" s="701"/>
      <c r="H290" s="702"/>
      <c r="I290" s="703"/>
      <c r="J290" s="702"/>
      <c r="K290" s="703"/>
      <c r="L290" s="703"/>
      <c r="M290" s="703"/>
    </row>
    <row r="291" s="704" customFormat="true" ht="18.75" hidden="false" customHeight="false" outlineLevel="0" collapsed="false">
      <c r="A291" s="737" t="s">
        <v>604</v>
      </c>
      <c r="B291" s="678" t="s">
        <v>409</v>
      </c>
      <c r="C291" s="678" t="s">
        <v>385</v>
      </c>
      <c r="D291" s="678" t="s">
        <v>1092</v>
      </c>
      <c r="E291" s="678" t="s">
        <v>605</v>
      </c>
      <c r="F291" s="679" t="n">
        <v>201.6</v>
      </c>
      <c r="G291" s="701"/>
      <c r="H291" s="702"/>
      <c r="I291" s="703"/>
      <c r="J291" s="703"/>
      <c r="K291" s="703"/>
      <c r="L291" s="703"/>
      <c r="M291" s="703"/>
    </row>
    <row r="292" s="704" customFormat="true" ht="112.5" hidden="false" customHeight="false" outlineLevel="0" collapsed="false">
      <c r="A292" s="686" t="s">
        <v>1095</v>
      </c>
      <c r="B292" s="678" t="s">
        <v>409</v>
      </c>
      <c r="C292" s="678" t="s">
        <v>385</v>
      </c>
      <c r="D292" s="678" t="s">
        <v>1096</v>
      </c>
      <c r="E292" s="678"/>
      <c r="F292" s="679" t="n">
        <f aca="false">F293+F294</f>
        <v>156</v>
      </c>
      <c r="G292" s="701"/>
      <c r="H292" s="702"/>
      <c r="I292" s="703"/>
      <c r="J292" s="703"/>
      <c r="K292" s="703"/>
      <c r="L292" s="703"/>
      <c r="M292" s="703"/>
    </row>
    <row r="293" s="704" customFormat="true" ht="37.5" hidden="false" customHeight="false" outlineLevel="0" collapsed="false">
      <c r="A293" s="700" t="s">
        <v>503</v>
      </c>
      <c r="B293" s="678" t="s">
        <v>409</v>
      </c>
      <c r="C293" s="678" t="s">
        <v>385</v>
      </c>
      <c r="D293" s="678" t="s">
        <v>1096</v>
      </c>
      <c r="E293" s="678" t="s">
        <v>458</v>
      </c>
      <c r="F293" s="679" t="n">
        <v>56</v>
      </c>
      <c r="G293" s="701"/>
      <c r="H293" s="702"/>
      <c r="I293" s="703"/>
      <c r="J293" s="703"/>
      <c r="K293" s="703"/>
      <c r="L293" s="703"/>
      <c r="M293" s="703"/>
    </row>
    <row r="294" s="704" customFormat="true" ht="18.75" hidden="false" customHeight="false" outlineLevel="0" collapsed="false">
      <c r="A294" s="737" t="s">
        <v>604</v>
      </c>
      <c r="B294" s="678" t="s">
        <v>409</v>
      </c>
      <c r="C294" s="678" t="s">
        <v>385</v>
      </c>
      <c r="D294" s="678" t="s">
        <v>1096</v>
      </c>
      <c r="E294" s="678" t="s">
        <v>605</v>
      </c>
      <c r="F294" s="679" t="n">
        <v>100</v>
      </c>
      <c r="G294" s="701"/>
      <c r="H294" s="702"/>
      <c r="I294" s="703"/>
      <c r="J294" s="703"/>
      <c r="K294" s="703"/>
      <c r="L294" s="703"/>
      <c r="M294" s="703"/>
    </row>
    <row r="295" s="704" customFormat="true" ht="18.75" hidden="true" customHeight="false" outlineLevel="0" collapsed="false">
      <c r="A295" s="700" t="s">
        <v>1020</v>
      </c>
      <c r="B295" s="678" t="s">
        <v>409</v>
      </c>
      <c r="C295" s="678" t="s">
        <v>385</v>
      </c>
      <c r="D295" s="678" t="s">
        <v>1021</v>
      </c>
      <c r="E295" s="678"/>
      <c r="F295" s="679" t="n">
        <f aca="false">F296+F298</f>
        <v>0</v>
      </c>
      <c r="G295" s="701"/>
      <c r="H295" s="702"/>
      <c r="I295" s="703"/>
      <c r="J295" s="703"/>
      <c r="K295" s="703"/>
      <c r="L295" s="703"/>
      <c r="M295" s="703"/>
    </row>
    <row r="296" s="704" customFormat="true" ht="37.5" hidden="true" customHeight="false" outlineLevel="0" collapsed="false">
      <c r="A296" s="700" t="s">
        <v>757</v>
      </c>
      <c r="B296" s="678" t="s">
        <v>409</v>
      </c>
      <c r="C296" s="678" t="s">
        <v>385</v>
      </c>
      <c r="D296" s="678" t="s">
        <v>1072</v>
      </c>
      <c r="E296" s="678"/>
      <c r="F296" s="679"/>
      <c r="G296" s="701"/>
      <c r="H296" s="702"/>
      <c r="I296" s="702"/>
      <c r="J296" s="702"/>
      <c r="K296" s="703"/>
      <c r="L296" s="703"/>
      <c r="M296" s="703"/>
    </row>
    <row r="297" s="704" customFormat="true" ht="37.5" hidden="true" customHeight="false" outlineLevel="0" collapsed="false">
      <c r="A297" s="700" t="s">
        <v>503</v>
      </c>
      <c r="B297" s="678" t="s">
        <v>409</v>
      </c>
      <c r="C297" s="678" t="s">
        <v>385</v>
      </c>
      <c r="D297" s="678" t="s">
        <v>1072</v>
      </c>
      <c r="E297" s="678" t="s">
        <v>458</v>
      </c>
      <c r="F297" s="679"/>
      <c r="G297" s="701"/>
      <c r="H297" s="702"/>
      <c r="I297" s="703"/>
      <c r="J297" s="702"/>
      <c r="K297" s="703"/>
      <c r="L297" s="703"/>
      <c r="M297" s="703"/>
    </row>
    <row r="298" s="704" customFormat="true" ht="40.5" hidden="true" customHeight="true" outlineLevel="0" collapsed="false">
      <c r="A298" s="700" t="s">
        <v>1097</v>
      </c>
      <c r="B298" s="678" t="s">
        <v>409</v>
      </c>
      <c r="C298" s="678" t="s">
        <v>385</v>
      </c>
      <c r="D298" s="678" t="s">
        <v>1098</v>
      </c>
      <c r="E298" s="678"/>
      <c r="F298" s="679" t="n">
        <f aca="false">F299</f>
        <v>0</v>
      </c>
      <c r="G298" s="701"/>
      <c r="H298" s="702"/>
      <c r="I298" s="703"/>
      <c r="J298" s="702"/>
      <c r="K298" s="703"/>
      <c r="L298" s="703"/>
      <c r="M298" s="703"/>
    </row>
    <row r="299" s="704" customFormat="true" ht="37.5" hidden="true" customHeight="false" outlineLevel="0" collapsed="false">
      <c r="A299" s="700" t="s">
        <v>503</v>
      </c>
      <c r="B299" s="678" t="s">
        <v>409</v>
      </c>
      <c r="C299" s="678" t="s">
        <v>385</v>
      </c>
      <c r="D299" s="678" t="s">
        <v>1098</v>
      </c>
      <c r="E299" s="678" t="s">
        <v>458</v>
      </c>
      <c r="F299" s="679"/>
      <c r="G299" s="701"/>
      <c r="H299" s="702"/>
      <c r="I299" s="702"/>
      <c r="J299" s="703"/>
      <c r="K299" s="703"/>
      <c r="L299" s="703"/>
      <c r="M299" s="703"/>
    </row>
    <row r="300" s="704" customFormat="true" ht="18.75" hidden="false" customHeight="false" outlineLevel="0" collapsed="false">
      <c r="A300" s="700" t="s">
        <v>1020</v>
      </c>
      <c r="B300" s="678" t="s">
        <v>409</v>
      </c>
      <c r="C300" s="678" t="s">
        <v>385</v>
      </c>
      <c r="D300" s="678" t="s">
        <v>522</v>
      </c>
      <c r="E300" s="678"/>
      <c r="F300" s="679" t="n">
        <f aca="false">F301+F303</f>
        <v>1000</v>
      </c>
      <c r="G300" s="701"/>
      <c r="H300" s="702"/>
      <c r="I300" s="703"/>
      <c r="J300" s="703"/>
      <c r="K300" s="703"/>
      <c r="L300" s="703"/>
      <c r="M300" s="703"/>
    </row>
    <row r="301" s="704" customFormat="true" ht="37.5" hidden="false" customHeight="false" outlineLevel="0" collapsed="false">
      <c r="A301" s="700" t="s">
        <v>757</v>
      </c>
      <c r="B301" s="678" t="s">
        <v>409</v>
      </c>
      <c r="C301" s="678" t="s">
        <v>385</v>
      </c>
      <c r="D301" s="678" t="s">
        <v>1099</v>
      </c>
      <c r="E301" s="678"/>
      <c r="F301" s="679" t="n">
        <f aca="false">F302</f>
        <v>500</v>
      </c>
      <c r="G301" s="701"/>
      <c r="H301" s="702"/>
      <c r="I301" s="703"/>
      <c r="J301" s="703"/>
      <c r="K301" s="703"/>
      <c r="L301" s="703"/>
      <c r="M301" s="703"/>
    </row>
    <row r="302" s="704" customFormat="true" ht="37.5" hidden="false" customHeight="false" outlineLevel="0" collapsed="false">
      <c r="A302" s="700" t="s">
        <v>503</v>
      </c>
      <c r="B302" s="678" t="s">
        <v>409</v>
      </c>
      <c r="C302" s="678" t="s">
        <v>385</v>
      </c>
      <c r="D302" s="678" t="s">
        <v>1099</v>
      </c>
      <c r="E302" s="678" t="s">
        <v>458</v>
      </c>
      <c r="F302" s="679" t="n">
        <v>500</v>
      </c>
      <c r="G302" s="701"/>
      <c r="H302" s="702"/>
      <c r="I302" s="703"/>
      <c r="J302" s="703"/>
      <c r="K302" s="703"/>
      <c r="L302" s="703"/>
      <c r="M302" s="703"/>
    </row>
    <row r="303" s="704" customFormat="true" ht="37.5" hidden="false" customHeight="false" outlineLevel="0" collapsed="false">
      <c r="A303" s="700" t="s">
        <v>1100</v>
      </c>
      <c r="B303" s="678" t="s">
        <v>409</v>
      </c>
      <c r="C303" s="678" t="s">
        <v>385</v>
      </c>
      <c r="D303" s="678" t="s">
        <v>1101</v>
      </c>
      <c r="E303" s="678"/>
      <c r="F303" s="679" t="n">
        <f aca="false">F304</f>
        <v>500</v>
      </c>
      <c r="G303" s="701"/>
      <c r="H303" s="702"/>
      <c r="I303" s="703"/>
      <c r="J303" s="703"/>
      <c r="K303" s="703"/>
      <c r="L303" s="703"/>
      <c r="M303" s="703"/>
    </row>
    <row r="304" s="704" customFormat="true" ht="37.5" hidden="false" customHeight="false" outlineLevel="0" collapsed="false">
      <c r="A304" s="700" t="s">
        <v>503</v>
      </c>
      <c r="B304" s="678" t="s">
        <v>409</v>
      </c>
      <c r="C304" s="678" t="s">
        <v>385</v>
      </c>
      <c r="D304" s="678" t="s">
        <v>1101</v>
      </c>
      <c r="E304" s="678" t="s">
        <v>458</v>
      </c>
      <c r="F304" s="679" t="n">
        <v>500</v>
      </c>
      <c r="G304" s="701"/>
      <c r="H304" s="702"/>
      <c r="I304" s="703"/>
      <c r="J304" s="703"/>
      <c r="K304" s="703"/>
      <c r="L304" s="703"/>
      <c r="M304" s="703"/>
    </row>
    <row r="305" s="704" customFormat="true" ht="18.75" hidden="false" customHeight="false" outlineLevel="0" collapsed="false">
      <c r="A305" s="713" t="s">
        <v>782</v>
      </c>
      <c r="B305" s="678" t="s">
        <v>409</v>
      </c>
      <c r="C305" s="678" t="s">
        <v>385</v>
      </c>
      <c r="D305" s="678"/>
      <c r="E305" s="678"/>
      <c r="F305" s="679" t="n">
        <f aca="false">F306+F325</f>
        <v>5564.3</v>
      </c>
      <c r="G305" s="701"/>
      <c r="H305" s="702"/>
      <c r="I305" s="703"/>
      <c r="J305" s="702"/>
      <c r="K305" s="703"/>
      <c r="L305" s="703"/>
      <c r="M305" s="703"/>
    </row>
    <row r="306" s="704" customFormat="true" ht="18.75" hidden="false" customHeight="false" outlineLevel="0" collapsed="false">
      <c r="A306" s="713" t="s">
        <v>1102</v>
      </c>
      <c r="B306" s="678" t="s">
        <v>409</v>
      </c>
      <c r="C306" s="678" t="s">
        <v>385</v>
      </c>
      <c r="D306" s="678"/>
      <c r="E306" s="678"/>
      <c r="F306" s="679" t="n">
        <f aca="false">F308+F311+F316+F318+F315+F317+F324</f>
        <v>3987.3</v>
      </c>
      <c r="G306" s="701"/>
      <c r="H306" s="702"/>
      <c r="I306" s="703"/>
      <c r="J306" s="703"/>
      <c r="K306" s="703"/>
      <c r="L306" s="703"/>
      <c r="M306" s="703"/>
    </row>
    <row r="307" s="704" customFormat="true" ht="40.5" hidden="false" customHeight="true" outlineLevel="0" collapsed="false">
      <c r="A307" s="695" t="s">
        <v>441</v>
      </c>
      <c r="B307" s="678" t="s">
        <v>409</v>
      </c>
      <c r="C307" s="678" t="s">
        <v>385</v>
      </c>
      <c r="D307" s="678" t="s">
        <v>442</v>
      </c>
      <c r="E307" s="678"/>
      <c r="F307" s="679" t="n">
        <f aca="false">F306</f>
        <v>3987.3</v>
      </c>
      <c r="G307" s="701"/>
      <c r="H307" s="702"/>
      <c r="I307" s="703"/>
      <c r="J307" s="703"/>
      <c r="K307" s="703"/>
      <c r="L307" s="703"/>
      <c r="M307" s="703"/>
    </row>
    <row r="308" s="704" customFormat="true" ht="38.25" hidden="false" customHeight="true" outlineLevel="0" collapsed="false">
      <c r="A308" s="700" t="s">
        <v>491</v>
      </c>
      <c r="B308" s="678" t="s">
        <v>409</v>
      </c>
      <c r="C308" s="678" t="s">
        <v>385</v>
      </c>
      <c r="D308" s="678" t="s">
        <v>1103</v>
      </c>
      <c r="E308" s="678"/>
      <c r="F308" s="679" t="n">
        <f aca="false">SUM(F309:F310)</f>
        <v>2601.3</v>
      </c>
      <c r="G308" s="701"/>
      <c r="H308" s="702"/>
      <c r="I308" s="703"/>
      <c r="J308" s="703"/>
      <c r="K308" s="703"/>
      <c r="L308" s="703" t="n">
        <v>9</v>
      </c>
      <c r="M308" s="703"/>
    </row>
    <row r="309" s="704" customFormat="true" ht="18.75" hidden="false" customHeight="true" outlineLevel="0" collapsed="false">
      <c r="A309" s="720" t="s">
        <v>492</v>
      </c>
      <c r="B309" s="678" t="s">
        <v>409</v>
      </c>
      <c r="C309" s="678" t="s">
        <v>385</v>
      </c>
      <c r="D309" s="678" t="s">
        <v>1103</v>
      </c>
      <c r="E309" s="678" t="s">
        <v>493</v>
      </c>
      <c r="F309" s="679" t="n">
        <v>1998</v>
      </c>
      <c r="G309" s="701"/>
      <c r="H309" s="702"/>
      <c r="I309" s="703"/>
      <c r="J309" s="703"/>
      <c r="K309" s="703"/>
      <c r="L309" s="703"/>
      <c r="M309" s="703"/>
    </row>
    <row r="310" s="704" customFormat="true" ht="59.25" hidden="false" customHeight="true" outlineLevel="0" collapsed="false">
      <c r="A310" s="700" t="s">
        <v>494</v>
      </c>
      <c r="B310" s="678" t="s">
        <v>409</v>
      </c>
      <c r="C310" s="678" t="s">
        <v>385</v>
      </c>
      <c r="D310" s="678" t="s">
        <v>1103</v>
      </c>
      <c r="E310" s="678" t="s">
        <v>495</v>
      </c>
      <c r="F310" s="679" t="n">
        <v>603.3</v>
      </c>
      <c r="G310" s="701"/>
      <c r="H310" s="702"/>
      <c r="I310" s="703"/>
      <c r="J310" s="703"/>
      <c r="K310" s="703"/>
      <c r="L310" s="703"/>
      <c r="M310" s="703"/>
    </row>
    <row r="311" s="704" customFormat="true" ht="75" hidden="false" customHeight="false" outlineLevel="0" collapsed="false">
      <c r="A311" s="700" t="s">
        <v>498</v>
      </c>
      <c r="B311" s="678" t="s">
        <v>409</v>
      </c>
      <c r="C311" s="678" t="s">
        <v>385</v>
      </c>
      <c r="D311" s="678" t="s">
        <v>1014</v>
      </c>
      <c r="E311" s="678"/>
      <c r="F311" s="679" t="n">
        <f aca="false">SUM(F313:F314)</f>
        <v>624</v>
      </c>
      <c r="G311" s="701"/>
      <c r="H311" s="702"/>
      <c r="I311" s="703"/>
      <c r="J311" s="703"/>
      <c r="K311" s="703"/>
      <c r="L311" s="703"/>
      <c r="M311" s="703"/>
    </row>
    <row r="312" s="704" customFormat="true" ht="37.5" hidden="true" customHeight="false" outlineLevel="0" collapsed="false">
      <c r="A312" s="700" t="s">
        <v>453</v>
      </c>
      <c r="B312" s="678" t="s">
        <v>409</v>
      </c>
      <c r="C312" s="678" t="s">
        <v>385</v>
      </c>
      <c r="D312" s="678" t="s">
        <v>1103</v>
      </c>
      <c r="E312" s="678" t="s">
        <v>496</v>
      </c>
      <c r="F312" s="679" t="n">
        <v>0</v>
      </c>
      <c r="G312" s="701"/>
      <c r="H312" s="702"/>
      <c r="I312" s="703"/>
      <c r="J312" s="703"/>
      <c r="K312" s="703"/>
      <c r="L312" s="703"/>
      <c r="M312" s="703"/>
    </row>
    <row r="313" s="704" customFormat="true" ht="18.75" hidden="false" customHeight="false" outlineLevel="0" collapsed="false">
      <c r="A313" s="720" t="s">
        <v>492</v>
      </c>
      <c r="B313" s="678" t="s">
        <v>409</v>
      </c>
      <c r="C313" s="678" t="s">
        <v>385</v>
      </c>
      <c r="D313" s="678" t="s">
        <v>1014</v>
      </c>
      <c r="E313" s="678" t="s">
        <v>493</v>
      </c>
      <c r="F313" s="679" t="n">
        <v>479</v>
      </c>
      <c r="G313" s="701"/>
      <c r="H313" s="702"/>
      <c r="I313" s="703"/>
      <c r="J313" s="703"/>
      <c r="K313" s="703"/>
      <c r="L313" s="703"/>
      <c r="M313" s="703"/>
    </row>
    <row r="314" s="704" customFormat="true" ht="56.25" hidden="false" customHeight="false" outlineLevel="0" collapsed="false">
      <c r="A314" s="700" t="s">
        <v>494</v>
      </c>
      <c r="B314" s="678" t="s">
        <v>409</v>
      </c>
      <c r="C314" s="678" t="s">
        <v>385</v>
      </c>
      <c r="D314" s="678" t="s">
        <v>1014</v>
      </c>
      <c r="E314" s="678" t="s">
        <v>495</v>
      </c>
      <c r="F314" s="679" t="n">
        <v>145</v>
      </c>
      <c r="G314" s="701"/>
      <c r="H314" s="702"/>
      <c r="I314" s="703"/>
      <c r="J314" s="703"/>
      <c r="K314" s="703"/>
      <c r="L314" s="703"/>
      <c r="M314" s="703"/>
    </row>
    <row r="315" s="704" customFormat="true" ht="37.5" hidden="false" customHeight="false" outlineLevel="0" collapsed="false">
      <c r="A315" s="700" t="s">
        <v>465</v>
      </c>
      <c r="B315" s="678" t="s">
        <v>409</v>
      </c>
      <c r="C315" s="678" t="s">
        <v>385</v>
      </c>
      <c r="D315" s="678" t="s">
        <v>1103</v>
      </c>
      <c r="E315" s="678" t="s">
        <v>466</v>
      </c>
      <c r="F315" s="679" t="n">
        <v>10</v>
      </c>
      <c r="G315" s="701"/>
      <c r="H315" s="702"/>
      <c r="I315" s="703"/>
      <c r="J315" s="703"/>
      <c r="K315" s="703"/>
      <c r="L315" s="703"/>
      <c r="M315" s="703"/>
    </row>
    <row r="316" s="704" customFormat="true" ht="35.25" hidden="false" customHeight="true" outlineLevel="0" collapsed="false">
      <c r="A316" s="700" t="s">
        <v>503</v>
      </c>
      <c r="B316" s="678" t="s">
        <v>409</v>
      </c>
      <c r="C316" s="678" t="s">
        <v>385</v>
      </c>
      <c r="D316" s="678" t="s">
        <v>1103</v>
      </c>
      <c r="E316" s="678" t="s">
        <v>458</v>
      </c>
      <c r="F316" s="679" t="n">
        <f aca="false">617+120-42</f>
        <v>695</v>
      </c>
      <c r="G316" s="701"/>
      <c r="H316" s="702"/>
      <c r="I316" s="703"/>
      <c r="J316" s="703"/>
      <c r="K316" s="703"/>
      <c r="L316" s="703"/>
      <c r="M316" s="703"/>
    </row>
    <row r="317" s="704" customFormat="true" ht="35.25" hidden="false" customHeight="true" outlineLevel="0" collapsed="false">
      <c r="A317" s="700" t="s">
        <v>1002</v>
      </c>
      <c r="B317" s="678" t="s">
        <v>409</v>
      </c>
      <c r="C317" s="678" t="s">
        <v>385</v>
      </c>
      <c r="D317" s="678" t="s">
        <v>1103</v>
      </c>
      <c r="E317" s="678" t="s">
        <v>1003</v>
      </c>
      <c r="F317" s="679" t="n">
        <f aca="false">20-20</f>
        <v>0</v>
      </c>
      <c r="G317" s="701"/>
      <c r="H317" s="702"/>
      <c r="I317" s="703"/>
      <c r="J317" s="703"/>
      <c r="K317" s="703"/>
      <c r="L317" s="703"/>
      <c r="M317" s="703"/>
    </row>
    <row r="318" s="704" customFormat="true" ht="18.75" hidden="false" customHeight="false" outlineLevel="0" collapsed="false">
      <c r="A318" s="700" t="s">
        <v>470</v>
      </c>
      <c r="B318" s="678" t="s">
        <v>409</v>
      </c>
      <c r="C318" s="678" t="s">
        <v>385</v>
      </c>
      <c r="D318" s="678" t="s">
        <v>1103</v>
      </c>
      <c r="E318" s="678" t="s">
        <v>471</v>
      </c>
      <c r="F318" s="679" t="n">
        <v>12</v>
      </c>
      <c r="G318" s="701"/>
      <c r="H318" s="702"/>
      <c r="I318" s="703"/>
      <c r="J318" s="703"/>
      <c r="K318" s="703"/>
      <c r="L318" s="703"/>
      <c r="M318" s="703"/>
    </row>
    <row r="319" s="704" customFormat="true" ht="18.75" hidden="true" customHeight="false" outlineLevel="0" collapsed="false">
      <c r="A319" s="700" t="s">
        <v>1075</v>
      </c>
      <c r="B319" s="678" t="s">
        <v>409</v>
      </c>
      <c r="C319" s="678" t="s">
        <v>385</v>
      </c>
      <c r="D319" s="678" t="s">
        <v>1104</v>
      </c>
      <c r="E319" s="678"/>
      <c r="F319" s="679" t="n">
        <v>714.2</v>
      </c>
      <c r="G319" s="701"/>
      <c r="H319" s="702"/>
      <c r="I319" s="703"/>
      <c r="J319" s="703"/>
      <c r="K319" s="703"/>
      <c r="L319" s="703"/>
      <c r="M319" s="703"/>
    </row>
    <row r="320" s="704" customFormat="true" ht="56.25" hidden="true" customHeight="false" outlineLevel="0" collapsed="false">
      <c r="A320" s="700" t="s">
        <v>488</v>
      </c>
      <c r="B320" s="678" t="s">
        <v>409</v>
      </c>
      <c r="C320" s="678" t="s">
        <v>385</v>
      </c>
      <c r="D320" s="678" t="s">
        <v>1104</v>
      </c>
      <c r="E320" s="678" t="s">
        <v>487</v>
      </c>
      <c r="F320" s="679"/>
      <c r="G320" s="701"/>
      <c r="H320" s="702"/>
      <c r="I320" s="703"/>
      <c r="J320" s="703"/>
      <c r="K320" s="703"/>
      <c r="L320" s="703"/>
      <c r="M320" s="703"/>
    </row>
    <row r="321" s="704" customFormat="true" ht="37.5" hidden="true" customHeight="false" outlineLevel="0" collapsed="false">
      <c r="A321" s="700" t="s">
        <v>1105</v>
      </c>
      <c r="B321" s="678" t="s">
        <v>409</v>
      </c>
      <c r="C321" s="678" t="s">
        <v>385</v>
      </c>
      <c r="D321" s="678" t="s">
        <v>1104</v>
      </c>
      <c r="E321" s="678" t="s">
        <v>471</v>
      </c>
      <c r="F321" s="679" t="n">
        <v>0</v>
      </c>
      <c r="G321" s="701"/>
      <c r="H321" s="702"/>
      <c r="I321" s="703"/>
      <c r="J321" s="703"/>
      <c r="K321" s="703"/>
      <c r="L321" s="703"/>
      <c r="M321" s="703"/>
    </row>
    <row r="322" s="704" customFormat="true" ht="75" hidden="true" customHeight="false" outlineLevel="0" collapsed="false">
      <c r="A322" s="700" t="s">
        <v>498</v>
      </c>
      <c r="B322" s="678" t="s">
        <v>409</v>
      </c>
      <c r="C322" s="678" t="s">
        <v>385</v>
      </c>
      <c r="D322" s="678" t="s">
        <v>1106</v>
      </c>
      <c r="E322" s="678"/>
      <c r="F322" s="679" t="n">
        <v>0</v>
      </c>
      <c r="G322" s="701"/>
      <c r="H322" s="702"/>
      <c r="I322" s="703"/>
      <c r="J322" s="703"/>
      <c r="K322" s="703"/>
      <c r="L322" s="703"/>
      <c r="M322" s="703"/>
    </row>
    <row r="323" s="732" customFormat="true" ht="18.75" hidden="true" customHeight="false" outlineLevel="0" collapsed="false">
      <c r="A323" s="700" t="s">
        <v>508</v>
      </c>
      <c r="B323" s="678" t="s">
        <v>409</v>
      </c>
      <c r="C323" s="678" t="s">
        <v>385</v>
      </c>
      <c r="D323" s="678" t="s">
        <v>1061</v>
      </c>
      <c r="E323" s="678" t="s">
        <v>493</v>
      </c>
      <c r="F323" s="679" t="n">
        <v>0</v>
      </c>
      <c r="G323" s="705"/>
      <c r="H323" s="725"/>
      <c r="I323" s="730"/>
      <c r="J323" s="731"/>
      <c r="K323" s="731"/>
      <c r="L323" s="731"/>
      <c r="M323" s="731"/>
    </row>
    <row r="324" s="704" customFormat="true" ht="18.75" hidden="false" customHeight="false" outlineLevel="0" collapsed="false">
      <c r="A324" s="700" t="s">
        <v>472</v>
      </c>
      <c r="B324" s="678" t="s">
        <v>409</v>
      </c>
      <c r="C324" s="678" t="s">
        <v>385</v>
      </c>
      <c r="D324" s="678" t="s">
        <v>1103</v>
      </c>
      <c r="E324" s="678" t="s">
        <v>473</v>
      </c>
      <c r="F324" s="679" t="n">
        <f aca="false">25+20</f>
        <v>45</v>
      </c>
      <c r="G324" s="701"/>
      <c r="H324" s="702"/>
      <c r="I324" s="703"/>
      <c r="J324" s="703" t="n">
        <v>25</v>
      </c>
      <c r="K324" s="703"/>
      <c r="L324" s="703"/>
      <c r="M324" s="703"/>
    </row>
    <row r="325" s="732" customFormat="true" ht="18.75" hidden="false" customHeight="false" outlineLevel="0" collapsed="false">
      <c r="A325" s="713" t="s">
        <v>1075</v>
      </c>
      <c r="B325" s="678" t="s">
        <v>409</v>
      </c>
      <c r="C325" s="678" t="s">
        <v>385</v>
      </c>
      <c r="D325" s="678"/>
      <c r="E325" s="678"/>
      <c r="F325" s="679" t="n">
        <f aca="false">F327+F328</f>
        <v>1577</v>
      </c>
      <c r="G325" s="705"/>
      <c r="H325" s="725"/>
      <c r="I325" s="730"/>
      <c r="J325" s="730"/>
      <c r="K325" s="731"/>
      <c r="L325" s="731"/>
      <c r="M325" s="731"/>
    </row>
    <row r="326" s="732" customFormat="true" ht="37.5" hidden="false" customHeight="false" outlineLevel="0" collapsed="false">
      <c r="A326" s="695" t="s">
        <v>441</v>
      </c>
      <c r="B326" s="678" t="s">
        <v>409</v>
      </c>
      <c r="C326" s="678" t="s">
        <v>385</v>
      </c>
      <c r="D326" s="678" t="s">
        <v>442</v>
      </c>
      <c r="E326" s="678"/>
      <c r="F326" s="679" t="n">
        <f aca="false">F325</f>
        <v>1577</v>
      </c>
      <c r="G326" s="705"/>
      <c r="H326" s="725"/>
      <c r="I326" s="730"/>
      <c r="J326" s="730"/>
      <c r="K326" s="731"/>
      <c r="L326" s="731"/>
      <c r="M326" s="731"/>
    </row>
    <row r="327" s="704" customFormat="true" ht="56.25" hidden="false" customHeight="false" outlineLevel="0" collapsed="false">
      <c r="A327" s="700" t="s">
        <v>488</v>
      </c>
      <c r="B327" s="678" t="s">
        <v>409</v>
      </c>
      <c r="C327" s="678" t="s">
        <v>385</v>
      </c>
      <c r="D327" s="678" t="s">
        <v>1103</v>
      </c>
      <c r="E327" s="678" t="s">
        <v>487</v>
      </c>
      <c r="F327" s="679" t="n">
        <v>1324</v>
      </c>
      <c r="G327" s="701"/>
      <c r="H327" s="702"/>
      <c r="I327" s="703"/>
      <c r="J327" s="703"/>
      <c r="K327" s="703"/>
      <c r="L327" s="703"/>
      <c r="M327" s="703"/>
    </row>
    <row r="328" s="704" customFormat="true" ht="75" hidden="false" customHeight="false" outlineLevel="0" collapsed="false">
      <c r="A328" s="700" t="s">
        <v>498</v>
      </c>
      <c r="B328" s="678" t="s">
        <v>409</v>
      </c>
      <c r="C328" s="678" t="s">
        <v>385</v>
      </c>
      <c r="D328" s="678" t="s">
        <v>1014</v>
      </c>
      <c r="E328" s="678" t="s">
        <v>487</v>
      </c>
      <c r="F328" s="679" t="n">
        <v>253</v>
      </c>
      <c r="G328" s="701"/>
      <c r="H328" s="702"/>
      <c r="I328" s="703"/>
      <c r="J328" s="703"/>
      <c r="K328" s="703"/>
      <c r="L328" s="703"/>
      <c r="M328" s="703"/>
    </row>
    <row r="329" s="704" customFormat="true" ht="37.5" hidden="true" customHeight="false" outlineLevel="0" collapsed="false">
      <c r="A329" s="700" t="s">
        <v>503</v>
      </c>
      <c r="B329" s="678" t="s">
        <v>409</v>
      </c>
      <c r="C329" s="678" t="s">
        <v>385</v>
      </c>
      <c r="D329" s="678" t="s">
        <v>1061</v>
      </c>
      <c r="E329" s="678" t="s">
        <v>458</v>
      </c>
      <c r="F329" s="679" t="n">
        <v>0</v>
      </c>
      <c r="G329" s="701"/>
      <c r="H329" s="702"/>
      <c r="I329" s="703"/>
      <c r="J329" s="703"/>
      <c r="K329" s="703"/>
      <c r="L329" s="703"/>
      <c r="M329" s="703"/>
    </row>
    <row r="330" s="704" customFormat="true" ht="18.75" hidden="false" customHeight="false" outlineLevel="0" collapsed="false">
      <c r="A330" s="700" t="s">
        <v>413</v>
      </c>
      <c r="B330" s="678" t="s">
        <v>409</v>
      </c>
      <c r="C330" s="678" t="s">
        <v>409</v>
      </c>
      <c r="D330" s="678"/>
      <c r="E330" s="678"/>
      <c r="F330" s="679" t="n">
        <f aca="false">F332+F334</f>
        <v>937.2</v>
      </c>
      <c r="G330" s="701"/>
      <c r="H330" s="702"/>
      <c r="I330" s="703"/>
      <c r="J330" s="703"/>
      <c r="K330" s="703"/>
      <c r="L330" s="703"/>
      <c r="M330" s="703"/>
    </row>
    <row r="331" s="704" customFormat="true" ht="37.5" hidden="false" customHeight="false" outlineLevel="0" collapsed="false">
      <c r="A331" s="695" t="s">
        <v>441</v>
      </c>
      <c r="B331" s="678" t="s">
        <v>409</v>
      </c>
      <c r="C331" s="678" t="s">
        <v>409</v>
      </c>
      <c r="D331" s="678" t="s">
        <v>442</v>
      </c>
      <c r="E331" s="678"/>
      <c r="F331" s="679" t="n">
        <f aca="false">F332</f>
        <v>25</v>
      </c>
      <c r="G331" s="701"/>
      <c r="H331" s="702"/>
      <c r="I331" s="703"/>
      <c r="J331" s="703"/>
      <c r="K331" s="703"/>
      <c r="L331" s="703"/>
      <c r="M331" s="703"/>
    </row>
    <row r="332" s="704" customFormat="true" ht="18.75" hidden="false" customHeight="false" outlineLevel="0" collapsed="false">
      <c r="A332" s="700" t="s">
        <v>793</v>
      </c>
      <c r="B332" s="678" t="s">
        <v>409</v>
      </c>
      <c r="C332" s="678" t="s">
        <v>409</v>
      </c>
      <c r="D332" s="678" t="s">
        <v>1107</v>
      </c>
      <c r="E332" s="678"/>
      <c r="F332" s="679" t="n">
        <f aca="false">F333</f>
        <v>25</v>
      </c>
      <c r="G332" s="701"/>
      <c r="H332" s="702"/>
      <c r="I332" s="703"/>
      <c r="J332" s="703"/>
      <c r="K332" s="703"/>
      <c r="L332" s="703"/>
      <c r="M332" s="703"/>
    </row>
    <row r="333" s="704" customFormat="true" ht="40.5" hidden="false" customHeight="true" outlineLevel="0" collapsed="false">
      <c r="A333" s="700" t="s">
        <v>503</v>
      </c>
      <c r="B333" s="678" t="s">
        <v>409</v>
      </c>
      <c r="C333" s="678" t="s">
        <v>409</v>
      </c>
      <c r="D333" s="678" t="s">
        <v>1107</v>
      </c>
      <c r="E333" s="678" t="s">
        <v>458</v>
      </c>
      <c r="F333" s="679" t="n">
        <v>25</v>
      </c>
      <c r="G333" s="701"/>
      <c r="H333" s="702"/>
      <c r="I333" s="703"/>
      <c r="J333" s="703"/>
      <c r="K333" s="703"/>
      <c r="L333" s="703"/>
      <c r="M333" s="703"/>
    </row>
    <row r="334" s="704" customFormat="true" ht="37.5" hidden="false" customHeight="false" outlineLevel="0" collapsed="false">
      <c r="A334" s="700" t="s">
        <v>1108</v>
      </c>
      <c r="B334" s="678" t="s">
        <v>409</v>
      </c>
      <c r="C334" s="678" t="s">
        <v>409</v>
      </c>
      <c r="D334" s="678"/>
      <c r="E334" s="678"/>
      <c r="F334" s="679" t="n">
        <f aca="false">F337</f>
        <v>912.2</v>
      </c>
      <c r="G334" s="701"/>
      <c r="H334" s="702"/>
      <c r="I334" s="703"/>
      <c r="J334" s="703"/>
      <c r="K334" s="703"/>
      <c r="L334" s="703"/>
      <c r="M334" s="703"/>
    </row>
    <row r="335" s="704" customFormat="true" ht="169.5" hidden="false" customHeight="true" outlineLevel="0" collapsed="false">
      <c r="A335" s="700" t="s">
        <v>803</v>
      </c>
      <c r="B335" s="678" t="s">
        <v>409</v>
      </c>
      <c r="C335" s="678" t="s">
        <v>409</v>
      </c>
      <c r="D335" s="678" t="s">
        <v>1109</v>
      </c>
      <c r="E335" s="678"/>
      <c r="F335" s="679" t="n">
        <f aca="false">F340+F342</f>
        <v>912.2</v>
      </c>
      <c r="G335" s="701"/>
      <c r="H335" s="702"/>
      <c r="I335" s="703"/>
      <c r="J335" s="703"/>
      <c r="K335" s="703"/>
      <c r="L335" s="703"/>
      <c r="M335" s="703"/>
    </row>
    <row r="336" s="704" customFormat="true" ht="37.5" hidden="true" customHeight="false" outlineLevel="0" collapsed="false">
      <c r="A336" s="700" t="s">
        <v>503</v>
      </c>
      <c r="B336" s="678" t="s">
        <v>409</v>
      </c>
      <c r="C336" s="678" t="s">
        <v>409</v>
      </c>
      <c r="D336" s="678" t="s">
        <v>1110</v>
      </c>
      <c r="E336" s="678" t="s">
        <v>458</v>
      </c>
      <c r="F336" s="679"/>
      <c r="G336" s="701"/>
      <c r="H336" s="702"/>
      <c r="I336" s="703"/>
      <c r="J336" s="703"/>
      <c r="K336" s="703"/>
      <c r="L336" s="703"/>
      <c r="M336" s="703"/>
    </row>
    <row r="337" s="704" customFormat="true" ht="112.5" hidden="true" customHeight="false" outlineLevel="0" collapsed="false">
      <c r="A337" s="721" t="s">
        <v>1111</v>
      </c>
      <c r="B337" s="678" t="s">
        <v>409</v>
      </c>
      <c r="C337" s="678" t="s">
        <v>409</v>
      </c>
      <c r="D337" s="678" t="s">
        <v>1112</v>
      </c>
      <c r="E337" s="678"/>
      <c r="F337" s="679" t="n">
        <f aca="false">F340+F342</f>
        <v>912.2</v>
      </c>
      <c r="G337" s="701"/>
      <c r="H337" s="702"/>
      <c r="I337" s="703"/>
      <c r="J337" s="703"/>
      <c r="K337" s="703"/>
      <c r="L337" s="703"/>
      <c r="M337" s="703"/>
    </row>
    <row r="338" s="708" customFormat="true" ht="37.5" hidden="true" customHeight="false" outlineLevel="0" collapsed="false">
      <c r="A338" s="700" t="s">
        <v>503</v>
      </c>
      <c r="B338" s="678" t="s">
        <v>409</v>
      </c>
      <c r="C338" s="678" t="s">
        <v>409</v>
      </c>
      <c r="D338" s="678" t="s">
        <v>1112</v>
      </c>
      <c r="E338" s="678" t="s">
        <v>458</v>
      </c>
      <c r="F338" s="679"/>
      <c r="G338" s="705"/>
      <c r="H338" s="702"/>
      <c r="I338" s="706"/>
      <c r="J338" s="706"/>
      <c r="K338" s="706"/>
      <c r="L338" s="706"/>
      <c r="M338" s="706"/>
    </row>
    <row r="339" s="704" customFormat="true" ht="18.75" hidden="true" customHeight="false" outlineLevel="0" collapsed="false">
      <c r="A339" s="737" t="s">
        <v>604</v>
      </c>
      <c r="B339" s="678" t="s">
        <v>409</v>
      </c>
      <c r="C339" s="678" t="s">
        <v>409</v>
      </c>
      <c r="D339" s="678" t="s">
        <v>1112</v>
      </c>
      <c r="E339" s="678" t="s">
        <v>605</v>
      </c>
      <c r="F339" s="679"/>
      <c r="G339" s="701"/>
      <c r="H339" s="702"/>
      <c r="I339" s="703"/>
      <c r="J339" s="703"/>
      <c r="K339" s="703"/>
      <c r="L339" s="703"/>
      <c r="M339" s="703"/>
    </row>
    <row r="340" s="704" customFormat="true" ht="37.5" hidden="false" customHeight="false" outlineLevel="0" collapsed="false">
      <c r="A340" s="700" t="s">
        <v>799</v>
      </c>
      <c r="B340" s="678" t="s">
        <v>409</v>
      </c>
      <c r="C340" s="678" t="s">
        <v>409</v>
      </c>
      <c r="D340" s="678" t="s">
        <v>1109</v>
      </c>
      <c r="E340" s="678"/>
      <c r="F340" s="679" t="n">
        <f aca="false">F341</f>
        <v>452.2</v>
      </c>
      <c r="G340" s="701"/>
      <c r="H340" s="702"/>
      <c r="I340" s="703"/>
      <c r="J340" s="703"/>
      <c r="K340" s="703"/>
      <c r="L340" s="703"/>
      <c r="M340" s="703"/>
    </row>
    <row r="341" s="708" customFormat="true" ht="37.5" hidden="false" customHeight="false" outlineLevel="0" collapsed="false">
      <c r="A341" s="700" t="s">
        <v>503</v>
      </c>
      <c r="B341" s="678" t="s">
        <v>409</v>
      </c>
      <c r="C341" s="678" t="s">
        <v>409</v>
      </c>
      <c r="D341" s="678" t="s">
        <v>1109</v>
      </c>
      <c r="E341" s="678" t="s">
        <v>458</v>
      </c>
      <c r="F341" s="679" t="n">
        <v>452.2</v>
      </c>
      <c r="G341" s="705"/>
      <c r="H341" s="702"/>
      <c r="I341" s="706"/>
      <c r="J341" s="706"/>
      <c r="K341" s="706"/>
      <c r="L341" s="706"/>
      <c r="M341" s="706"/>
    </row>
    <row r="342" s="704" customFormat="true" ht="18.75" hidden="false" customHeight="false" outlineLevel="0" collapsed="false">
      <c r="A342" s="737" t="s">
        <v>604</v>
      </c>
      <c r="B342" s="678" t="s">
        <v>409</v>
      </c>
      <c r="C342" s="678" t="s">
        <v>409</v>
      </c>
      <c r="D342" s="678" t="s">
        <v>1109</v>
      </c>
      <c r="E342" s="678" t="s">
        <v>605</v>
      </c>
      <c r="F342" s="679" t="n">
        <v>460</v>
      </c>
      <c r="G342" s="701"/>
      <c r="H342" s="702" t="n">
        <v>342.9</v>
      </c>
      <c r="I342" s="703"/>
      <c r="J342" s="703"/>
      <c r="K342" s="703"/>
      <c r="L342" s="703"/>
      <c r="M342" s="703"/>
    </row>
    <row r="343" s="704" customFormat="true" ht="30" hidden="false" customHeight="true" outlineLevel="0" collapsed="false">
      <c r="A343" s="686" t="s">
        <v>414</v>
      </c>
      <c r="B343" s="678" t="s">
        <v>409</v>
      </c>
      <c r="C343" s="678" t="s">
        <v>398</v>
      </c>
      <c r="D343" s="678"/>
      <c r="E343" s="678"/>
      <c r="F343" s="679" t="n">
        <f aca="false">F344+F357</f>
        <v>1203.559</v>
      </c>
      <c r="G343" s="701"/>
      <c r="H343" s="702"/>
      <c r="I343" s="703"/>
      <c r="J343" s="703"/>
      <c r="K343" s="703"/>
      <c r="L343" s="703"/>
      <c r="M343" s="703"/>
    </row>
    <row r="344" s="704" customFormat="true" ht="34.5" hidden="false" customHeight="true" outlineLevel="0" collapsed="false">
      <c r="A344" s="695" t="s">
        <v>441</v>
      </c>
      <c r="B344" s="678" t="s">
        <v>409</v>
      </c>
      <c r="C344" s="678" t="s">
        <v>398</v>
      </c>
      <c r="D344" s="678" t="s">
        <v>442</v>
      </c>
      <c r="E344" s="678"/>
      <c r="F344" s="679" t="n">
        <f aca="false">F350</f>
        <v>973.759</v>
      </c>
      <c r="G344" s="701"/>
      <c r="H344" s="702"/>
      <c r="I344" s="703"/>
      <c r="J344" s="703"/>
      <c r="K344" s="703"/>
      <c r="L344" s="703"/>
      <c r="M344" s="703"/>
    </row>
    <row r="345" s="704" customFormat="true" ht="75" hidden="true" customHeight="false" outlineLevel="0" collapsed="false">
      <c r="A345" s="686" t="s">
        <v>841</v>
      </c>
      <c r="B345" s="738" t="s">
        <v>409</v>
      </c>
      <c r="C345" s="738" t="s">
        <v>398</v>
      </c>
      <c r="D345" s="738" t="s">
        <v>449</v>
      </c>
      <c r="E345" s="742"/>
      <c r="F345" s="679" t="n">
        <f aca="false">F346</f>
        <v>0</v>
      </c>
      <c r="G345" s="701"/>
      <c r="H345" s="702"/>
      <c r="I345" s="703"/>
      <c r="J345" s="703"/>
      <c r="K345" s="703"/>
      <c r="L345" s="703"/>
      <c r="M345" s="703"/>
    </row>
    <row r="346" s="704" customFormat="true" ht="24" hidden="true" customHeight="true" outlineLevel="0" collapsed="false">
      <c r="A346" s="700" t="s">
        <v>450</v>
      </c>
      <c r="B346" s="678" t="s">
        <v>409</v>
      </c>
      <c r="C346" s="678" t="s">
        <v>398</v>
      </c>
      <c r="D346" s="738" t="s">
        <v>451</v>
      </c>
      <c r="E346" s="678"/>
      <c r="F346" s="679" t="n">
        <f aca="false">F347</f>
        <v>0</v>
      </c>
      <c r="G346" s="701"/>
      <c r="H346" s="702" t="n">
        <v>832.8</v>
      </c>
      <c r="I346" s="703"/>
      <c r="J346" s="703"/>
      <c r="K346" s="703"/>
      <c r="L346" s="703"/>
      <c r="M346" s="703"/>
    </row>
    <row r="347" s="704" customFormat="true" ht="56.25" hidden="true" customHeight="false" outlineLevel="0" collapsed="false">
      <c r="A347" s="686" t="s">
        <v>484</v>
      </c>
      <c r="B347" s="678" t="s">
        <v>409</v>
      </c>
      <c r="C347" s="678" t="s">
        <v>398</v>
      </c>
      <c r="D347" s="738" t="s">
        <v>451</v>
      </c>
      <c r="E347" s="678"/>
      <c r="F347" s="679"/>
      <c r="G347" s="701"/>
      <c r="H347" s="702"/>
      <c r="I347" s="703"/>
      <c r="J347" s="703"/>
      <c r="K347" s="703"/>
      <c r="L347" s="703"/>
      <c r="M347" s="703"/>
    </row>
    <row r="348" s="704" customFormat="true" ht="37.5" hidden="true" customHeight="false" outlineLevel="0" collapsed="false">
      <c r="A348" s="700" t="s">
        <v>443</v>
      </c>
      <c r="B348" s="678" t="s">
        <v>409</v>
      </c>
      <c r="C348" s="678" t="s">
        <v>398</v>
      </c>
      <c r="D348" s="738" t="s">
        <v>451</v>
      </c>
      <c r="E348" s="678" t="s">
        <v>445</v>
      </c>
      <c r="F348" s="679"/>
      <c r="G348" s="701"/>
      <c r="H348" s="702"/>
      <c r="I348" s="703"/>
      <c r="J348" s="703" t="n">
        <v>-312.9</v>
      </c>
      <c r="K348" s="703"/>
      <c r="L348" s="703"/>
      <c r="M348" s="703"/>
    </row>
    <row r="349" s="704" customFormat="true" ht="75" hidden="true" customHeight="false" outlineLevel="0" collapsed="false">
      <c r="A349" s="700" t="s">
        <v>446</v>
      </c>
      <c r="B349" s="678" t="s">
        <v>409</v>
      </c>
      <c r="C349" s="678" t="s">
        <v>398</v>
      </c>
      <c r="D349" s="738" t="s">
        <v>451</v>
      </c>
      <c r="E349" s="678" t="s">
        <v>447</v>
      </c>
      <c r="F349" s="679"/>
      <c r="G349" s="701"/>
      <c r="H349" s="702"/>
      <c r="I349" s="703"/>
      <c r="J349" s="703" t="n">
        <v>-94.5</v>
      </c>
      <c r="K349" s="703"/>
      <c r="L349" s="703"/>
      <c r="M349" s="703"/>
    </row>
    <row r="350" s="708" customFormat="true" ht="75.75" hidden="false" customHeight="true" outlineLevel="0" collapsed="false">
      <c r="A350" s="686" t="s">
        <v>797</v>
      </c>
      <c r="B350" s="738" t="s">
        <v>409</v>
      </c>
      <c r="C350" s="738" t="s">
        <v>398</v>
      </c>
      <c r="D350" s="738" t="s">
        <v>1113</v>
      </c>
      <c r="E350" s="738"/>
      <c r="F350" s="679" t="n">
        <f aca="false">F351</f>
        <v>973.759</v>
      </c>
      <c r="G350" s="728"/>
      <c r="H350" s="702"/>
      <c r="I350" s="707"/>
      <c r="J350" s="707"/>
      <c r="K350" s="706"/>
      <c r="L350" s="706"/>
      <c r="M350" s="706"/>
    </row>
    <row r="351" s="708" customFormat="true" ht="37.5" hidden="false" customHeight="false" outlineLevel="0" collapsed="false">
      <c r="A351" s="686" t="s">
        <v>799</v>
      </c>
      <c r="B351" s="738" t="s">
        <v>409</v>
      </c>
      <c r="C351" s="738" t="s">
        <v>398</v>
      </c>
      <c r="D351" s="738" t="s">
        <v>802</v>
      </c>
      <c r="E351" s="738"/>
      <c r="F351" s="679" t="n">
        <f aca="false">F352+F355+F356</f>
        <v>973.759</v>
      </c>
      <c r="G351" s="728"/>
      <c r="H351" s="702"/>
      <c r="I351" s="707"/>
      <c r="J351" s="707"/>
      <c r="K351" s="706"/>
      <c r="L351" s="706" t="n">
        <v>10</v>
      </c>
      <c r="M351" s="706"/>
    </row>
    <row r="352" s="708" customFormat="true" ht="44.25" hidden="false" customHeight="true" outlineLevel="0" collapsed="false">
      <c r="A352" s="686" t="s">
        <v>800</v>
      </c>
      <c r="B352" s="738" t="s">
        <v>409</v>
      </c>
      <c r="C352" s="738" t="s">
        <v>398</v>
      </c>
      <c r="D352" s="738" t="s">
        <v>802</v>
      </c>
      <c r="E352" s="738"/>
      <c r="F352" s="679" t="n">
        <f aca="false">SUM(F353:F354)</f>
        <v>963.4</v>
      </c>
      <c r="G352" s="705"/>
      <c r="H352" s="702"/>
      <c r="I352" s="706"/>
      <c r="J352" s="707"/>
      <c r="K352" s="706"/>
      <c r="L352" s="706"/>
      <c r="M352" s="706"/>
    </row>
    <row r="353" s="708" customFormat="true" ht="21" hidden="false" customHeight="true" outlineLevel="0" collapsed="false">
      <c r="A353" s="720" t="s">
        <v>492</v>
      </c>
      <c r="B353" s="738" t="s">
        <v>409</v>
      </c>
      <c r="C353" s="738" t="s">
        <v>398</v>
      </c>
      <c r="D353" s="738" t="s">
        <v>802</v>
      </c>
      <c r="E353" s="738" t="s">
        <v>493</v>
      </c>
      <c r="F353" s="679" t="n">
        <f aca="false">427+312.9</f>
        <v>739.9</v>
      </c>
      <c r="G353" s="705"/>
      <c r="H353" s="702"/>
      <c r="I353" s="706"/>
      <c r="J353" s="707" t="n">
        <v>312.9</v>
      </c>
      <c r="K353" s="706"/>
      <c r="L353" s="706"/>
      <c r="M353" s="706"/>
    </row>
    <row r="354" s="708" customFormat="true" ht="63" hidden="false" customHeight="true" outlineLevel="0" collapsed="false">
      <c r="A354" s="700" t="s">
        <v>494</v>
      </c>
      <c r="B354" s="738" t="s">
        <v>409</v>
      </c>
      <c r="C354" s="738" t="s">
        <v>398</v>
      </c>
      <c r="D354" s="738" t="s">
        <v>802</v>
      </c>
      <c r="E354" s="738" t="s">
        <v>495</v>
      </c>
      <c r="F354" s="679" t="n">
        <f aca="false">129+94.5</f>
        <v>223.5</v>
      </c>
      <c r="G354" s="705"/>
      <c r="H354" s="702"/>
      <c r="I354" s="706"/>
      <c r="J354" s="707" t="n">
        <v>94.5</v>
      </c>
      <c r="K354" s="706"/>
      <c r="L354" s="706"/>
      <c r="M354" s="706"/>
    </row>
    <row r="355" s="708" customFormat="true" ht="18.75" hidden="false" customHeight="false" outlineLevel="0" collapsed="false">
      <c r="A355" s="700" t="s">
        <v>472</v>
      </c>
      <c r="B355" s="738" t="s">
        <v>409</v>
      </c>
      <c r="C355" s="738" t="s">
        <v>398</v>
      </c>
      <c r="D355" s="738" t="s">
        <v>802</v>
      </c>
      <c r="E355" s="678" t="s">
        <v>473</v>
      </c>
      <c r="F355" s="679" t="n">
        <v>0.359</v>
      </c>
      <c r="G355" s="705"/>
      <c r="H355" s="702"/>
      <c r="I355" s="706"/>
      <c r="J355" s="707" t="n">
        <v>0.359</v>
      </c>
      <c r="K355" s="706"/>
      <c r="L355" s="706"/>
      <c r="M355" s="706"/>
    </row>
    <row r="356" s="708" customFormat="true" ht="33" hidden="false" customHeight="true" outlineLevel="0" collapsed="false">
      <c r="A356" s="700" t="s">
        <v>503</v>
      </c>
      <c r="B356" s="738" t="s">
        <v>409</v>
      </c>
      <c r="C356" s="738" t="s">
        <v>398</v>
      </c>
      <c r="D356" s="738" t="s">
        <v>802</v>
      </c>
      <c r="E356" s="678" t="s">
        <v>458</v>
      </c>
      <c r="F356" s="679" t="n">
        <v>10</v>
      </c>
      <c r="G356" s="705"/>
      <c r="H356" s="702"/>
      <c r="I356" s="706"/>
      <c r="J356" s="707" t="n">
        <v>10</v>
      </c>
      <c r="K356" s="706"/>
      <c r="L356" s="706"/>
      <c r="M356" s="706"/>
    </row>
    <row r="357" s="704" customFormat="true" ht="75" hidden="false" customHeight="false" outlineLevel="0" collapsed="false">
      <c r="A357" s="700" t="s">
        <v>498</v>
      </c>
      <c r="B357" s="738" t="s">
        <v>409</v>
      </c>
      <c r="C357" s="738" t="s">
        <v>398</v>
      </c>
      <c r="D357" s="738" t="s">
        <v>1014</v>
      </c>
      <c r="E357" s="738"/>
      <c r="F357" s="679" t="n">
        <v>229.8</v>
      </c>
      <c r="G357" s="701"/>
      <c r="H357" s="702"/>
      <c r="I357" s="702"/>
      <c r="J357" s="703"/>
      <c r="K357" s="703"/>
      <c r="L357" s="703"/>
      <c r="M357" s="703"/>
    </row>
    <row r="358" s="704" customFormat="true" ht="18.75" hidden="false" customHeight="false" outlineLevel="0" collapsed="false">
      <c r="A358" s="720" t="s">
        <v>492</v>
      </c>
      <c r="B358" s="738" t="s">
        <v>409</v>
      </c>
      <c r="C358" s="738" t="s">
        <v>398</v>
      </c>
      <c r="D358" s="738" t="s">
        <v>1014</v>
      </c>
      <c r="E358" s="738" t="s">
        <v>493</v>
      </c>
      <c r="F358" s="679" t="n">
        <v>176.5</v>
      </c>
      <c r="G358" s="701"/>
      <c r="H358" s="702"/>
      <c r="I358" s="703"/>
      <c r="J358" s="703"/>
      <c r="K358" s="703"/>
      <c r="L358" s="703"/>
      <c r="M358" s="703"/>
    </row>
    <row r="359" s="704" customFormat="true" ht="56.25" hidden="false" customHeight="false" outlineLevel="0" collapsed="false">
      <c r="A359" s="700" t="s">
        <v>494</v>
      </c>
      <c r="B359" s="738" t="s">
        <v>409</v>
      </c>
      <c r="C359" s="738" t="s">
        <v>398</v>
      </c>
      <c r="D359" s="738" t="s">
        <v>1014</v>
      </c>
      <c r="E359" s="738" t="s">
        <v>495</v>
      </c>
      <c r="F359" s="679" t="n">
        <v>53.3</v>
      </c>
      <c r="G359" s="701"/>
      <c r="H359" s="702"/>
      <c r="I359" s="703"/>
      <c r="J359" s="703"/>
      <c r="K359" s="703"/>
      <c r="L359" s="703"/>
      <c r="M359" s="703"/>
    </row>
    <row r="360" s="704" customFormat="true" ht="37.5" hidden="false" customHeight="false" outlineLevel="0" collapsed="false">
      <c r="A360" s="722" t="s">
        <v>415</v>
      </c>
      <c r="B360" s="678" t="s">
        <v>396</v>
      </c>
      <c r="C360" s="678"/>
      <c r="D360" s="678"/>
      <c r="E360" s="678"/>
      <c r="F360" s="679" t="n">
        <f aca="false">F361+F414</f>
        <v>17453.146</v>
      </c>
      <c r="G360" s="701"/>
      <c r="H360" s="702"/>
      <c r="I360" s="703"/>
      <c r="J360" s="702" t="n">
        <f aca="false">F360-15502.84</f>
        <v>1950.306</v>
      </c>
      <c r="K360" s="703"/>
      <c r="L360" s="703"/>
      <c r="M360" s="703"/>
    </row>
    <row r="361" s="704" customFormat="true" ht="18.75" hidden="false" customHeight="false" outlineLevel="0" collapsed="false">
      <c r="A361" s="722" t="s">
        <v>416</v>
      </c>
      <c r="B361" s="678" t="s">
        <v>396</v>
      </c>
      <c r="C361" s="678" t="s">
        <v>370</v>
      </c>
      <c r="D361" s="678"/>
      <c r="E361" s="678"/>
      <c r="F361" s="679" t="n">
        <f aca="false">F362</f>
        <v>16906.446</v>
      </c>
      <c r="G361" s="701"/>
      <c r="H361" s="702"/>
      <c r="I361" s="703"/>
      <c r="J361" s="702"/>
      <c r="K361" s="703"/>
      <c r="L361" s="703"/>
      <c r="M361" s="703"/>
    </row>
    <row r="362" s="704" customFormat="true" ht="37.5" hidden="false" customHeight="false" outlineLevel="0" collapsed="false">
      <c r="A362" s="713" t="s">
        <v>806</v>
      </c>
      <c r="B362" s="678" t="s">
        <v>396</v>
      </c>
      <c r="C362" s="678" t="s">
        <v>370</v>
      </c>
      <c r="D362" s="678"/>
      <c r="E362" s="678"/>
      <c r="F362" s="679" t="n">
        <f aca="false">F363+F381</f>
        <v>16906.446</v>
      </c>
      <c r="G362" s="701" t="n">
        <v>3653.8</v>
      </c>
      <c r="H362" s="702"/>
      <c r="I362" s="703"/>
      <c r="J362" s="703"/>
      <c r="K362" s="703"/>
      <c r="L362" s="703"/>
      <c r="M362" s="703"/>
    </row>
    <row r="363" s="704" customFormat="true" ht="37.5" hidden="false" customHeight="false" outlineLevel="0" collapsed="false">
      <c r="A363" s="695" t="s">
        <v>441</v>
      </c>
      <c r="B363" s="678" t="s">
        <v>396</v>
      </c>
      <c r="C363" s="678" t="s">
        <v>370</v>
      </c>
      <c r="D363" s="678" t="s">
        <v>442</v>
      </c>
      <c r="E363" s="678"/>
      <c r="F363" s="679" t="n">
        <f aca="false">F364+F383</f>
        <v>14706.64</v>
      </c>
      <c r="G363" s="701"/>
      <c r="H363" s="702"/>
      <c r="I363" s="703"/>
      <c r="J363" s="703"/>
      <c r="K363" s="703"/>
      <c r="L363" s="703"/>
      <c r="M363" s="703"/>
    </row>
    <row r="364" s="704" customFormat="true" ht="38.25" hidden="false" customHeight="true" outlineLevel="0" collapsed="false">
      <c r="A364" s="700" t="s">
        <v>799</v>
      </c>
      <c r="B364" s="678" t="s">
        <v>396</v>
      </c>
      <c r="C364" s="678" t="s">
        <v>370</v>
      </c>
      <c r="D364" s="678" t="s">
        <v>807</v>
      </c>
      <c r="E364" s="678"/>
      <c r="F364" s="679" t="n">
        <f aca="false">F365+F367+F368</f>
        <v>11015.74</v>
      </c>
      <c r="G364" s="701"/>
      <c r="H364" s="702"/>
      <c r="I364" s="703"/>
      <c r="J364" s="703"/>
      <c r="K364" s="703"/>
      <c r="L364" s="703"/>
      <c r="M364" s="703"/>
    </row>
    <row r="365" s="704" customFormat="true" ht="37.5" hidden="false" customHeight="false" outlineLevel="0" collapsed="false">
      <c r="A365" s="700" t="s">
        <v>808</v>
      </c>
      <c r="B365" s="678" t="s">
        <v>396</v>
      </c>
      <c r="C365" s="678" t="s">
        <v>370</v>
      </c>
      <c r="D365" s="678" t="s">
        <v>807</v>
      </c>
      <c r="E365" s="678"/>
      <c r="F365" s="679" t="n">
        <f aca="false">F366</f>
        <v>50.04</v>
      </c>
      <c r="G365" s="701"/>
      <c r="H365" s="702"/>
      <c r="I365" s="703"/>
      <c r="J365" s="703"/>
      <c r="K365" s="702"/>
      <c r="L365" s="703"/>
      <c r="M365" s="703"/>
    </row>
    <row r="366" s="704" customFormat="true" ht="36" hidden="false" customHeight="true" outlineLevel="0" collapsed="false">
      <c r="A366" s="700" t="s">
        <v>503</v>
      </c>
      <c r="B366" s="678" t="s">
        <v>396</v>
      </c>
      <c r="C366" s="678" t="s">
        <v>370</v>
      </c>
      <c r="D366" s="678" t="s">
        <v>807</v>
      </c>
      <c r="E366" s="678" t="s">
        <v>458</v>
      </c>
      <c r="F366" s="679" t="n">
        <f aca="false">50+0.04</f>
        <v>50.04</v>
      </c>
      <c r="G366" s="701"/>
      <c r="H366" s="702"/>
      <c r="I366" s="703"/>
      <c r="J366" s="703" t="n">
        <v>0.04</v>
      </c>
      <c r="K366" s="703"/>
      <c r="L366" s="703"/>
      <c r="M366" s="703"/>
    </row>
    <row r="367" s="704" customFormat="true" ht="56.25" hidden="false" customHeight="false" outlineLevel="0" collapsed="false">
      <c r="A367" s="700" t="s">
        <v>488</v>
      </c>
      <c r="B367" s="678" t="s">
        <v>396</v>
      </c>
      <c r="C367" s="678" t="s">
        <v>370</v>
      </c>
      <c r="D367" s="678" t="s">
        <v>807</v>
      </c>
      <c r="E367" s="678" t="s">
        <v>487</v>
      </c>
      <c r="F367" s="679" t="n">
        <f aca="false">6652.3+2313+147.4+100+260</f>
        <v>9472.7</v>
      </c>
      <c r="G367" s="701"/>
      <c r="H367" s="702"/>
      <c r="I367" s="703"/>
      <c r="J367" s="702"/>
      <c r="K367" s="703"/>
      <c r="L367" s="703"/>
      <c r="M367" s="703"/>
    </row>
    <row r="368" s="704" customFormat="true" ht="75" hidden="false" customHeight="false" outlineLevel="0" collapsed="false">
      <c r="A368" s="700" t="s">
        <v>498</v>
      </c>
      <c r="B368" s="678" t="s">
        <v>396</v>
      </c>
      <c r="C368" s="678" t="s">
        <v>370</v>
      </c>
      <c r="D368" s="678" t="s">
        <v>1014</v>
      </c>
      <c r="E368" s="678" t="s">
        <v>487</v>
      </c>
      <c r="F368" s="679" t="n">
        <f aca="false">F369</f>
        <v>1493</v>
      </c>
      <c r="G368" s="701"/>
      <c r="H368" s="702"/>
      <c r="I368" s="703"/>
      <c r="J368" s="703"/>
      <c r="K368" s="703"/>
      <c r="L368" s="703"/>
      <c r="M368" s="703"/>
    </row>
    <row r="369" s="704" customFormat="true" ht="56.25" hidden="true" customHeight="false" outlineLevel="0" collapsed="false">
      <c r="A369" s="700" t="s">
        <v>488</v>
      </c>
      <c r="B369" s="678" t="s">
        <v>396</v>
      </c>
      <c r="C369" s="678" t="s">
        <v>370</v>
      </c>
      <c r="D369" s="678" t="s">
        <v>1114</v>
      </c>
      <c r="E369" s="678" t="s">
        <v>487</v>
      </c>
      <c r="F369" s="679" t="n">
        <v>1493</v>
      </c>
      <c r="G369" s="701"/>
      <c r="H369" s="702"/>
      <c r="I369" s="703"/>
      <c r="J369" s="703"/>
      <c r="K369" s="703"/>
      <c r="L369" s="703"/>
      <c r="M369" s="703"/>
    </row>
    <row r="370" s="704" customFormat="true" ht="56.25" hidden="true" customHeight="false" outlineLevel="0" collapsed="false">
      <c r="A370" s="700" t="s">
        <v>1115</v>
      </c>
      <c r="B370" s="678" t="s">
        <v>396</v>
      </c>
      <c r="C370" s="678" t="s">
        <v>370</v>
      </c>
      <c r="D370" s="678" t="s">
        <v>1116</v>
      </c>
      <c r="E370" s="678"/>
      <c r="F370" s="679" t="n">
        <f aca="false">F371</f>
        <v>0</v>
      </c>
      <c r="G370" s="701"/>
      <c r="H370" s="702"/>
      <c r="I370" s="703"/>
      <c r="J370" s="703"/>
      <c r="K370" s="703"/>
      <c r="L370" s="703"/>
      <c r="M370" s="703"/>
    </row>
    <row r="371" s="704" customFormat="true" ht="56.25" hidden="true" customHeight="false" outlineLevel="0" collapsed="false">
      <c r="A371" s="700" t="s">
        <v>488</v>
      </c>
      <c r="B371" s="678" t="s">
        <v>396</v>
      </c>
      <c r="C371" s="678" t="s">
        <v>370</v>
      </c>
      <c r="D371" s="678" t="s">
        <v>1116</v>
      </c>
      <c r="E371" s="678" t="s">
        <v>487</v>
      </c>
      <c r="F371" s="679"/>
      <c r="G371" s="701"/>
      <c r="H371" s="702"/>
      <c r="I371" s="703"/>
      <c r="J371" s="703"/>
      <c r="K371" s="703"/>
      <c r="L371" s="703"/>
      <c r="M371" s="703"/>
    </row>
    <row r="372" s="704" customFormat="true" ht="36" hidden="true" customHeight="true" outlineLevel="0" collapsed="false">
      <c r="A372" s="700" t="s">
        <v>1020</v>
      </c>
      <c r="B372" s="678" t="s">
        <v>396</v>
      </c>
      <c r="C372" s="678" t="s">
        <v>370</v>
      </c>
      <c r="D372" s="678" t="s">
        <v>1021</v>
      </c>
      <c r="E372" s="678"/>
      <c r="F372" s="679" t="n">
        <f aca="false">F374</f>
        <v>0</v>
      </c>
      <c r="G372" s="701"/>
      <c r="H372" s="702"/>
      <c r="I372" s="703"/>
      <c r="J372" s="703"/>
      <c r="K372" s="703"/>
      <c r="L372" s="703"/>
      <c r="M372" s="703"/>
    </row>
    <row r="373" s="704" customFormat="true" ht="56.25" hidden="true" customHeight="false" outlineLevel="0" collapsed="false">
      <c r="A373" s="743" t="s">
        <v>1117</v>
      </c>
      <c r="B373" s="678" t="s">
        <v>396</v>
      </c>
      <c r="C373" s="678" t="s">
        <v>370</v>
      </c>
      <c r="D373" s="678" t="s">
        <v>1118</v>
      </c>
      <c r="E373" s="678"/>
      <c r="F373" s="679" t="n">
        <v>0</v>
      </c>
      <c r="G373" s="701"/>
      <c r="H373" s="702"/>
      <c r="I373" s="703"/>
      <c r="J373" s="702"/>
      <c r="K373" s="703"/>
      <c r="L373" s="703"/>
      <c r="M373" s="703"/>
    </row>
    <row r="374" s="704" customFormat="true" ht="37.5" hidden="true" customHeight="true" outlineLevel="0" collapsed="false">
      <c r="A374" s="743" t="s">
        <v>1119</v>
      </c>
      <c r="B374" s="678" t="s">
        <v>396</v>
      </c>
      <c r="C374" s="678" t="s">
        <v>370</v>
      </c>
      <c r="D374" s="678" t="s">
        <v>1118</v>
      </c>
      <c r="E374" s="678" t="s">
        <v>605</v>
      </c>
      <c r="F374" s="679" t="n">
        <v>0</v>
      </c>
      <c r="G374" s="701"/>
      <c r="H374" s="702"/>
      <c r="I374" s="703"/>
      <c r="J374" s="703"/>
      <c r="K374" s="703"/>
      <c r="L374" s="703"/>
      <c r="M374" s="703"/>
    </row>
    <row r="375" s="704" customFormat="true" ht="37.5" hidden="true" customHeight="true" outlineLevel="0" collapsed="false">
      <c r="A375" s="700" t="s">
        <v>1020</v>
      </c>
      <c r="B375" s="678" t="s">
        <v>396</v>
      </c>
      <c r="C375" s="678" t="s">
        <v>370</v>
      </c>
      <c r="D375" s="678" t="s">
        <v>1021</v>
      </c>
      <c r="E375" s="678"/>
      <c r="F375" s="679" t="n">
        <f aca="false">F376</f>
        <v>0</v>
      </c>
      <c r="G375" s="701"/>
      <c r="H375" s="702"/>
      <c r="I375" s="703"/>
      <c r="J375" s="703"/>
      <c r="K375" s="703"/>
      <c r="L375" s="703"/>
      <c r="M375" s="703"/>
    </row>
    <row r="376" s="704" customFormat="true" ht="75.75" hidden="true" customHeight="true" outlineLevel="0" collapsed="false">
      <c r="A376" s="743" t="s">
        <v>1120</v>
      </c>
      <c r="B376" s="678" t="s">
        <v>396</v>
      </c>
      <c r="C376" s="678" t="s">
        <v>370</v>
      </c>
      <c r="D376" s="678" t="s">
        <v>1118</v>
      </c>
      <c r="E376" s="678" t="s">
        <v>458</v>
      </c>
      <c r="F376" s="679"/>
      <c r="G376" s="701"/>
      <c r="H376" s="702"/>
      <c r="I376" s="703"/>
      <c r="J376" s="703"/>
      <c r="K376" s="703"/>
      <c r="L376" s="703"/>
      <c r="M376" s="703"/>
    </row>
    <row r="377" s="704" customFormat="true" ht="18.75" hidden="true" customHeight="false" outlineLevel="0" collapsed="false">
      <c r="A377" s="744" t="s">
        <v>824</v>
      </c>
      <c r="B377" s="678" t="s">
        <v>396</v>
      </c>
      <c r="C377" s="678" t="s">
        <v>370</v>
      </c>
      <c r="D377" s="678"/>
      <c r="E377" s="678"/>
      <c r="F377" s="679" t="e">
        <f aca="false">F378+F385+#REF!+F384+F408</f>
        <v>#VALUE!</v>
      </c>
      <c r="G377" s="701"/>
      <c r="H377" s="702"/>
      <c r="I377" s="703"/>
      <c r="J377" s="703"/>
      <c r="K377" s="703"/>
      <c r="L377" s="703"/>
      <c r="M377" s="703"/>
    </row>
    <row r="378" s="704" customFormat="true" ht="37.5" hidden="true" customHeight="false" outlineLevel="0" collapsed="false">
      <c r="A378" s="700" t="s">
        <v>1121</v>
      </c>
      <c r="B378" s="678" t="s">
        <v>396</v>
      </c>
      <c r="C378" s="678" t="s">
        <v>370</v>
      </c>
      <c r="D378" s="678" t="s">
        <v>1122</v>
      </c>
      <c r="E378" s="678"/>
      <c r="F378" s="679" t="n">
        <f aca="false">F379</f>
        <v>0</v>
      </c>
      <c r="G378" s="701"/>
      <c r="H378" s="702"/>
      <c r="I378" s="703"/>
      <c r="J378" s="703"/>
      <c r="K378" s="703"/>
      <c r="L378" s="703"/>
      <c r="M378" s="703"/>
    </row>
    <row r="379" s="704" customFormat="true" ht="37.5" hidden="true" customHeight="false" outlineLevel="0" collapsed="false">
      <c r="A379" s="700" t="s">
        <v>503</v>
      </c>
      <c r="B379" s="678" t="s">
        <v>396</v>
      </c>
      <c r="C379" s="678" t="s">
        <v>370</v>
      </c>
      <c r="D379" s="678" t="s">
        <v>1122</v>
      </c>
      <c r="E379" s="678" t="s">
        <v>458</v>
      </c>
      <c r="F379" s="679"/>
      <c r="G379" s="701"/>
      <c r="H379" s="702"/>
      <c r="I379" s="703"/>
      <c r="J379" s="703"/>
      <c r="K379" s="703"/>
      <c r="L379" s="703"/>
      <c r="M379" s="703"/>
    </row>
    <row r="380" s="704" customFormat="true" ht="93.75" hidden="true" customHeight="false" outlineLevel="0" collapsed="false">
      <c r="A380" s="700" t="s">
        <v>1123</v>
      </c>
      <c r="B380" s="678" t="s">
        <v>396</v>
      </c>
      <c r="C380" s="678" t="s">
        <v>370</v>
      </c>
      <c r="D380" s="678" t="s">
        <v>1124</v>
      </c>
      <c r="E380" s="678"/>
      <c r="F380" s="679" t="n">
        <f aca="false">F384</f>
        <v>0</v>
      </c>
      <c r="G380" s="701"/>
      <c r="H380" s="702"/>
      <c r="I380" s="703"/>
      <c r="J380" s="703"/>
      <c r="K380" s="703"/>
      <c r="L380" s="703"/>
      <c r="M380" s="703"/>
    </row>
    <row r="381" s="704" customFormat="true" ht="56.25" hidden="false" customHeight="false" outlineLevel="0" collapsed="false">
      <c r="A381" s="700" t="s">
        <v>1125</v>
      </c>
      <c r="B381" s="745" t="s">
        <v>396</v>
      </c>
      <c r="C381" s="745" t="s">
        <v>370</v>
      </c>
      <c r="D381" s="745" t="s">
        <v>1126</v>
      </c>
      <c r="E381" s="745"/>
      <c r="F381" s="746" t="n">
        <f aca="false">F382</f>
        <v>2199.806</v>
      </c>
      <c r="G381" s="701"/>
      <c r="H381" s="702"/>
      <c r="I381" s="703"/>
      <c r="J381" s="703"/>
      <c r="K381" s="747"/>
      <c r="L381" s="703"/>
      <c r="M381" s="703"/>
      <c r="N381" s="717"/>
    </row>
    <row r="382" s="704" customFormat="true" ht="37.5" hidden="false" customHeight="false" outlineLevel="0" collapsed="false">
      <c r="A382" s="700" t="s">
        <v>503</v>
      </c>
      <c r="B382" s="745" t="s">
        <v>396</v>
      </c>
      <c r="C382" s="745" t="s">
        <v>370</v>
      </c>
      <c r="D382" s="745" t="s">
        <v>1126</v>
      </c>
      <c r="E382" s="745" t="s">
        <v>458</v>
      </c>
      <c r="F382" s="746" t="n">
        <f aca="false">250+1949.806</f>
        <v>2199.806</v>
      </c>
      <c r="G382" s="701"/>
      <c r="H382" s="702"/>
      <c r="I382" s="703"/>
      <c r="J382" s="703" t="n">
        <f aca="false">250+1949.806</f>
        <v>2199.806</v>
      </c>
      <c r="K382" s="747"/>
      <c r="L382" s="703"/>
      <c r="M382" s="703"/>
      <c r="N382" s="717"/>
    </row>
    <row r="383" s="704" customFormat="true" ht="18.75" hidden="false" customHeight="false" outlineLevel="0" collapsed="false">
      <c r="A383" s="713" t="s">
        <v>824</v>
      </c>
      <c r="B383" s="678" t="s">
        <v>396</v>
      </c>
      <c r="C383" s="678" t="s">
        <v>370</v>
      </c>
      <c r="D383" s="678"/>
      <c r="E383" s="678"/>
      <c r="F383" s="679" t="n">
        <f aca="false">F385+F410+F412+F408</f>
        <v>3690.9</v>
      </c>
      <c r="G383" s="701"/>
      <c r="H383" s="702"/>
      <c r="I383" s="703"/>
      <c r="J383" s="702" t="n">
        <f aca="false">F383-3640.94</f>
        <v>49.96</v>
      </c>
      <c r="K383" s="703"/>
      <c r="L383" s="703"/>
      <c r="M383" s="703"/>
    </row>
    <row r="384" s="704" customFormat="true" ht="37.5" hidden="true" customHeight="false" outlineLevel="0" collapsed="false">
      <c r="A384" s="700" t="s">
        <v>503</v>
      </c>
      <c r="B384" s="678" t="s">
        <v>396</v>
      </c>
      <c r="C384" s="678" t="s">
        <v>370</v>
      </c>
      <c r="D384" s="678" t="s">
        <v>1124</v>
      </c>
      <c r="E384" s="678" t="s">
        <v>458</v>
      </c>
      <c r="F384" s="679"/>
      <c r="G384" s="701"/>
      <c r="H384" s="702"/>
      <c r="I384" s="703"/>
      <c r="J384" s="703"/>
      <c r="K384" s="703"/>
      <c r="L384" s="703"/>
      <c r="M384" s="703"/>
    </row>
    <row r="385" s="704" customFormat="true" ht="18.75" hidden="false" customHeight="false" outlineLevel="0" collapsed="false">
      <c r="A385" s="743" t="s">
        <v>825</v>
      </c>
      <c r="B385" s="678" t="s">
        <v>396</v>
      </c>
      <c r="C385" s="678" t="s">
        <v>370</v>
      </c>
      <c r="D385" s="678" t="s">
        <v>1127</v>
      </c>
      <c r="E385" s="678"/>
      <c r="F385" s="679" t="n">
        <f aca="false">F403+F386</f>
        <v>3571</v>
      </c>
      <c r="G385" s="701"/>
      <c r="H385" s="702"/>
      <c r="I385" s="703"/>
      <c r="J385" s="703"/>
      <c r="K385" s="703"/>
      <c r="L385" s="703"/>
      <c r="M385" s="703"/>
    </row>
    <row r="386" s="704" customFormat="true" ht="37.5" hidden="false" customHeight="false" outlineLevel="0" collapsed="false">
      <c r="A386" s="695" t="s">
        <v>441</v>
      </c>
      <c r="B386" s="678" t="s">
        <v>396</v>
      </c>
      <c r="C386" s="678" t="s">
        <v>370</v>
      </c>
      <c r="D386" s="678" t="s">
        <v>442</v>
      </c>
      <c r="E386" s="678"/>
      <c r="F386" s="679" t="n">
        <f aca="false">F387+F390+F391+F402+F401</f>
        <v>2913</v>
      </c>
      <c r="G386" s="701"/>
      <c r="H386" s="702"/>
      <c r="I386" s="703"/>
      <c r="J386" s="702"/>
      <c r="K386" s="703"/>
      <c r="L386" s="703"/>
      <c r="M386" s="703"/>
    </row>
    <row r="387" s="704" customFormat="true" ht="37.5" hidden="false" customHeight="false" outlineLevel="0" collapsed="false">
      <c r="A387" s="700" t="s">
        <v>491</v>
      </c>
      <c r="B387" s="678" t="s">
        <v>396</v>
      </c>
      <c r="C387" s="678" t="s">
        <v>370</v>
      </c>
      <c r="D387" s="678" t="s">
        <v>826</v>
      </c>
      <c r="E387" s="678"/>
      <c r="F387" s="679" t="n">
        <f aca="false">F388+F389</f>
        <v>2747</v>
      </c>
      <c r="G387" s="701"/>
      <c r="H387" s="702"/>
      <c r="I387" s="703"/>
      <c r="J387" s="703"/>
      <c r="K387" s="703"/>
      <c r="L387" s="703"/>
      <c r="M387" s="703"/>
    </row>
    <row r="388" s="704" customFormat="true" ht="18.75" hidden="false" customHeight="false" outlineLevel="0" collapsed="false">
      <c r="A388" s="720" t="s">
        <v>492</v>
      </c>
      <c r="B388" s="678" t="s">
        <v>396</v>
      </c>
      <c r="C388" s="678" t="s">
        <v>370</v>
      </c>
      <c r="D388" s="678" t="s">
        <v>826</v>
      </c>
      <c r="E388" s="678" t="s">
        <v>493</v>
      </c>
      <c r="F388" s="679" t="n">
        <v>2110</v>
      </c>
      <c r="G388" s="701"/>
      <c r="H388" s="702"/>
      <c r="I388" s="703"/>
      <c r="J388" s="703"/>
      <c r="K388" s="703"/>
      <c r="L388" s="703"/>
      <c r="M388" s="703"/>
    </row>
    <row r="389" s="704" customFormat="true" ht="56.25" hidden="false" customHeight="false" outlineLevel="0" collapsed="false">
      <c r="A389" s="700" t="s">
        <v>494</v>
      </c>
      <c r="B389" s="678" t="s">
        <v>396</v>
      </c>
      <c r="C389" s="678" t="s">
        <v>370</v>
      </c>
      <c r="D389" s="678" t="s">
        <v>826</v>
      </c>
      <c r="E389" s="678" t="s">
        <v>495</v>
      </c>
      <c r="F389" s="679" t="n">
        <f aca="false">637</f>
        <v>637</v>
      </c>
      <c r="G389" s="701"/>
      <c r="H389" s="702"/>
      <c r="I389" s="703"/>
      <c r="J389" s="703"/>
      <c r="K389" s="703"/>
      <c r="L389" s="703"/>
      <c r="M389" s="703"/>
    </row>
    <row r="390" s="704" customFormat="true" ht="37.5" hidden="false" customHeight="false" outlineLevel="0" collapsed="false">
      <c r="A390" s="700" t="s">
        <v>465</v>
      </c>
      <c r="B390" s="678" t="s">
        <v>396</v>
      </c>
      <c r="C390" s="678" t="s">
        <v>370</v>
      </c>
      <c r="D390" s="678" t="s">
        <v>826</v>
      </c>
      <c r="E390" s="678" t="s">
        <v>466</v>
      </c>
      <c r="F390" s="679" t="n">
        <v>10</v>
      </c>
      <c r="G390" s="701"/>
      <c r="H390" s="702"/>
      <c r="I390" s="703"/>
      <c r="J390" s="703" t="n">
        <v>10</v>
      </c>
      <c r="K390" s="703"/>
      <c r="L390" s="703"/>
      <c r="M390" s="703"/>
    </row>
    <row r="391" s="704" customFormat="true" ht="37.5" hidden="false" customHeight="false" outlineLevel="0" collapsed="false">
      <c r="A391" s="700" t="s">
        <v>503</v>
      </c>
      <c r="B391" s="678" t="s">
        <v>396</v>
      </c>
      <c r="C391" s="678" t="s">
        <v>370</v>
      </c>
      <c r="D391" s="678" t="s">
        <v>826</v>
      </c>
      <c r="E391" s="678" t="s">
        <v>458</v>
      </c>
      <c r="F391" s="679" t="n">
        <f aca="false">46+120-10-34.903-2.797</f>
        <v>118.3</v>
      </c>
      <c r="G391" s="701"/>
      <c r="H391" s="702"/>
      <c r="I391" s="703"/>
      <c r="J391" s="703" t="n">
        <f aca="false">0.04-10-0.5</f>
        <v>-10.46</v>
      </c>
      <c r="K391" s="703"/>
      <c r="L391" s="703"/>
      <c r="M391" s="703"/>
    </row>
    <row r="392" s="704" customFormat="true" ht="75" hidden="true" customHeight="false" outlineLevel="0" collapsed="false">
      <c r="A392" s="700" t="s">
        <v>498</v>
      </c>
      <c r="B392" s="678" t="s">
        <v>396</v>
      </c>
      <c r="C392" s="678" t="s">
        <v>370</v>
      </c>
      <c r="D392" s="678" t="s">
        <v>1061</v>
      </c>
      <c r="E392" s="678"/>
      <c r="F392" s="679" t="n">
        <f aca="false">F393+F394</f>
        <v>0</v>
      </c>
      <c r="G392" s="701"/>
      <c r="H392" s="702"/>
      <c r="I392" s="703"/>
      <c r="J392" s="703"/>
      <c r="K392" s="703"/>
      <c r="L392" s="703"/>
      <c r="M392" s="703"/>
    </row>
    <row r="393" s="704" customFormat="true" ht="18.75" hidden="true" customHeight="false" outlineLevel="0" collapsed="false">
      <c r="A393" s="700" t="s">
        <v>508</v>
      </c>
      <c r="B393" s="678" t="s">
        <v>396</v>
      </c>
      <c r="C393" s="678" t="s">
        <v>370</v>
      </c>
      <c r="D393" s="678" t="s">
        <v>1061</v>
      </c>
      <c r="E393" s="678" t="s">
        <v>493</v>
      </c>
      <c r="F393" s="679" t="n">
        <v>0</v>
      </c>
      <c r="G393" s="701"/>
      <c r="H393" s="702"/>
      <c r="I393" s="703"/>
      <c r="J393" s="703"/>
      <c r="K393" s="703"/>
      <c r="L393" s="703"/>
      <c r="M393" s="703"/>
    </row>
    <row r="394" s="704" customFormat="true" ht="37.5" hidden="true" customHeight="false" outlineLevel="0" collapsed="false">
      <c r="A394" s="700" t="s">
        <v>503</v>
      </c>
      <c r="B394" s="678" t="s">
        <v>396</v>
      </c>
      <c r="C394" s="678" t="s">
        <v>370</v>
      </c>
      <c r="D394" s="678" t="s">
        <v>1061</v>
      </c>
      <c r="E394" s="678" t="s">
        <v>458</v>
      </c>
      <c r="F394" s="679" t="n">
        <v>0</v>
      </c>
      <c r="G394" s="701"/>
      <c r="H394" s="702"/>
      <c r="I394" s="703"/>
      <c r="J394" s="703"/>
      <c r="K394" s="703"/>
      <c r="L394" s="703"/>
      <c r="M394" s="703"/>
    </row>
    <row r="395" s="704" customFormat="true" ht="56.25" hidden="true" customHeight="false" outlineLevel="0" collapsed="false">
      <c r="A395" s="700" t="s">
        <v>1128</v>
      </c>
      <c r="B395" s="678" t="s">
        <v>396</v>
      </c>
      <c r="C395" s="678" t="s">
        <v>370</v>
      </c>
      <c r="D395" s="678" t="s">
        <v>1129</v>
      </c>
      <c r="E395" s="678"/>
      <c r="F395" s="679" t="e">
        <f aca="false">#REF!</f>
        <v>#REF!</v>
      </c>
      <c r="G395" s="701"/>
      <c r="H395" s="702"/>
      <c r="I395" s="703"/>
      <c r="J395" s="703"/>
      <c r="K395" s="703"/>
      <c r="L395" s="703"/>
      <c r="M395" s="703"/>
    </row>
    <row r="396" s="704" customFormat="true" ht="18.75" hidden="true" customHeight="false" outlineLevel="0" collapsed="false">
      <c r="A396" s="700" t="s">
        <v>1130</v>
      </c>
      <c r="B396" s="678" t="s">
        <v>398</v>
      </c>
      <c r="C396" s="678"/>
      <c r="D396" s="678"/>
      <c r="E396" s="678"/>
      <c r="F396" s="679" t="n">
        <f aca="false">F397</f>
        <v>0</v>
      </c>
      <c r="G396" s="701"/>
      <c r="H396" s="702"/>
      <c r="I396" s="703"/>
      <c r="J396" s="703"/>
      <c r="K396" s="703"/>
      <c r="L396" s="703"/>
      <c r="M396" s="703"/>
    </row>
    <row r="397" s="704" customFormat="true" ht="34.5" hidden="true" customHeight="true" outlineLevel="0" collapsed="false">
      <c r="A397" s="686" t="s">
        <v>1131</v>
      </c>
      <c r="B397" s="678" t="s">
        <v>398</v>
      </c>
      <c r="C397" s="678" t="s">
        <v>370</v>
      </c>
      <c r="D397" s="678"/>
      <c r="E397" s="678"/>
      <c r="F397" s="679" t="n">
        <f aca="false">F398</f>
        <v>0</v>
      </c>
      <c r="G397" s="701"/>
      <c r="H397" s="702"/>
      <c r="I397" s="703"/>
      <c r="J397" s="703"/>
      <c r="K397" s="703"/>
      <c r="L397" s="703"/>
      <c r="M397" s="703"/>
    </row>
    <row r="398" s="704" customFormat="true" ht="37.5" hidden="true" customHeight="false" outlineLevel="0" collapsed="false">
      <c r="A398" s="700" t="s">
        <v>1132</v>
      </c>
      <c r="B398" s="678" t="s">
        <v>398</v>
      </c>
      <c r="C398" s="678" t="s">
        <v>370</v>
      </c>
      <c r="D398" s="678" t="s">
        <v>1133</v>
      </c>
      <c r="E398" s="678"/>
      <c r="F398" s="679" t="n">
        <f aca="false">F399</f>
        <v>0</v>
      </c>
      <c r="G398" s="701"/>
      <c r="H398" s="702" t="n">
        <v>-96</v>
      </c>
      <c r="I398" s="703"/>
      <c r="J398" s="703"/>
      <c r="K398" s="703"/>
      <c r="L398" s="703"/>
      <c r="M398" s="703"/>
    </row>
    <row r="399" s="708" customFormat="true" ht="37.5" hidden="true" customHeight="false" outlineLevel="0" collapsed="false">
      <c r="A399" s="700" t="s">
        <v>799</v>
      </c>
      <c r="B399" s="678" t="s">
        <v>398</v>
      </c>
      <c r="C399" s="678" t="s">
        <v>370</v>
      </c>
      <c r="D399" s="678" t="s">
        <v>1134</v>
      </c>
      <c r="E399" s="678"/>
      <c r="F399" s="679" t="n">
        <f aca="false">F400</f>
        <v>0</v>
      </c>
      <c r="G399" s="705"/>
      <c r="H399" s="702"/>
      <c r="I399" s="706"/>
      <c r="J399" s="706"/>
      <c r="K399" s="706"/>
      <c r="L399" s="706"/>
      <c r="M399" s="706"/>
    </row>
    <row r="400" s="704" customFormat="true" ht="37.5" hidden="true" customHeight="false" outlineLevel="0" collapsed="false">
      <c r="A400" s="700" t="s">
        <v>503</v>
      </c>
      <c r="B400" s="678" t="s">
        <v>396</v>
      </c>
      <c r="C400" s="678" t="s">
        <v>370</v>
      </c>
      <c r="D400" s="678" t="s">
        <v>1134</v>
      </c>
      <c r="E400" s="678" t="s">
        <v>458</v>
      </c>
      <c r="F400" s="679" t="n">
        <v>0</v>
      </c>
      <c r="G400" s="701"/>
      <c r="H400" s="702"/>
      <c r="I400" s="703"/>
      <c r="J400" s="703"/>
      <c r="K400" s="703"/>
      <c r="L400" s="703"/>
      <c r="M400" s="703"/>
    </row>
    <row r="401" s="704" customFormat="true" ht="18.75" hidden="false" customHeight="false" outlineLevel="0" collapsed="false">
      <c r="A401" s="700" t="s">
        <v>470</v>
      </c>
      <c r="B401" s="678" t="s">
        <v>396</v>
      </c>
      <c r="C401" s="678" t="s">
        <v>370</v>
      </c>
      <c r="D401" s="678" t="s">
        <v>826</v>
      </c>
      <c r="E401" s="678" t="s">
        <v>471</v>
      </c>
      <c r="F401" s="679" t="n">
        <v>2.7</v>
      </c>
      <c r="G401" s="701"/>
      <c r="H401" s="702"/>
      <c r="I401" s="703"/>
      <c r="J401" s="703" t="n">
        <v>2.7</v>
      </c>
      <c r="K401" s="703"/>
      <c r="L401" s="703"/>
      <c r="M401" s="703"/>
    </row>
    <row r="402" s="704" customFormat="true" ht="18.75" hidden="false" customHeight="false" outlineLevel="0" collapsed="false">
      <c r="A402" s="700" t="s">
        <v>472</v>
      </c>
      <c r="B402" s="678" t="s">
        <v>396</v>
      </c>
      <c r="C402" s="678" t="s">
        <v>370</v>
      </c>
      <c r="D402" s="678" t="s">
        <v>826</v>
      </c>
      <c r="E402" s="678" t="s">
        <v>473</v>
      </c>
      <c r="F402" s="679" t="n">
        <f aca="false">34.903-2.7+2.797</f>
        <v>35</v>
      </c>
      <c r="G402" s="701"/>
      <c r="H402" s="702"/>
      <c r="I402" s="703"/>
      <c r="J402" s="703" t="n">
        <f aca="false">-2.7+2.797</f>
        <v>0.097</v>
      </c>
      <c r="K402" s="703"/>
      <c r="L402" s="703"/>
      <c r="M402" s="703"/>
    </row>
    <row r="403" s="704" customFormat="true" ht="78.75" hidden="false" customHeight="true" outlineLevel="0" collapsed="false">
      <c r="A403" s="700" t="s">
        <v>498</v>
      </c>
      <c r="B403" s="678" t="s">
        <v>396</v>
      </c>
      <c r="C403" s="678" t="s">
        <v>370</v>
      </c>
      <c r="D403" s="678" t="s">
        <v>1014</v>
      </c>
      <c r="E403" s="678"/>
      <c r="F403" s="679" t="n">
        <f aca="false">SUM(F406:F407)</f>
        <v>658</v>
      </c>
      <c r="G403" s="701"/>
      <c r="H403" s="702"/>
      <c r="I403" s="703"/>
      <c r="J403" s="703"/>
      <c r="K403" s="703"/>
      <c r="L403" s="703"/>
      <c r="M403" s="703"/>
    </row>
    <row r="404" s="704" customFormat="true" ht="37.5" hidden="true" customHeight="false" outlineLevel="0" collapsed="false">
      <c r="A404" s="700" t="s">
        <v>453</v>
      </c>
      <c r="B404" s="678" t="s">
        <v>396</v>
      </c>
      <c r="C404" s="678" t="s">
        <v>370</v>
      </c>
      <c r="D404" s="678" t="s">
        <v>827</v>
      </c>
      <c r="E404" s="678" t="s">
        <v>496</v>
      </c>
      <c r="F404" s="679" t="n">
        <v>0</v>
      </c>
      <c r="G404" s="701"/>
      <c r="H404" s="702"/>
      <c r="I404" s="703"/>
      <c r="J404" s="703"/>
      <c r="K404" s="703"/>
      <c r="L404" s="703"/>
      <c r="M404" s="703"/>
    </row>
    <row r="405" s="704" customFormat="true" ht="37.5" hidden="true" customHeight="false" outlineLevel="0" collapsed="false">
      <c r="A405" s="700" t="s">
        <v>465</v>
      </c>
      <c r="B405" s="678" t="s">
        <v>396</v>
      </c>
      <c r="C405" s="678" t="s">
        <v>370</v>
      </c>
      <c r="D405" s="678" t="s">
        <v>827</v>
      </c>
      <c r="E405" s="678" t="s">
        <v>466</v>
      </c>
      <c r="F405" s="679"/>
      <c r="G405" s="701"/>
      <c r="H405" s="702"/>
      <c r="I405" s="703"/>
      <c r="J405" s="703"/>
      <c r="K405" s="703"/>
      <c r="L405" s="703"/>
      <c r="M405" s="703"/>
    </row>
    <row r="406" s="704" customFormat="true" ht="18.75" hidden="false" customHeight="false" outlineLevel="0" collapsed="false">
      <c r="A406" s="720" t="s">
        <v>492</v>
      </c>
      <c r="B406" s="678" t="s">
        <v>396</v>
      </c>
      <c r="C406" s="678" t="s">
        <v>370</v>
      </c>
      <c r="D406" s="678" t="s">
        <v>1014</v>
      </c>
      <c r="E406" s="678" t="s">
        <v>493</v>
      </c>
      <c r="F406" s="679" t="n">
        <v>505</v>
      </c>
      <c r="G406" s="701"/>
      <c r="H406" s="702"/>
      <c r="I406" s="703"/>
      <c r="J406" s="703"/>
      <c r="K406" s="703"/>
      <c r="L406" s="703"/>
      <c r="M406" s="703"/>
    </row>
    <row r="407" s="704" customFormat="true" ht="56.25" hidden="false" customHeight="false" outlineLevel="0" collapsed="false">
      <c r="A407" s="700" t="s">
        <v>494</v>
      </c>
      <c r="B407" s="678" t="s">
        <v>396</v>
      </c>
      <c r="C407" s="678" t="s">
        <v>370</v>
      </c>
      <c r="D407" s="678" t="s">
        <v>1014</v>
      </c>
      <c r="E407" s="678" t="s">
        <v>495</v>
      </c>
      <c r="F407" s="679" t="n">
        <v>153</v>
      </c>
      <c r="G407" s="701"/>
      <c r="H407" s="702"/>
      <c r="I407" s="703"/>
      <c r="J407" s="703"/>
      <c r="K407" s="703"/>
      <c r="L407" s="703"/>
      <c r="M407" s="703"/>
    </row>
    <row r="408" s="704" customFormat="true" ht="37.5" hidden="false" customHeight="false" outlineLevel="0" collapsed="false">
      <c r="A408" s="686" t="s">
        <v>829</v>
      </c>
      <c r="B408" s="678" t="s">
        <v>396</v>
      </c>
      <c r="C408" s="678" t="s">
        <v>370</v>
      </c>
      <c r="D408" s="678" t="s">
        <v>1135</v>
      </c>
      <c r="E408" s="678"/>
      <c r="F408" s="679" t="n">
        <f aca="false">F409</f>
        <v>13.5</v>
      </c>
      <c r="G408" s="701"/>
      <c r="H408" s="702"/>
      <c r="I408" s="703"/>
      <c r="J408" s="703"/>
      <c r="K408" s="703"/>
      <c r="L408" s="703"/>
      <c r="M408" s="703"/>
    </row>
    <row r="409" s="704" customFormat="true" ht="37.5" hidden="false" customHeight="false" outlineLevel="0" collapsed="false">
      <c r="A409" s="700" t="s">
        <v>503</v>
      </c>
      <c r="B409" s="678" t="s">
        <v>396</v>
      </c>
      <c r="C409" s="678" t="s">
        <v>370</v>
      </c>
      <c r="D409" s="678" t="s">
        <v>1135</v>
      </c>
      <c r="E409" s="678" t="s">
        <v>458</v>
      </c>
      <c r="F409" s="679" t="n">
        <f aca="false">13.6-0.1</f>
        <v>13.5</v>
      </c>
      <c r="G409" s="701"/>
      <c r="H409" s="702" t="n">
        <v>302.9</v>
      </c>
      <c r="I409" s="703"/>
      <c r="J409" s="703" t="n">
        <v>-0.1</v>
      </c>
      <c r="K409" s="703"/>
      <c r="L409" s="703"/>
      <c r="M409" s="703"/>
    </row>
    <row r="410" s="704" customFormat="true" ht="93.75" hidden="false" customHeight="false" outlineLevel="0" collapsed="false">
      <c r="A410" s="686" t="s">
        <v>833</v>
      </c>
      <c r="B410" s="745" t="s">
        <v>396</v>
      </c>
      <c r="C410" s="745" t="s">
        <v>370</v>
      </c>
      <c r="D410" s="745" t="s">
        <v>1136</v>
      </c>
      <c r="E410" s="745"/>
      <c r="F410" s="746" t="n">
        <f aca="false">F411</f>
        <v>56.4</v>
      </c>
      <c r="G410" s="701"/>
      <c r="H410" s="702"/>
      <c r="I410" s="703"/>
      <c r="J410" s="703"/>
      <c r="K410" s="747"/>
      <c r="L410" s="703"/>
      <c r="M410" s="703"/>
      <c r="N410" s="703"/>
    </row>
    <row r="411" s="704" customFormat="true" ht="37.5" hidden="false" customHeight="false" outlineLevel="0" collapsed="false">
      <c r="A411" s="700" t="s">
        <v>465</v>
      </c>
      <c r="B411" s="745" t="s">
        <v>396</v>
      </c>
      <c r="C411" s="745" t="s">
        <v>370</v>
      </c>
      <c r="D411" s="745" t="s">
        <v>1136</v>
      </c>
      <c r="E411" s="745" t="s">
        <v>466</v>
      </c>
      <c r="F411" s="746" t="n">
        <v>56.4</v>
      </c>
      <c r="G411" s="701"/>
      <c r="H411" s="702"/>
      <c r="I411" s="703"/>
      <c r="J411" s="703" t="n">
        <v>56.4</v>
      </c>
      <c r="K411" s="747"/>
      <c r="L411" s="703"/>
      <c r="M411" s="703"/>
      <c r="N411" s="703"/>
    </row>
    <row r="412" s="704" customFormat="true" ht="54.75" hidden="false" customHeight="true" outlineLevel="0" collapsed="false">
      <c r="A412" s="686" t="s">
        <v>1137</v>
      </c>
      <c r="B412" s="745" t="s">
        <v>396</v>
      </c>
      <c r="C412" s="745" t="s">
        <v>370</v>
      </c>
      <c r="D412" s="745"/>
      <c r="E412" s="745"/>
      <c r="F412" s="746" t="n">
        <f aca="false">F413</f>
        <v>50</v>
      </c>
      <c r="G412" s="701"/>
      <c r="H412" s="702"/>
      <c r="I412" s="703"/>
      <c r="J412" s="703"/>
      <c r="K412" s="747"/>
      <c r="L412" s="703"/>
      <c r="M412" s="703"/>
      <c r="N412" s="703"/>
    </row>
    <row r="413" s="704" customFormat="true" ht="36.75" hidden="false" customHeight="true" outlineLevel="0" collapsed="false">
      <c r="A413" s="700" t="s">
        <v>453</v>
      </c>
      <c r="B413" s="745" t="s">
        <v>396</v>
      </c>
      <c r="C413" s="745" t="s">
        <v>370</v>
      </c>
      <c r="D413" s="745" t="s">
        <v>1138</v>
      </c>
      <c r="E413" s="745" t="s">
        <v>496</v>
      </c>
      <c r="F413" s="746" t="n">
        <v>50</v>
      </c>
      <c r="G413" s="701"/>
      <c r="H413" s="702"/>
      <c r="I413" s="703"/>
      <c r="J413" s="703" t="n">
        <v>50</v>
      </c>
      <c r="K413" s="747"/>
      <c r="L413" s="703"/>
      <c r="M413" s="703"/>
      <c r="N413" s="703"/>
    </row>
    <row r="414" s="732" customFormat="true" ht="23.25" hidden="false" customHeight="true" outlineLevel="0" collapsed="false">
      <c r="A414" s="686" t="s">
        <v>417</v>
      </c>
      <c r="B414" s="738" t="s">
        <v>396</v>
      </c>
      <c r="C414" s="738" t="s">
        <v>374</v>
      </c>
      <c r="D414" s="738"/>
      <c r="E414" s="738"/>
      <c r="F414" s="679" t="n">
        <f aca="false">F416</f>
        <v>546.7</v>
      </c>
      <c r="G414" s="705"/>
      <c r="H414" s="725"/>
      <c r="I414" s="730"/>
      <c r="J414" s="730"/>
      <c r="K414" s="731"/>
      <c r="L414" s="731"/>
      <c r="M414" s="731"/>
    </row>
    <row r="415" s="732" customFormat="true" ht="38.25" hidden="false" customHeight="true" outlineLevel="0" collapsed="false">
      <c r="A415" s="695" t="s">
        <v>441</v>
      </c>
      <c r="B415" s="678" t="s">
        <v>396</v>
      </c>
      <c r="C415" s="678" t="s">
        <v>374</v>
      </c>
      <c r="D415" s="678" t="s">
        <v>442</v>
      </c>
      <c r="E415" s="738"/>
      <c r="F415" s="679" t="n">
        <f aca="false">F416</f>
        <v>546.7</v>
      </c>
      <c r="G415" s="705"/>
      <c r="H415" s="725"/>
      <c r="I415" s="730"/>
      <c r="J415" s="730"/>
      <c r="K415" s="731"/>
      <c r="L415" s="731"/>
      <c r="M415" s="731"/>
    </row>
    <row r="416" s="732" customFormat="true" ht="75" hidden="false" customHeight="false" outlineLevel="0" collapsed="false">
      <c r="A416" s="686" t="s">
        <v>841</v>
      </c>
      <c r="B416" s="738" t="s">
        <v>396</v>
      </c>
      <c r="C416" s="738" t="s">
        <v>374</v>
      </c>
      <c r="D416" s="738" t="s">
        <v>449</v>
      </c>
      <c r="E416" s="738"/>
      <c r="F416" s="679" t="n">
        <f aca="false">F417+F421</f>
        <v>546.7</v>
      </c>
      <c r="G416" s="705"/>
      <c r="H416" s="725"/>
      <c r="I416" s="731"/>
      <c r="J416" s="731"/>
      <c r="K416" s="731"/>
      <c r="L416" s="731"/>
      <c r="M416" s="731"/>
    </row>
    <row r="417" s="727" customFormat="true" ht="18.75" hidden="false" customHeight="false" outlineLevel="0" collapsed="false">
      <c r="A417" s="686" t="s">
        <v>450</v>
      </c>
      <c r="B417" s="738" t="s">
        <v>396</v>
      </c>
      <c r="C417" s="738" t="s">
        <v>374</v>
      </c>
      <c r="D417" s="738" t="s">
        <v>451</v>
      </c>
      <c r="E417" s="738"/>
      <c r="F417" s="679" t="n">
        <f aca="false">F418</f>
        <v>546.2</v>
      </c>
      <c r="G417" s="701"/>
      <c r="H417" s="725"/>
      <c r="I417" s="726"/>
      <c r="J417" s="726"/>
      <c r="K417" s="726"/>
      <c r="L417" s="726"/>
      <c r="M417" s="726"/>
    </row>
    <row r="418" s="727" customFormat="true" ht="56.25" hidden="false" customHeight="false" outlineLevel="0" collapsed="false">
      <c r="A418" s="686" t="s">
        <v>484</v>
      </c>
      <c r="B418" s="738" t="s">
        <v>396</v>
      </c>
      <c r="C418" s="738" t="s">
        <v>374</v>
      </c>
      <c r="D418" s="738" t="s">
        <v>451</v>
      </c>
      <c r="E418" s="738"/>
      <c r="F418" s="679" t="n">
        <f aca="false">SUM(F419:F420)</f>
        <v>546.2</v>
      </c>
      <c r="G418" s="701"/>
      <c r="H418" s="725"/>
      <c r="I418" s="726"/>
      <c r="J418" s="725"/>
      <c r="K418" s="726"/>
      <c r="L418" s="726"/>
      <c r="M418" s="726"/>
    </row>
    <row r="419" s="727" customFormat="true" ht="37.5" hidden="false" customHeight="false" outlineLevel="0" collapsed="false">
      <c r="A419" s="700" t="s">
        <v>443</v>
      </c>
      <c r="B419" s="738" t="s">
        <v>396</v>
      </c>
      <c r="C419" s="738" t="s">
        <v>374</v>
      </c>
      <c r="D419" s="738" t="s">
        <v>451</v>
      </c>
      <c r="E419" s="738" t="s">
        <v>445</v>
      </c>
      <c r="F419" s="679" t="n">
        <v>420</v>
      </c>
      <c r="G419" s="701"/>
      <c r="H419" s="725"/>
      <c r="I419" s="726"/>
      <c r="J419" s="726"/>
      <c r="K419" s="726"/>
      <c r="L419" s="726"/>
      <c r="M419" s="726"/>
    </row>
    <row r="420" s="727" customFormat="true" ht="75" hidden="false" customHeight="false" outlineLevel="0" collapsed="false">
      <c r="A420" s="700" t="s">
        <v>446</v>
      </c>
      <c r="B420" s="738" t="s">
        <v>396</v>
      </c>
      <c r="C420" s="738" t="s">
        <v>374</v>
      </c>
      <c r="D420" s="738" t="s">
        <v>451</v>
      </c>
      <c r="E420" s="738" t="s">
        <v>447</v>
      </c>
      <c r="F420" s="679" t="n">
        <f aca="false">126.5-0.3</f>
        <v>126.2</v>
      </c>
      <c r="G420" s="701"/>
      <c r="H420" s="725"/>
      <c r="I420" s="726"/>
      <c r="J420" s="726"/>
      <c r="K420" s="726"/>
      <c r="L420" s="726"/>
      <c r="M420" s="726"/>
    </row>
    <row r="421" s="727" customFormat="true" ht="18.75" hidden="false" customHeight="false" outlineLevel="0" collapsed="false">
      <c r="A421" s="700" t="s">
        <v>472</v>
      </c>
      <c r="B421" s="738" t="s">
        <v>396</v>
      </c>
      <c r="C421" s="738" t="s">
        <v>374</v>
      </c>
      <c r="D421" s="738" t="s">
        <v>451</v>
      </c>
      <c r="E421" s="678" t="s">
        <v>473</v>
      </c>
      <c r="F421" s="679" t="n">
        <v>0.5</v>
      </c>
      <c r="G421" s="701"/>
      <c r="H421" s="725"/>
      <c r="I421" s="726"/>
      <c r="J421" s="726" t="n">
        <v>0.5</v>
      </c>
      <c r="K421" s="726"/>
      <c r="L421" s="726"/>
      <c r="M421" s="726"/>
    </row>
    <row r="422" s="732" customFormat="true" ht="18.75" hidden="false" customHeight="false" outlineLevel="0" collapsed="false">
      <c r="A422" s="722" t="s">
        <v>418</v>
      </c>
      <c r="B422" s="678" t="s">
        <v>390</v>
      </c>
      <c r="C422" s="678"/>
      <c r="D422" s="678"/>
      <c r="E422" s="678"/>
      <c r="F422" s="679" t="n">
        <f aca="false">F423+F427+F466</f>
        <v>24623.833</v>
      </c>
      <c r="G422" s="705"/>
      <c r="H422" s="725"/>
      <c r="I422" s="731"/>
      <c r="J422" s="730"/>
      <c r="K422" s="731"/>
      <c r="L422" s="731"/>
      <c r="M422" s="731"/>
    </row>
    <row r="423" s="727" customFormat="true" ht="18.75" hidden="false" customHeight="false" outlineLevel="0" collapsed="false">
      <c r="A423" s="700" t="s">
        <v>419</v>
      </c>
      <c r="B423" s="678" t="s">
        <v>390</v>
      </c>
      <c r="C423" s="678" t="s">
        <v>370</v>
      </c>
      <c r="D423" s="678"/>
      <c r="E423" s="678"/>
      <c r="F423" s="679" t="n">
        <f aca="false">F425</f>
        <v>200</v>
      </c>
      <c r="G423" s="701"/>
      <c r="H423" s="725"/>
      <c r="I423" s="726"/>
      <c r="J423" s="726"/>
      <c r="K423" s="726"/>
      <c r="L423" s="726"/>
      <c r="M423" s="726"/>
    </row>
    <row r="424" s="727" customFormat="true" ht="37.5" hidden="false" customHeight="false" outlineLevel="0" collapsed="false">
      <c r="A424" s="695" t="s">
        <v>441</v>
      </c>
      <c r="B424" s="678" t="s">
        <v>390</v>
      </c>
      <c r="C424" s="678" t="s">
        <v>370</v>
      </c>
      <c r="D424" s="678" t="s">
        <v>442</v>
      </c>
      <c r="E424" s="678"/>
      <c r="F424" s="679" t="n">
        <f aca="false">F425</f>
        <v>200</v>
      </c>
      <c r="G424" s="701"/>
      <c r="H424" s="725"/>
      <c r="I424" s="726"/>
      <c r="J424" s="726"/>
      <c r="K424" s="726"/>
      <c r="L424" s="726"/>
      <c r="M424" s="726"/>
    </row>
    <row r="425" s="727" customFormat="true" ht="37.5" hidden="false" customHeight="false" outlineLevel="0" collapsed="false">
      <c r="A425" s="700" t="s">
        <v>842</v>
      </c>
      <c r="B425" s="678" t="s">
        <v>390</v>
      </c>
      <c r="C425" s="678" t="s">
        <v>370</v>
      </c>
      <c r="D425" s="678" t="s">
        <v>843</v>
      </c>
      <c r="E425" s="678"/>
      <c r="F425" s="679" t="n">
        <f aca="false">F426</f>
        <v>200</v>
      </c>
      <c r="G425" s="701"/>
      <c r="H425" s="725"/>
      <c r="I425" s="726"/>
      <c r="J425" s="726"/>
      <c r="K425" s="726"/>
      <c r="L425" s="726"/>
      <c r="M425" s="726"/>
    </row>
    <row r="426" s="727" customFormat="true" ht="36" hidden="false" customHeight="true" outlineLevel="0" collapsed="false">
      <c r="A426" s="700" t="s">
        <v>844</v>
      </c>
      <c r="B426" s="678" t="s">
        <v>390</v>
      </c>
      <c r="C426" s="678" t="s">
        <v>370</v>
      </c>
      <c r="D426" s="678" t="s">
        <v>845</v>
      </c>
      <c r="E426" s="678" t="s">
        <v>846</v>
      </c>
      <c r="F426" s="679" t="n">
        <v>200</v>
      </c>
      <c r="G426" s="701"/>
      <c r="H426" s="725"/>
      <c r="I426" s="726"/>
      <c r="J426" s="726"/>
      <c r="K426" s="726"/>
      <c r="L426" s="726"/>
      <c r="M426" s="726"/>
    </row>
    <row r="427" s="727" customFormat="true" ht="18.75" hidden="false" customHeight="false" outlineLevel="0" collapsed="false">
      <c r="A427" s="700" t="s">
        <v>420</v>
      </c>
      <c r="B427" s="678" t="s">
        <v>390</v>
      </c>
      <c r="C427" s="678" t="s">
        <v>372</v>
      </c>
      <c r="D427" s="678"/>
      <c r="E427" s="678"/>
      <c r="F427" s="679" t="n">
        <f aca="false">F429+F431+F448+F450+F454+F456+F461</f>
        <v>5849.133</v>
      </c>
      <c r="G427" s="701"/>
      <c r="H427" s="725"/>
      <c r="I427" s="726"/>
      <c r="J427" s="725"/>
      <c r="K427" s="726"/>
      <c r="L427" s="726"/>
      <c r="M427" s="726"/>
    </row>
    <row r="428" s="727" customFormat="true" ht="18.75" hidden="false" customHeight="false" outlineLevel="0" collapsed="false">
      <c r="A428" s="695" t="s">
        <v>849</v>
      </c>
      <c r="B428" s="678" t="s">
        <v>390</v>
      </c>
      <c r="C428" s="678" t="s">
        <v>372</v>
      </c>
      <c r="D428" s="678" t="s">
        <v>442</v>
      </c>
      <c r="E428" s="678"/>
      <c r="F428" s="679" t="n">
        <f aca="false">F429+F431</f>
        <v>876</v>
      </c>
      <c r="G428" s="701"/>
      <c r="H428" s="725"/>
      <c r="I428" s="726"/>
      <c r="J428" s="725"/>
      <c r="K428" s="726"/>
      <c r="L428" s="726"/>
      <c r="M428" s="726"/>
    </row>
    <row r="429" s="704" customFormat="true" ht="18.75" hidden="false" customHeight="false" outlineLevel="0" collapsed="false">
      <c r="A429" s="700" t="s">
        <v>1139</v>
      </c>
      <c r="B429" s="678" t="s">
        <v>390</v>
      </c>
      <c r="C429" s="678" t="s">
        <v>372</v>
      </c>
      <c r="D429" s="678" t="s">
        <v>1140</v>
      </c>
      <c r="E429" s="678"/>
      <c r="F429" s="679" t="n">
        <f aca="false">F430</f>
        <v>150</v>
      </c>
      <c r="G429" s="701"/>
      <c r="H429" s="702"/>
      <c r="I429" s="702"/>
      <c r="J429" s="703"/>
      <c r="K429" s="703"/>
      <c r="L429" s="703"/>
      <c r="M429" s="703"/>
    </row>
    <row r="430" s="704" customFormat="true" ht="37.5" hidden="false" customHeight="false" outlineLevel="0" collapsed="false">
      <c r="A430" s="700" t="s">
        <v>503</v>
      </c>
      <c r="B430" s="678" t="s">
        <v>390</v>
      </c>
      <c r="C430" s="678" t="s">
        <v>372</v>
      </c>
      <c r="D430" s="678" t="s">
        <v>1140</v>
      </c>
      <c r="E430" s="678" t="s">
        <v>458</v>
      </c>
      <c r="F430" s="679" t="n">
        <v>150</v>
      </c>
      <c r="G430" s="701"/>
      <c r="H430" s="702"/>
      <c r="I430" s="703"/>
      <c r="J430" s="703"/>
      <c r="K430" s="703"/>
      <c r="L430" s="703"/>
      <c r="M430" s="703"/>
    </row>
    <row r="431" s="704" customFormat="true" ht="18.75" hidden="false" customHeight="false" outlineLevel="0" collapsed="false">
      <c r="A431" s="700" t="s">
        <v>1141</v>
      </c>
      <c r="B431" s="678" t="s">
        <v>390</v>
      </c>
      <c r="C431" s="678" t="s">
        <v>372</v>
      </c>
      <c r="D431" s="678" t="s">
        <v>1142</v>
      </c>
      <c r="E431" s="678"/>
      <c r="F431" s="679" t="n">
        <f aca="false">F432</f>
        <v>726</v>
      </c>
      <c r="G431" s="701"/>
      <c r="H431" s="702"/>
      <c r="I431" s="703"/>
      <c r="J431" s="703"/>
      <c r="K431" s="703"/>
      <c r="L431" s="703"/>
      <c r="M431" s="703"/>
    </row>
    <row r="432" s="704" customFormat="true" ht="37.5" hidden="false" customHeight="true" outlineLevel="0" collapsed="false">
      <c r="A432" s="700" t="s">
        <v>877</v>
      </c>
      <c r="B432" s="678" t="s">
        <v>390</v>
      </c>
      <c r="C432" s="678" t="s">
        <v>372</v>
      </c>
      <c r="D432" s="678" t="s">
        <v>1142</v>
      </c>
      <c r="E432" s="678" t="s">
        <v>756</v>
      </c>
      <c r="F432" s="679" t="n">
        <v>726</v>
      </c>
      <c r="G432" s="701"/>
      <c r="H432" s="702"/>
      <c r="I432" s="703"/>
      <c r="J432" s="703"/>
      <c r="K432" s="703"/>
      <c r="L432" s="703"/>
      <c r="M432" s="703"/>
    </row>
    <row r="433" s="727" customFormat="true" ht="18.75" hidden="true" customHeight="false" outlineLevel="0" collapsed="false">
      <c r="A433" s="700"/>
      <c r="B433" s="678"/>
      <c r="C433" s="678"/>
      <c r="D433" s="678"/>
      <c r="E433" s="678"/>
      <c r="F433" s="679"/>
      <c r="G433" s="701"/>
      <c r="H433" s="725"/>
      <c r="I433" s="726"/>
      <c r="J433" s="726"/>
      <c r="K433" s="726"/>
      <c r="L433" s="726"/>
      <c r="M433" s="726"/>
    </row>
    <row r="434" s="727" customFormat="true" ht="18.75" hidden="true" customHeight="false" outlineLevel="0" collapsed="false">
      <c r="A434" s="700"/>
      <c r="B434" s="678"/>
      <c r="C434" s="678"/>
      <c r="D434" s="678"/>
      <c r="E434" s="678"/>
      <c r="F434" s="679"/>
      <c r="G434" s="701"/>
      <c r="H434" s="725"/>
      <c r="I434" s="726"/>
      <c r="J434" s="726"/>
      <c r="K434" s="726"/>
      <c r="L434" s="726"/>
      <c r="M434" s="726"/>
    </row>
    <row r="435" s="727" customFormat="true" ht="18.75" hidden="true" customHeight="false" outlineLevel="0" collapsed="false">
      <c r="A435" s="700"/>
      <c r="B435" s="678"/>
      <c r="C435" s="678"/>
      <c r="D435" s="678"/>
      <c r="E435" s="678"/>
      <c r="F435" s="679"/>
      <c r="G435" s="701"/>
      <c r="H435" s="725"/>
      <c r="I435" s="726"/>
      <c r="J435" s="726"/>
      <c r="K435" s="726"/>
      <c r="L435" s="726"/>
      <c r="M435" s="726"/>
    </row>
    <row r="436" s="727" customFormat="true" ht="18.75" hidden="true" customHeight="false" outlineLevel="0" collapsed="false">
      <c r="A436" s="700"/>
      <c r="B436" s="678"/>
      <c r="C436" s="678"/>
      <c r="D436" s="678"/>
      <c r="E436" s="678"/>
      <c r="F436" s="679"/>
      <c r="G436" s="701"/>
      <c r="H436" s="725"/>
      <c r="I436" s="726"/>
      <c r="J436" s="726"/>
      <c r="K436" s="726"/>
      <c r="L436" s="726"/>
      <c r="M436" s="726"/>
    </row>
    <row r="437" s="727" customFormat="true" ht="39" hidden="true" customHeight="true" outlineLevel="0" collapsed="false">
      <c r="A437" s="700" t="s">
        <v>1143</v>
      </c>
      <c r="B437" s="678" t="s">
        <v>390</v>
      </c>
      <c r="C437" s="678" t="s">
        <v>372</v>
      </c>
      <c r="D437" s="678" t="s">
        <v>1144</v>
      </c>
      <c r="E437" s="678"/>
      <c r="F437" s="679" t="n">
        <f aca="false">F439+F443+F441</f>
        <v>0</v>
      </c>
      <c r="G437" s="701"/>
      <c r="H437" s="725"/>
      <c r="I437" s="703"/>
      <c r="J437" s="726"/>
      <c r="K437" s="726"/>
      <c r="L437" s="726"/>
      <c r="M437" s="726"/>
    </row>
    <row r="438" s="727" customFormat="true" ht="112.5" hidden="true" customHeight="false" outlineLevel="0" collapsed="false">
      <c r="A438" s="700" t="s">
        <v>1145</v>
      </c>
      <c r="B438" s="678" t="s">
        <v>390</v>
      </c>
      <c r="C438" s="678" t="s">
        <v>372</v>
      </c>
      <c r="D438" s="678" t="s">
        <v>1146</v>
      </c>
      <c r="E438" s="678"/>
      <c r="F438" s="679"/>
      <c r="G438" s="701"/>
      <c r="H438" s="725"/>
      <c r="I438" s="726"/>
      <c r="J438" s="726"/>
      <c r="K438" s="726"/>
      <c r="L438" s="726"/>
      <c r="M438" s="726"/>
    </row>
    <row r="439" s="727" customFormat="true" ht="39" hidden="true" customHeight="true" outlineLevel="0" collapsed="false">
      <c r="A439" s="700" t="s">
        <v>896</v>
      </c>
      <c r="B439" s="678" t="s">
        <v>390</v>
      </c>
      <c r="C439" s="678" t="s">
        <v>372</v>
      </c>
      <c r="D439" s="678" t="s">
        <v>1146</v>
      </c>
      <c r="E439" s="678" t="s">
        <v>737</v>
      </c>
      <c r="F439" s="679"/>
      <c r="G439" s="701"/>
      <c r="H439" s="725"/>
      <c r="I439" s="703"/>
      <c r="J439" s="726"/>
      <c r="K439" s="726"/>
      <c r="L439" s="726"/>
      <c r="M439" s="726"/>
    </row>
    <row r="440" s="704" customFormat="true" ht="93.75" hidden="true" customHeight="false" outlineLevel="0" collapsed="false">
      <c r="A440" s="700" t="s">
        <v>1147</v>
      </c>
      <c r="B440" s="678" t="s">
        <v>390</v>
      </c>
      <c r="C440" s="678" t="s">
        <v>372</v>
      </c>
      <c r="D440" s="678" t="s">
        <v>1148</v>
      </c>
      <c r="E440" s="678"/>
      <c r="F440" s="679" t="n">
        <f aca="false">F441</f>
        <v>0</v>
      </c>
      <c r="G440" s="701"/>
      <c r="H440" s="702"/>
      <c r="I440" s="702"/>
      <c r="J440" s="703"/>
      <c r="K440" s="703"/>
      <c r="L440" s="703"/>
      <c r="M440" s="703"/>
    </row>
    <row r="441" s="704" customFormat="true" ht="36.75" hidden="true" customHeight="true" outlineLevel="0" collapsed="false">
      <c r="A441" s="700" t="s">
        <v>896</v>
      </c>
      <c r="B441" s="678" t="s">
        <v>390</v>
      </c>
      <c r="C441" s="678" t="s">
        <v>372</v>
      </c>
      <c r="D441" s="678" t="s">
        <v>1148</v>
      </c>
      <c r="E441" s="678" t="s">
        <v>737</v>
      </c>
      <c r="F441" s="679"/>
      <c r="G441" s="701"/>
      <c r="H441" s="702"/>
      <c r="I441" s="703"/>
      <c r="J441" s="703"/>
      <c r="K441" s="703"/>
      <c r="L441" s="703"/>
      <c r="M441" s="703"/>
    </row>
    <row r="442" s="704" customFormat="true" ht="93.75" hidden="true" customHeight="false" outlineLevel="0" collapsed="false">
      <c r="A442" s="700" t="s">
        <v>1149</v>
      </c>
      <c r="B442" s="678" t="s">
        <v>390</v>
      </c>
      <c r="C442" s="678" t="s">
        <v>372</v>
      </c>
      <c r="D442" s="678" t="s">
        <v>1150</v>
      </c>
      <c r="E442" s="678"/>
      <c r="F442" s="679" t="n">
        <f aca="false">F443</f>
        <v>0</v>
      </c>
      <c r="G442" s="701"/>
      <c r="H442" s="702"/>
      <c r="I442" s="703"/>
      <c r="J442" s="703"/>
      <c r="K442" s="703"/>
      <c r="L442" s="703"/>
      <c r="M442" s="703"/>
    </row>
    <row r="443" s="704" customFormat="true" ht="37.5" hidden="true" customHeight="true" outlineLevel="0" collapsed="false">
      <c r="A443" s="700" t="s">
        <v>896</v>
      </c>
      <c r="B443" s="678" t="s">
        <v>390</v>
      </c>
      <c r="C443" s="678" t="s">
        <v>372</v>
      </c>
      <c r="D443" s="678" t="s">
        <v>1150</v>
      </c>
      <c r="E443" s="678" t="s">
        <v>737</v>
      </c>
      <c r="F443" s="679"/>
      <c r="G443" s="701"/>
      <c r="H443" s="702"/>
      <c r="I443" s="703"/>
      <c r="J443" s="703"/>
      <c r="K443" s="703"/>
      <c r="L443" s="703"/>
      <c r="M443" s="703"/>
    </row>
    <row r="444" s="704" customFormat="true" ht="32.25" hidden="true" customHeight="true" outlineLevel="0" collapsed="false">
      <c r="A444" s="700" t="s">
        <v>1139</v>
      </c>
      <c r="B444" s="678" t="s">
        <v>390</v>
      </c>
      <c r="C444" s="678" t="s">
        <v>372</v>
      </c>
      <c r="D444" s="678" t="s">
        <v>1151</v>
      </c>
      <c r="E444" s="678"/>
      <c r="F444" s="679" t="n">
        <f aca="false">F448+F450+F454+F456+F462</f>
        <v>4963.133</v>
      </c>
      <c r="G444" s="701"/>
      <c r="H444" s="702"/>
      <c r="I444" s="702"/>
      <c r="J444" s="703"/>
      <c r="K444" s="703"/>
      <c r="L444" s="703"/>
      <c r="M444" s="703"/>
    </row>
    <row r="445" s="704" customFormat="true" ht="38.25" hidden="true" customHeight="true" outlineLevel="0" collapsed="false">
      <c r="A445" s="700" t="s">
        <v>503</v>
      </c>
      <c r="B445" s="678" t="s">
        <v>390</v>
      </c>
      <c r="C445" s="678" t="s">
        <v>372</v>
      </c>
      <c r="D445" s="678" t="s">
        <v>1151</v>
      </c>
      <c r="E445" s="678" t="s">
        <v>458</v>
      </c>
      <c r="F445" s="679"/>
      <c r="G445" s="701"/>
      <c r="H445" s="702"/>
      <c r="I445" s="703"/>
      <c r="J445" s="703"/>
      <c r="K445" s="703"/>
      <c r="L445" s="703"/>
      <c r="M445" s="703"/>
    </row>
    <row r="446" s="704" customFormat="true" ht="24.75" hidden="true" customHeight="true" outlineLevel="0" collapsed="false">
      <c r="A446" s="700" t="s">
        <v>1141</v>
      </c>
      <c r="B446" s="678" t="s">
        <v>390</v>
      </c>
      <c r="C446" s="678" t="s">
        <v>372</v>
      </c>
      <c r="D446" s="678" t="s">
        <v>1152</v>
      </c>
      <c r="E446" s="678"/>
      <c r="F446" s="679" t="n">
        <f aca="false">F447</f>
        <v>0</v>
      </c>
      <c r="G446" s="701"/>
      <c r="H446" s="702"/>
      <c r="I446" s="703"/>
      <c r="J446" s="703"/>
      <c r="K446" s="703"/>
      <c r="L446" s="703"/>
      <c r="M446" s="703"/>
    </row>
    <row r="447" s="704" customFormat="true" ht="36.75" hidden="true" customHeight="true" outlineLevel="0" collapsed="false">
      <c r="A447" s="700" t="s">
        <v>877</v>
      </c>
      <c r="B447" s="678" t="s">
        <v>390</v>
      </c>
      <c r="C447" s="678" t="s">
        <v>372</v>
      </c>
      <c r="D447" s="678" t="s">
        <v>1152</v>
      </c>
      <c r="E447" s="678" t="s">
        <v>1153</v>
      </c>
      <c r="F447" s="679"/>
      <c r="G447" s="701"/>
      <c r="H447" s="702" t="n">
        <v>14.3</v>
      </c>
      <c r="I447" s="703"/>
      <c r="J447" s="703"/>
      <c r="K447" s="703"/>
      <c r="L447" s="703"/>
      <c r="M447" s="703"/>
    </row>
    <row r="448" s="704" customFormat="true" ht="60.75" hidden="false" customHeight="true" outlineLevel="0" collapsed="false">
      <c r="A448" s="700" t="s">
        <v>870</v>
      </c>
      <c r="B448" s="678" t="s">
        <v>390</v>
      </c>
      <c r="C448" s="678" t="s">
        <v>372</v>
      </c>
      <c r="D448" s="678" t="s">
        <v>1154</v>
      </c>
      <c r="E448" s="678"/>
      <c r="F448" s="679" t="n">
        <f aca="false">F449</f>
        <v>42.9</v>
      </c>
      <c r="G448" s="701"/>
      <c r="H448" s="702"/>
      <c r="I448" s="703"/>
      <c r="J448" s="702"/>
      <c r="K448" s="703"/>
      <c r="L448" s="703"/>
      <c r="M448" s="703"/>
    </row>
    <row r="449" s="704" customFormat="true" ht="18.75" hidden="false" customHeight="false" outlineLevel="0" collapsed="false">
      <c r="A449" s="700" t="s">
        <v>736</v>
      </c>
      <c r="B449" s="678" t="s">
        <v>390</v>
      </c>
      <c r="C449" s="678" t="s">
        <v>372</v>
      </c>
      <c r="D449" s="678" t="s">
        <v>1154</v>
      </c>
      <c r="E449" s="678" t="s">
        <v>737</v>
      </c>
      <c r="F449" s="679" t="n">
        <v>42.9</v>
      </c>
      <c r="G449" s="701"/>
      <c r="H449" s="702"/>
      <c r="I449" s="703"/>
      <c r="J449" s="702"/>
      <c r="K449" s="703"/>
      <c r="L449" s="703"/>
      <c r="M449" s="703"/>
    </row>
    <row r="450" s="704" customFormat="true" ht="109.5" hidden="false" customHeight="true" outlineLevel="0" collapsed="false">
      <c r="A450" s="686" t="s">
        <v>1155</v>
      </c>
      <c r="B450" s="678" t="s">
        <v>390</v>
      </c>
      <c r="C450" s="678" t="s">
        <v>372</v>
      </c>
      <c r="D450" s="678" t="s">
        <v>1156</v>
      </c>
      <c r="E450" s="678"/>
      <c r="F450" s="679" t="n">
        <f aca="false">F452+F453+F451</f>
        <v>279.4</v>
      </c>
      <c r="G450" s="701"/>
      <c r="H450" s="702"/>
      <c r="I450" s="703"/>
      <c r="J450" s="703"/>
      <c r="K450" s="703"/>
      <c r="L450" s="703" t="n">
        <v>11</v>
      </c>
      <c r="M450" s="703"/>
    </row>
    <row r="451" s="704" customFormat="true" ht="37.5" hidden="false" customHeight="false" outlineLevel="0" collapsed="false">
      <c r="A451" s="700" t="s">
        <v>453</v>
      </c>
      <c r="B451" s="678" t="s">
        <v>390</v>
      </c>
      <c r="C451" s="678" t="s">
        <v>372</v>
      </c>
      <c r="D451" s="678" t="s">
        <v>1156</v>
      </c>
      <c r="E451" s="678" t="s">
        <v>496</v>
      </c>
      <c r="F451" s="679" t="n">
        <v>20.15</v>
      </c>
      <c r="G451" s="701"/>
      <c r="H451" s="702"/>
      <c r="I451" s="703"/>
      <c r="J451" s="703" t="n">
        <v>20.15</v>
      </c>
      <c r="K451" s="703"/>
      <c r="L451" s="703"/>
      <c r="M451" s="703"/>
    </row>
    <row r="452" s="727" customFormat="true" ht="36" hidden="false" customHeight="true" outlineLevel="0" collapsed="false">
      <c r="A452" s="700" t="s">
        <v>877</v>
      </c>
      <c r="B452" s="678" t="s">
        <v>390</v>
      </c>
      <c r="C452" s="678" t="s">
        <v>372</v>
      </c>
      <c r="D452" s="678" t="s">
        <v>1156</v>
      </c>
      <c r="E452" s="678" t="s">
        <v>737</v>
      </c>
      <c r="F452" s="679" t="n">
        <v>63.4</v>
      </c>
      <c r="G452" s="701"/>
      <c r="H452" s="725"/>
      <c r="I452" s="726"/>
      <c r="J452" s="725"/>
      <c r="K452" s="726"/>
      <c r="L452" s="726"/>
      <c r="M452" s="726"/>
    </row>
    <row r="453" s="727" customFormat="true" ht="18.75" hidden="false" customHeight="false" outlineLevel="0" collapsed="false">
      <c r="A453" s="737" t="s">
        <v>604</v>
      </c>
      <c r="B453" s="678" t="s">
        <v>390</v>
      </c>
      <c r="C453" s="678" t="s">
        <v>372</v>
      </c>
      <c r="D453" s="678" t="s">
        <v>1156</v>
      </c>
      <c r="E453" s="678" t="s">
        <v>605</v>
      </c>
      <c r="F453" s="679" t="n">
        <f aca="false">216-20.15</f>
        <v>195.85</v>
      </c>
      <c r="G453" s="701"/>
      <c r="H453" s="725"/>
      <c r="I453" s="726"/>
      <c r="J453" s="726" t="n">
        <v>-20.15</v>
      </c>
      <c r="K453" s="726"/>
      <c r="L453" s="726"/>
      <c r="M453" s="726"/>
    </row>
    <row r="454" s="727" customFormat="true" ht="93.75" hidden="false" customHeight="true" outlineLevel="0" collapsed="false">
      <c r="A454" s="740" t="s">
        <v>1157</v>
      </c>
      <c r="B454" s="678" t="s">
        <v>390</v>
      </c>
      <c r="C454" s="678" t="s">
        <v>372</v>
      </c>
      <c r="D454" s="678" t="s">
        <v>1158</v>
      </c>
      <c r="E454" s="678"/>
      <c r="F454" s="679" t="n">
        <f aca="false">F455</f>
        <v>56.2</v>
      </c>
      <c r="G454" s="701"/>
      <c r="H454" s="725"/>
      <c r="I454" s="703" t="n">
        <v>646.407</v>
      </c>
      <c r="J454" s="726"/>
      <c r="K454" s="726"/>
      <c r="L454" s="726"/>
      <c r="M454" s="726"/>
    </row>
    <row r="455" s="727" customFormat="true" ht="42" hidden="false" customHeight="true" outlineLevel="0" collapsed="false">
      <c r="A455" s="700" t="s">
        <v>877</v>
      </c>
      <c r="B455" s="678" t="s">
        <v>390</v>
      </c>
      <c r="C455" s="678" t="s">
        <v>372</v>
      </c>
      <c r="D455" s="678" t="s">
        <v>1158</v>
      </c>
      <c r="E455" s="678" t="s">
        <v>605</v>
      </c>
      <c r="F455" s="679" t="n">
        <f aca="false">56.1+0.1</f>
        <v>56.2</v>
      </c>
      <c r="G455" s="701"/>
      <c r="H455" s="725"/>
      <c r="I455" s="726"/>
      <c r="J455" s="726" t="n">
        <v>0.1</v>
      </c>
      <c r="K455" s="726"/>
      <c r="L455" s="726"/>
      <c r="M455" s="726"/>
    </row>
    <row r="456" s="727" customFormat="true" ht="114.75" hidden="false" customHeight="true" outlineLevel="0" collapsed="false">
      <c r="A456" s="721" t="s">
        <v>880</v>
      </c>
      <c r="B456" s="678" t="s">
        <v>390</v>
      </c>
      <c r="C456" s="678" t="s">
        <v>372</v>
      </c>
      <c r="D456" s="678" t="s">
        <v>323</v>
      </c>
      <c r="E456" s="678"/>
      <c r="F456" s="679" t="n">
        <f aca="false">F457+F459</f>
        <v>4534.633</v>
      </c>
      <c r="G456" s="701"/>
      <c r="H456" s="725"/>
      <c r="I456" s="703" t="n">
        <v>600.64</v>
      </c>
      <c r="J456" s="748"/>
      <c r="K456" s="726"/>
      <c r="L456" s="726"/>
      <c r="M456" s="726"/>
    </row>
    <row r="457" s="704" customFormat="true" ht="98.25" hidden="false" customHeight="true" outlineLevel="0" collapsed="false">
      <c r="A457" s="686" t="s">
        <v>1159</v>
      </c>
      <c r="B457" s="678" t="s">
        <v>390</v>
      </c>
      <c r="C457" s="678" t="s">
        <v>372</v>
      </c>
      <c r="D457" s="678" t="s">
        <v>1160</v>
      </c>
      <c r="E457" s="678"/>
      <c r="F457" s="679" t="n">
        <f aca="false">F458</f>
        <v>1776.493</v>
      </c>
      <c r="G457" s="701"/>
      <c r="H457" s="702"/>
      <c r="I457" s="703"/>
      <c r="J457" s="703"/>
      <c r="K457" s="703"/>
      <c r="L457" s="703"/>
      <c r="M457" s="703"/>
    </row>
    <row r="458" s="727" customFormat="true" ht="41.25" hidden="false" customHeight="true" outlineLevel="0" collapsed="false">
      <c r="A458" s="700" t="s">
        <v>896</v>
      </c>
      <c r="B458" s="678" t="s">
        <v>390</v>
      </c>
      <c r="C458" s="678" t="s">
        <v>372</v>
      </c>
      <c r="D458" s="678" t="s">
        <v>1160</v>
      </c>
      <c r="E458" s="678" t="s">
        <v>737</v>
      </c>
      <c r="F458" s="679" t="n">
        <f aca="false">1954.641-178.148</f>
        <v>1776.493</v>
      </c>
      <c r="G458" s="701"/>
      <c r="H458" s="725"/>
      <c r="I458" s="726"/>
      <c r="J458" s="658" t="n">
        <f aca="false">1776.493-1954.641</f>
        <v>-178.148</v>
      </c>
      <c r="K458" s="726"/>
      <c r="L458" s="726"/>
      <c r="M458" s="726"/>
    </row>
    <row r="459" s="727" customFormat="true" ht="114" hidden="false" customHeight="true" outlineLevel="0" collapsed="false">
      <c r="A459" s="686" t="s">
        <v>1161</v>
      </c>
      <c r="B459" s="678" t="s">
        <v>390</v>
      </c>
      <c r="C459" s="678" t="s">
        <v>372</v>
      </c>
      <c r="D459" s="678" t="s">
        <v>1162</v>
      </c>
      <c r="E459" s="678"/>
      <c r="F459" s="679" t="n">
        <f aca="false">F460</f>
        <v>2758.14</v>
      </c>
      <c r="G459" s="701"/>
      <c r="H459" s="725"/>
      <c r="I459" s="726"/>
      <c r="J459" s="726"/>
      <c r="K459" s="726"/>
      <c r="L459" s="726"/>
      <c r="M459" s="726"/>
    </row>
    <row r="460" s="732" customFormat="true" ht="45" hidden="false" customHeight="true" outlineLevel="0" collapsed="false">
      <c r="A460" s="700" t="s">
        <v>896</v>
      </c>
      <c r="B460" s="678" t="s">
        <v>390</v>
      </c>
      <c r="C460" s="678" t="s">
        <v>372</v>
      </c>
      <c r="D460" s="678" t="s">
        <v>1162</v>
      </c>
      <c r="E460" s="678" t="s">
        <v>737</v>
      </c>
      <c r="F460" s="679" t="n">
        <f aca="false">391.155+2366.985</f>
        <v>2758.14</v>
      </c>
      <c r="G460" s="705"/>
      <c r="H460" s="725"/>
      <c r="I460" s="731"/>
      <c r="J460" s="658" t="n">
        <f aca="false">2758.14-391.155</f>
        <v>2366.985</v>
      </c>
      <c r="K460" s="731"/>
      <c r="L460" s="731"/>
      <c r="M460" s="731"/>
    </row>
    <row r="461" s="704" customFormat="true" ht="18.75" hidden="false" customHeight="false" outlineLevel="0" collapsed="false">
      <c r="A461" s="700" t="s">
        <v>1020</v>
      </c>
      <c r="B461" s="678" t="s">
        <v>390</v>
      </c>
      <c r="C461" s="678" t="s">
        <v>372</v>
      </c>
      <c r="D461" s="678" t="s">
        <v>522</v>
      </c>
      <c r="E461" s="678"/>
      <c r="F461" s="679" t="n">
        <f aca="false">F462+F464</f>
        <v>60</v>
      </c>
      <c r="G461" s="701"/>
      <c r="H461" s="702"/>
      <c r="I461" s="703"/>
      <c r="J461" s="703"/>
      <c r="K461" s="703"/>
      <c r="L461" s="703"/>
      <c r="M461" s="703"/>
    </row>
    <row r="462" s="704" customFormat="true" ht="112.5" hidden="false" customHeight="false" outlineLevel="0" collapsed="false">
      <c r="A462" s="686" t="s">
        <v>1161</v>
      </c>
      <c r="B462" s="678" t="s">
        <v>390</v>
      </c>
      <c r="C462" s="678" t="s">
        <v>372</v>
      </c>
      <c r="D462" s="678" t="s">
        <v>1163</v>
      </c>
      <c r="E462" s="678"/>
      <c r="F462" s="679" t="n">
        <f aca="false">F463</f>
        <v>50</v>
      </c>
      <c r="G462" s="701"/>
      <c r="H462" s="702"/>
      <c r="I462" s="703"/>
      <c r="J462" s="703"/>
      <c r="K462" s="703"/>
      <c r="L462" s="703"/>
      <c r="M462" s="703"/>
    </row>
    <row r="463" s="704" customFormat="true" ht="40.5" hidden="false" customHeight="true" outlineLevel="0" collapsed="false">
      <c r="A463" s="700" t="s">
        <v>896</v>
      </c>
      <c r="B463" s="678" t="s">
        <v>390</v>
      </c>
      <c r="C463" s="678" t="s">
        <v>372</v>
      </c>
      <c r="D463" s="678" t="s">
        <v>1163</v>
      </c>
      <c r="E463" s="678" t="s">
        <v>737</v>
      </c>
      <c r="F463" s="679" t="n">
        <v>50</v>
      </c>
      <c r="G463" s="701"/>
      <c r="H463" s="702"/>
      <c r="I463" s="703"/>
      <c r="J463" s="703"/>
      <c r="K463" s="703"/>
      <c r="L463" s="703"/>
      <c r="M463" s="703"/>
    </row>
    <row r="464" s="704" customFormat="true" ht="73.5" hidden="false" customHeight="true" outlineLevel="0" collapsed="false">
      <c r="A464" s="700" t="s">
        <v>872</v>
      </c>
      <c r="B464" s="678" t="s">
        <v>390</v>
      </c>
      <c r="C464" s="678" t="s">
        <v>372</v>
      </c>
      <c r="D464" s="678" t="s">
        <v>1164</v>
      </c>
      <c r="E464" s="678"/>
      <c r="F464" s="679" t="n">
        <f aca="false">F465</f>
        <v>10</v>
      </c>
      <c r="G464" s="701"/>
      <c r="H464" s="702"/>
      <c r="I464" s="703"/>
      <c r="J464" s="703"/>
      <c r="K464" s="703"/>
      <c r="L464" s="703"/>
      <c r="M464" s="703"/>
    </row>
    <row r="465" s="704" customFormat="true" ht="18.75" hidden="false" customHeight="false" outlineLevel="0" collapsed="false">
      <c r="A465" s="700" t="s">
        <v>736</v>
      </c>
      <c r="B465" s="678" t="s">
        <v>390</v>
      </c>
      <c r="C465" s="678" t="s">
        <v>372</v>
      </c>
      <c r="D465" s="678" t="s">
        <v>1164</v>
      </c>
      <c r="E465" s="678" t="s">
        <v>737</v>
      </c>
      <c r="F465" s="679" t="n">
        <v>10</v>
      </c>
      <c r="G465" s="701"/>
      <c r="H465" s="702"/>
      <c r="I465" s="703"/>
      <c r="J465" s="703"/>
      <c r="K465" s="703"/>
      <c r="L465" s="703"/>
      <c r="M465" s="703"/>
    </row>
    <row r="466" s="727" customFormat="true" ht="23.25" hidden="false" customHeight="true" outlineLevel="0" collapsed="false">
      <c r="A466" s="722" t="s">
        <v>421</v>
      </c>
      <c r="B466" s="723" t="s">
        <v>390</v>
      </c>
      <c r="C466" s="723" t="s">
        <v>374</v>
      </c>
      <c r="D466" s="723"/>
      <c r="E466" s="723"/>
      <c r="F466" s="724" t="n">
        <f aca="false">F467+F470+F473+F480+F483</f>
        <v>18574.7</v>
      </c>
      <c r="G466" s="714"/>
      <c r="H466" s="725"/>
      <c r="I466" s="726"/>
      <c r="J466" s="725"/>
      <c r="K466" s="726"/>
      <c r="L466" s="726"/>
      <c r="M466" s="726"/>
    </row>
    <row r="467" s="708" customFormat="true" ht="75" hidden="true" customHeight="false" outlineLevel="0" collapsed="false">
      <c r="A467" s="700" t="s">
        <v>1165</v>
      </c>
      <c r="B467" s="678" t="s">
        <v>390</v>
      </c>
      <c r="C467" s="678" t="s">
        <v>374</v>
      </c>
      <c r="D467" s="678" t="s">
        <v>1166</v>
      </c>
      <c r="E467" s="678"/>
      <c r="F467" s="679" t="n">
        <f aca="false">F468</f>
        <v>0</v>
      </c>
      <c r="G467" s="705"/>
      <c r="H467" s="707"/>
      <c r="I467" s="706"/>
      <c r="J467" s="706"/>
      <c r="K467" s="706"/>
      <c r="L467" s="706"/>
      <c r="M467" s="706"/>
    </row>
    <row r="468" s="704" customFormat="true" ht="22.5" hidden="true" customHeight="true" outlineLevel="0" collapsed="false">
      <c r="A468" s="700" t="s">
        <v>896</v>
      </c>
      <c r="B468" s="678" t="s">
        <v>390</v>
      </c>
      <c r="C468" s="678" t="s">
        <v>374</v>
      </c>
      <c r="D468" s="678" t="s">
        <v>1166</v>
      </c>
      <c r="E468" s="678" t="s">
        <v>737</v>
      </c>
      <c r="F468" s="679" t="n">
        <v>0</v>
      </c>
      <c r="G468" s="701"/>
      <c r="H468" s="702"/>
      <c r="I468" s="703"/>
      <c r="J468" s="702"/>
      <c r="K468" s="703"/>
      <c r="L468" s="703"/>
      <c r="M468" s="703"/>
    </row>
    <row r="469" s="704" customFormat="true" ht="18.75" hidden="true" customHeight="false" outlineLevel="0" collapsed="false">
      <c r="A469" s="700" t="s">
        <v>421</v>
      </c>
      <c r="B469" s="678" t="s">
        <v>390</v>
      </c>
      <c r="C469" s="678" t="s">
        <v>374</v>
      </c>
      <c r="D469" s="678"/>
      <c r="E469" s="678"/>
      <c r="F469" s="679" t="n">
        <f aca="false">F470+F473+F480+F483</f>
        <v>18574.7</v>
      </c>
      <c r="G469" s="701"/>
      <c r="H469" s="702"/>
      <c r="I469" s="703"/>
      <c r="J469" s="703"/>
      <c r="K469" s="703"/>
      <c r="L469" s="703"/>
      <c r="M469" s="703"/>
    </row>
    <row r="470" s="704" customFormat="true" ht="112.5" hidden="false" customHeight="true" outlineLevel="0" collapsed="false">
      <c r="A470" s="686" t="s">
        <v>1167</v>
      </c>
      <c r="B470" s="678" t="s">
        <v>390</v>
      </c>
      <c r="C470" s="678" t="s">
        <v>374</v>
      </c>
      <c r="D470" s="678" t="s">
        <v>1168</v>
      </c>
      <c r="E470" s="678"/>
      <c r="F470" s="679" t="n">
        <f aca="false">SUM(F471:F472)</f>
        <v>246.6</v>
      </c>
      <c r="G470" s="701"/>
      <c r="H470" s="702"/>
      <c r="I470" s="703"/>
      <c r="K470" s="703"/>
      <c r="L470" s="703"/>
      <c r="M470" s="703"/>
    </row>
    <row r="471" s="704" customFormat="true" ht="37.5" hidden="true" customHeight="false" outlineLevel="0" collapsed="false">
      <c r="A471" s="700" t="s">
        <v>503</v>
      </c>
      <c r="B471" s="678" t="s">
        <v>390</v>
      </c>
      <c r="C471" s="678" t="s">
        <v>374</v>
      </c>
      <c r="D471" s="678" t="s">
        <v>1169</v>
      </c>
      <c r="E471" s="678" t="s">
        <v>458</v>
      </c>
      <c r="F471" s="679"/>
      <c r="G471" s="701"/>
      <c r="H471" s="702"/>
      <c r="I471" s="703"/>
      <c r="J471" s="703"/>
      <c r="K471" s="703"/>
      <c r="L471" s="703"/>
      <c r="M471" s="703"/>
    </row>
    <row r="472" s="704" customFormat="true" ht="37.5" hidden="false" customHeight="true" outlineLevel="0" collapsed="false">
      <c r="A472" s="700" t="s">
        <v>896</v>
      </c>
      <c r="B472" s="678" t="s">
        <v>390</v>
      </c>
      <c r="C472" s="678" t="s">
        <v>374</v>
      </c>
      <c r="D472" s="678" t="s">
        <v>1168</v>
      </c>
      <c r="E472" s="678" t="s">
        <v>737</v>
      </c>
      <c r="F472" s="679" t="n">
        <v>246.6</v>
      </c>
      <c r="G472" s="701"/>
      <c r="H472" s="702"/>
      <c r="I472" s="703"/>
      <c r="J472" s="703"/>
      <c r="K472" s="703"/>
      <c r="L472" s="703"/>
      <c r="M472" s="703"/>
    </row>
    <row r="473" s="704" customFormat="true" ht="37.5" hidden="false" customHeight="false" outlineLevel="0" collapsed="false">
      <c r="A473" s="713" t="s">
        <v>1170</v>
      </c>
      <c r="B473" s="678" t="s">
        <v>390</v>
      </c>
      <c r="C473" s="678" t="s">
        <v>374</v>
      </c>
      <c r="D473" s="678" t="s">
        <v>1171</v>
      </c>
      <c r="E473" s="678"/>
      <c r="F473" s="679" t="n">
        <f aca="false">F474+F478+F479</f>
        <v>411.8</v>
      </c>
      <c r="G473" s="701"/>
      <c r="H473" s="702"/>
      <c r="I473" s="703"/>
      <c r="J473" s="703"/>
      <c r="K473" s="703"/>
      <c r="L473" s="703"/>
      <c r="M473" s="703"/>
    </row>
    <row r="474" s="704" customFormat="true" ht="37.5" hidden="false" customHeight="false" outlineLevel="0" collapsed="false">
      <c r="A474" s="700" t="s">
        <v>491</v>
      </c>
      <c r="B474" s="678" t="s">
        <v>390</v>
      </c>
      <c r="C474" s="678" t="s">
        <v>374</v>
      </c>
      <c r="D474" s="678" t="s">
        <v>1171</v>
      </c>
      <c r="E474" s="678"/>
      <c r="F474" s="679" t="n">
        <v>371.07</v>
      </c>
      <c r="G474" s="701"/>
      <c r="H474" s="702"/>
      <c r="I474" s="703"/>
      <c r="J474" s="703"/>
      <c r="K474" s="703"/>
      <c r="L474" s="703"/>
      <c r="M474" s="703"/>
    </row>
    <row r="475" s="704" customFormat="true" ht="36.75" hidden="true" customHeight="true" outlineLevel="0" collapsed="false">
      <c r="A475" s="700" t="s">
        <v>453</v>
      </c>
      <c r="B475" s="678" t="s">
        <v>390</v>
      </c>
      <c r="C475" s="678" t="s">
        <v>374</v>
      </c>
      <c r="D475" s="678" t="s">
        <v>1171</v>
      </c>
      <c r="E475" s="678" t="s">
        <v>496</v>
      </c>
      <c r="F475" s="679" t="n">
        <v>0</v>
      </c>
      <c r="G475" s="701"/>
      <c r="H475" s="702"/>
      <c r="I475" s="703"/>
      <c r="J475" s="703"/>
      <c r="K475" s="703"/>
      <c r="L475" s="703"/>
      <c r="M475" s="703"/>
    </row>
    <row r="476" s="704" customFormat="true" ht="39.75" hidden="false" customHeight="true" outlineLevel="0" collapsed="false">
      <c r="A476" s="700" t="s">
        <v>443</v>
      </c>
      <c r="B476" s="678" t="s">
        <v>390</v>
      </c>
      <c r="C476" s="678" t="s">
        <v>374</v>
      </c>
      <c r="D476" s="678" t="s">
        <v>1171</v>
      </c>
      <c r="E476" s="678" t="s">
        <v>445</v>
      </c>
      <c r="F476" s="679" t="n">
        <v>285</v>
      </c>
      <c r="G476" s="701"/>
      <c r="H476" s="702"/>
      <c r="I476" s="703"/>
      <c r="J476" s="703"/>
      <c r="K476" s="703"/>
      <c r="L476" s="703"/>
      <c r="M476" s="703"/>
    </row>
    <row r="477" s="704" customFormat="true" ht="75.75" hidden="false" customHeight="true" outlineLevel="0" collapsed="false">
      <c r="A477" s="700" t="s">
        <v>446</v>
      </c>
      <c r="B477" s="678" t="s">
        <v>390</v>
      </c>
      <c r="C477" s="678" t="s">
        <v>374</v>
      </c>
      <c r="D477" s="678" t="s">
        <v>1171</v>
      </c>
      <c r="E477" s="678" t="s">
        <v>447</v>
      </c>
      <c r="F477" s="679" t="n">
        <v>86.07</v>
      </c>
      <c r="G477" s="701"/>
      <c r="H477" s="702"/>
      <c r="I477" s="703"/>
      <c r="J477" s="703"/>
      <c r="K477" s="703"/>
      <c r="L477" s="703"/>
      <c r="M477" s="703"/>
    </row>
    <row r="478" s="704" customFormat="true" ht="36.75" hidden="false" customHeight="true" outlineLevel="0" collapsed="false">
      <c r="A478" s="700" t="s">
        <v>465</v>
      </c>
      <c r="B478" s="678" t="s">
        <v>390</v>
      </c>
      <c r="C478" s="678" t="s">
        <v>374</v>
      </c>
      <c r="D478" s="678" t="s">
        <v>1171</v>
      </c>
      <c r="E478" s="678" t="s">
        <v>466</v>
      </c>
      <c r="F478" s="679" t="n">
        <v>11.73</v>
      </c>
      <c r="G478" s="701"/>
      <c r="H478" s="702"/>
      <c r="I478" s="703"/>
      <c r="J478" s="702"/>
      <c r="K478" s="703"/>
      <c r="L478" s="703"/>
      <c r="M478" s="703"/>
    </row>
    <row r="479" s="704" customFormat="true" ht="40.5" hidden="false" customHeight="true" outlineLevel="0" collapsed="false">
      <c r="A479" s="700" t="s">
        <v>503</v>
      </c>
      <c r="B479" s="678" t="s">
        <v>390</v>
      </c>
      <c r="C479" s="678" t="s">
        <v>374</v>
      </c>
      <c r="D479" s="678" t="s">
        <v>1171</v>
      </c>
      <c r="E479" s="678" t="s">
        <v>458</v>
      </c>
      <c r="F479" s="679" t="n">
        <v>29</v>
      </c>
      <c r="G479" s="701"/>
      <c r="H479" s="702"/>
      <c r="I479" s="703"/>
      <c r="J479" s="703"/>
      <c r="K479" s="703"/>
      <c r="L479" s="703"/>
      <c r="M479" s="703"/>
    </row>
    <row r="480" s="704" customFormat="true" ht="58.5" hidden="false" customHeight="true" outlineLevel="0" collapsed="false">
      <c r="A480" s="700" t="s">
        <v>897</v>
      </c>
      <c r="B480" s="678" t="s">
        <v>390</v>
      </c>
      <c r="C480" s="678" t="s">
        <v>374</v>
      </c>
      <c r="D480" s="678" t="s">
        <v>1172</v>
      </c>
      <c r="E480" s="678"/>
      <c r="F480" s="679" t="n">
        <f aca="false">SUM(F481:F482)</f>
        <v>15733.8</v>
      </c>
      <c r="G480" s="701"/>
      <c r="H480" s="702"/>
      <c r="I480" s="703"/>
      <c r="J480" s="703"/>
      <c r="K480" s="703"/>
      <c r="L480" s="703"/>
      <c r="M480" s="703"/>
    </row>
    <row r="481" s="732" customFormat="true" ht="42" hidden="false" customHeight="true" outlineLevel="0" collapsed="false">
      <c r="A481" s="700" t="s">
        <v>896</v>
      </c>
      <c r="B481" s="678" t="s">
        <v>390</v>
      </c>
      <c r="C481" s="678" t="s">
        <v>374</v>
      </c>
      <c r="D481" s="678" t="s">
        <v>1172</v>
      </c>
      <c r="E481" s="678" t="s">
        <v>737</v>
      </c>
      <c r="F481" s="679" t="n">
        <f aca="false">15733.8-5880.871</f>
        <v>9852.929</v>
      </c>
      <c r="G481" s="728"/>
      <c r="H481" s="725"/>
      <c r="I481" s="731"/>
      <c r="J481" s="749" t="n">
        <v>-5880.871</v>
      </c>
      <c r="K481" s="731"/>
      <c r="L481" s="731"/>
      <c r="M481" s="731"/>
    </row>
    <row r="482" s="732" customFormat="true" ht="34.5" hidden="false" customHeight="true" outlineLevel="0" collapsed="false">
      <c r="A482" s="700" t="s">
        <v>900</v>
      </c>
      <c r="B482" s="678" t="s">
        <v>390</v>
      </c>
      <c r="C482" s="678" t="s">
        <v>374</v>
      </c>
      <c r="D482" s="678" t="s">
        <v>1173</v>
      </c>
      <c r="E482" s="678" t="s">
        <v>901</v>
      </c>
      <c r="F482" s="679" t="n">
        <v>5880.871</v>
      </c>
      <c r="G482" s="728"/>
      <c r="H482" s="725"/>
      <c r="I482" s="731"/>
      <c r="J482" s="750" t="n">
        <v>5880.871</v>
      </c>
      <c r="K482" s="731"/>
      <c r="L482" s="731"/>
      <c r="M482" s="731"/>
    </row>
    <row r="483" s="704" customFormat="true" ht="108.75" hidden="false" customHeight="true" outlineLevel="0" collapsed="false">
      <c r="A483" s="740" t="s">
        <v>1174</v>
      </c>
      <c r="B483" s="678" t="s">
        <v>390</v>
      </c>
      <c r="C483" s="678" t="s">
        <v>374</v>
      </c>
      <c r="D483" s="678" t="s">
        <v>1175</v>
      </c>
      <c r="E483" s="678"/>
      <c r="F483" s="679" t="n">
        <f aca="false">SUM(F484:F485)+F486</f>
        <v>2182.5</v>
      </c>
      <c r="G483" s="701"/>
      <c r="H483" s="702"/>
      <c r="I483" s="703"/>
      <c r="J483" s="702"/>
      <c r="K483" s="703"/>
      <c r="L483" s="703"/>
      <c r="M483" s="703"/>
    </row>
    <row r="484" s="704" customFormat="true" ht="37.5" hidden="false" customHeight="false" outlineLevel="0" collapsed="false">
      <c r="A484" s="700" t="s">
        <v>503</v>
      </c>
      <c r="B484" s="678" t="s">
        <v>390</v>
      </c>
      <c r="C484" s="678" t="s">
        <v>374</v>
      </c>
      <c r="D484" s="678" t="s">
        <v>1175</v>
      </c>
      <c r="E484" s="678" t="s">
        <v>458</v>
      </c>
      <c r="F484" s="679" t="n">
        <v>9.713</v>
      </c>
      <c r="G484" s="701"/>
      <c r="H484" s="702"/>
      <c r="I484" s="703"/>
      <c r="J484" s="703"/>
      <c r="K484" s="703"/>
      <c r="L484" s="703"/>
      <c r="M484" s="703"/>
    </row>
    <row r="485" s="704" customFormat="true" ht="37.5" hidden="false" customHeight="false" outlineLevel="0" collapsed="false">
      <c r="A485" s="700" t="s">
        <v>906</v>
      </c>
      <c r="B485" s="678" t="s">
        <v>390</v>
      </c>
      <c r="C485" s="678" t="s">
        <v>374</v>
      </c>
      <c r="D485" s="678" t="s">
        <v>1175</v>
      </c>
      <c r="E485" s="678" t="s">
        <v>737</v>
      </c>
      <c r="F485" s="679" t="n">
        <v>1932.787</v>
      </c>
      <c r="G485" s="701"/>
      <c r="H485" s="702"/>
      <c r="I485" s="703"/>
      <c r="J485" s="703"/>
      <c r="K485" s="703"/>
      <c r="L485" s="703"/>
      <c r="M485" s="703"/>
    </row>
    <row r="486" s="704" customFormat="true" ht="16.5" hidden="false" customHeight="true" outlineLevel="0" collapsed="false">
      <c r="A486" s="737" t="s">
        <v>604</v>
      </c>
      <c r="B486" s="678" t="s">
        <v>390</v>
      </c>
      <c r="C486" s="678" t="s">
        <v>374</v>
      </c>
      <c r="D486" s="678" t="s">
        <v>1175</v>
      </c>
      <c r="E486" s="678" t="s">
        <v>605</v>
      </c>
      <c r="F486" s="679" t="n">
        <v>240</v>
      </c>
      <c r="G486" s="701"/>
      <c r="H486" s="702"/>
      <c r="I486" s="702"/>
      <c r="J486" s="703"/>
      <c r="K486" s="703"/>
      <c r="L486" s="703"/>
      <c r="M486" s="703"/>
    </row>
    <row r="487" s="727" customFormat="true" ht="22.5" hidden="false" customHeight="true" outlineLevel="0" collapsed="false">
      <c r="A487" s="722" t="s">
        <v>423</v>
      </c>
      <c r="B487" s="723" t="s">
        <v>381</v>
      </c>
      <c r="C487" s="723"/>
      <c r="D487" s="723"/>
      <c r="E487" s="723"/>
      <c r="F487" s="724" t="n">
        <f aca="false">F488</f>
        <v>100</v>
      </c>
      <c r="G487" s="714"/>
      <c r="H487" s="725"/>
      <c r="I487" s="726"/>
      <c r="J487" s="726"/>
      <c r="K487" s="726"/>
      <c r="L487" s="726"/>
      <c r="M487" s="726"/>
    </row>
    <row r="488" s="704" customFormat="true" ht="18.75" hidden="false" customHeight="false" outlineLevel="0" collapsed="false">
      <c r="A488" s="700" t="s">
        <v>424</v>
      </c>
      <c r="B488" s="678" t="s">
        <v>381</v>
      </c>
      <c r="C488" s="678" t="s">
        <v>370</v>
      </c>
      <c r="D488" s="678"/>
      <c r="E488" s="678"/>
      <c r="F488" s="679" t="n">
        <f aca="false">F489+F493</f>
        <v>100</v>
      </c>
      <c r="G488" s="701"/>
      <c r="H488" s="702"/>
      <c r="I488" s="703"/>
      <c r="J488" s="703"/>
      <c r="K488" s="703"/>
      <c r="L488" s="703"/>
      <c r="M488" s="703"/>
    </row>
    <row r="489" s="727" customFormat="true" ht="37.5" hidden="true" customHeight="true" outlineLevel="0" collapsed="false">
      <c r="A489" s="700" t="s">
        <v>1176</v>
      </c>
      <c r="B489" s="678" t="s">
        <v>381</v>
      </c>
      <c r="C489" s="678" t="s">
        <v>370</v>
      </c>
      <c r="D489" s="678" t="s">
        <v>1177</v>
      </c>
      <c r="E489" s="678"/>
      <c r="F489" s="679" t="n">
        <f aca="false">F490</f>
        <v>0</v>
      </c>
      <c r="G489" s="714"/>
      <c r="H489" s="725"/>
      <c r="I489" s="751"/>
      <c r="J489" s="725"/>
      <c r="K489" s="726"/>
      <c r="L489" s="726"/>
      <c r="M489" s="726"/>
    </row>
    <row r="490" s="727" customFormat="true" ht="36.75" hidden="true" customHeight="true" outlineLevel="0" collapsed="false">
      <c r="A490" s="700" t="s">
        <v>503</v>
      </c>
      <c r="B490" s="678" t="s">
        <v>381</v>
      </c>
      <c r="C490" s="678" t="s">
        <v>370</v>
      </c>
      <c r="D490" s="678" t="s">
        <v>1177</v>
      </c>
      <c r="E490" s="678" t="s">
        <v>458</v>
      </c>
      <c r="F490" s="679"/>
      <c r="G490" s="714"/>
      <c r="H490" s="725"/>
      <c r="I490" s="726"/>
      <c r="J490" s="726"/>
      <c r="K490" s="726"/>
      <c r="L490" s="726"/>
      <c r="M490" s="726"/>
    </row>
    <row r="491" customFormat="false" ht="18.75" hidden="true" customHeight="false" outlineLevel="0" collapsed="false">
      <c r="A491" s="737"/>
      <c r="B491" s="738"/>
      <c r="C491" s="738"/>
      <c r="D491" s="738"/>
      <c r="E491" s="738"/>
      <c r="F491" s="739"/>
    </row>
    <row r="492" s="727" customFormat="true" ht="37.5" hidden="false" customHeight="true" outlineLevel="0" collapsed="false">
      <c r="A492" s="695" t="s">
        <v>441</v>
      </c>
      <c r="B492" s="678" t="s">
        <v>381</v>
      </c>
      <c r="C492" s="678" t="s">
        <v>370</v>
      </c>
      <c r="D492" s="678" t="s">
        <v>442</v>
      </c>
      <c r="E492" s="678"/>
      <c r="F492" s="679" t="n">
        <f aca="false">F494</f>
        <v>100</v>
      </c>
      <c r="G492" s="701"/>
      <c r="H492" s="725"/>
      <c r="I492" s="726"/>
      <c r="J492" s="726"/>
      <c r="K492" s="726"/>
      <c r="L492" s="726"/>
      <c r="M492" s="726"/>
    </row>
    <row r="493" s="727" customFormat="true" ht="37.5" hidden="false" customHeight="true" outlineLevel="0" collapsed="false">
      <c r="A493" s="700" t="s">
        <v>1176</v>
      </c>
      <c r="B493" s="678" t="s">
        <v>381</v>
      </c>
      <c r="C493" s="678" t="s">
        <v>370</v>
      </c>
      <c r="D493" s="678" t="s">
        <v>1178</v>
      </c>
      <c r="E493" s="678"/>
      <c r="F493" s="679" t="n">
        <f aca="false">F494</f>
        <v>100</v>
      </c>
      <c r="G493" s="701"/>
      <c r="H493" s="725"/>
      <c r="I493" s="726"/>
      <c r="J493" s="726"/>
      <c r="K493" s="726"/>
      <c r="L493" s="726"/>
      <c r="M493" s="726"/>
    </row>
    <row r="494" s="727" customFormat="true" ht="37.5" hidden="false" customHeight="false" outlineLevel="0" collapsed="false">
      <c r="A494" s="700" t="s">
        <v>503</v>
      </c>
      <c r="B494" s="678" t="s">
        <v>381</v>
      </c>
      <c r="C494" s="678" t="s">
        <v>370</v>
      </c>
      <c r="D494" s="678" t="s">
        <v>1178</v>
      </c>
      <c r="E494" s="678" t="s">
        <v>458</v>
      </c>
      <c r="F494" s="679" t="n">
        <v>100</v>
      </c>
      <c r="G494" s="701"/>
      <c r="H494" s="725"/>
      <c r="I494" s="726"/>
      <c r="J494" s="726"/>
      <c r="K494" s="726"/>
      <c r="L494" s="726"/>
      <c r="M494" s="726"/>
    </row>
    <row r="495" s="704" customFormat="true" ht="18.75" hidden="true" customHeight="false" outlineLevel="0" collapsed="false">
      <c r="A495" s="700" t="s">
        <v>368</v>
      </c>
      <c r="B495" s="678" t="s">
        <v>370</v>
      </c>
      <c r="C495" s="678"/>
      <c r="D495" s="678"/>
      <c r="E495" s="678"/>
      <c r="F495" s="679" t="e">
        <f aca="false">#REF!+#REF!+F496</f>
        <v>#VALUE!</v>
      </c>
      <c r="G495" s="701"/>
      <c r="H495" s="702"/>
      <c r="I495" s="703"/>
      <c r="J495" s="703"/>
      <c r="K495" s="703"/>
      <c r="L495" s="703"/>
      <c r="M495" s="703"/>
    </row>
    <row r="496" s="704" customFormat="true" ht="15.75" hidden="true" customHeight="true" outlineLevel="0" collapsed="false">
      <c r="A496" s="713"/>
      <c r="B496" s="678"/>
      <c r="C496" s="678"/>
      <c r="D496" s="678"/>
      <c r="E496" s="678"/>
      <c r="F496" s="679"/>
      <c r="G496" s="701"/>
      <c r="H496" s="702"/>
      <c r="I496" s="702"/>
      <c r="J496" s="703"/>
      <c r="K496" s="703"/>
      <c r="L496" s="703"/>
      <c r="M496" s="703"/>
    </row>
    <row r="497" s="704" customFormat="true" ht="30.75" hidden="true" customHeight="true" outlineLevel="0" collapsed="false">
      <c r="A497" s="686"/>
      <c r="B497" s="678"/>
      <c r="C497" s="678"/>
      <c r="D497" s="678"/>
      <c r="E497" s="678"/>
      <c r="F497" s="679"/>
      <c r="G497" s="701"/>
      <c r="H497" s="702"/>
      <c r="I497" s="703"/>
      <c r="J497" s="703"/>
      <c r="K497" s="703"/>
      <c r="L497" s="703"/>
      <c r="M497" s="703"/>
    </row>
    <row r="498" s="704" customFormat="true" ht="21" hidden="true" customHeight="true" outlineLevel="0" collapsed="false">
      <c r="A498" s="700"/>
      <c r="B498" s="678"/>
      <c r="C498" s="678"/>
      <c r="D498" s="678"/>
      <c r="E498" s="678"/>
      <c r="F498" s="679"/>
      <c r="G498" s="701"/>
      <c r="H498" s="702"/>
      <c r="I498" s="702"/>
      <c r="J498" s="703"/>
      <c r="K498" s="703"/>
      <c r="L498" s="703"/>
      <c r="M498" s="703"/>
    </row>
    <row r="499" s="704" customFormat="true" ht="36" hidden="true" customHeight="true" outlineLevel="0" collapsed="false">
      <c r="A499" s="713" t="s">
        <v>922</v>
      </c>
      <c r="B499" s="678"/>
      <c r="C499" s="678"/>
      <c r="D499" s="678"/>
      <c r="E499" s="678"/>
      <c r="F499" s="679" t="e">
        <f aca="false">F521+F505+#REF!+F517</f>
        <v>#VALUE!</v>
      </c>
      <c r="G499" s="701"/>
      <c r="H499" s="702"/>
      <c r="I499" s="715"/>
      <c r="J499" s="703"/>
      <c r="K499" s="703"/>
      <c r="L499" s="703"/>
      <c r="M499" s="703"/>
    </row>
    <row r="500" s="704" customFormat="true" ht="18.75" hidden="true" customHeight="false" outlineLevel="0" collapsed="false">
      <c r="A500" s="713" t="s">
        <v>368</v>
      </c>
      <c r="B500" s="678" t="s">
        <v>370</v>
      </c>
      <c r="C500" s="678"/>
      <c r="D500" s="678"/>
      <c r="E500" s="678"/>
      <c r="F500" s="679" t="n">
        <f aca="false">F502</f>
        <v>0</v>
      </c>
      <c r="G500" s="701"/>
      <c r="H500" s="702"/>
      <c r="I500" s="703"/>
      <c r="J500" s="703"/>
      <c r="K500" s="703"/>
      <c r="L500" s="703"/>
      <c r="M500" s="703"/>
    </row>
    <row r="501" s="704" customFormat="true" ht="18.75" hidden="true" customHeight="false" outlineLevel="0" collapsed="false">
      <c r="A501" s="713" t="s">
        <v>450</v>
      </c>
      <c r="B501" s="678" t="s">
        <v>370</v>
      </c>
      <c r="C501" s="678" t="s">
        <v>374</v>
      </c>
      <c r="D501" s="678"/>
      <c r="E501" s="678"/>
      <c r="F501" s="679" t="n">
        <f aca="false">F502</f>
        <v>0</v>
      </c>
      <c r="G501" s="714"/>
      <c r="H501" s="702"/>
      <c r="I501" s="703"/>
      <c r="J501" s="703"/>
      <c r="K501" s="703"/>
      <c r="L501" s="703"/>
      <c r="M501" s="716"/>
      <c r="N501" s="703"/>
      <c r="O501" s="717"/>
      <c r="P501" s="717"/>
      <c r="Q501" s="718"/>
    </row>
    <row r="502" s="708" customFormat="true" ht="18.75" hidden="true" customHeight="false" outlineLevel="0" collapsed="false">
      <c r="A502" s="713" t="s">
        <v>1020</v>
      </c>
      <c r="B502" s="678" t="s">
        <v>370</v>
      </c>
      <c r="C502" s="678" t="s">
        <v>374</v>
      </c>
      <c r="D502" s="678" t="s">
        <v>1021</v>
      </c>
      <c r="E502" s="678"/>
      <c r="F502" s="679" t="n">
        <f aca="false">F503</f>
        <v>0</v>
      </c>
      <c r="G502" s="705"/>
      <c r="H502" s="702"/>
      <c r="I502" s="706"/>
      <c r="J502" s="706"/>
      <c r="K502" s="706"/>
      <c r="L502" s="706"/>
      <c r="M502" s="752"/>
      <c r="N502" s="703"/>
      <c r="O502" s="753"/>
      <c r="P502" s="753"/>
      <c r="Q502" s="754"/>
    </row>
    <row r="503" s="704" customFormat="true" ht="39.75" hidden="true" customHeight="true" outlineLevel="0" collapsed="false">
      <c r="A503" s="755" t="s">
        <v>1179</v>
      </c>
      <c r="B503" s="678" t="s">
        <v>370</v>
      </c>
      <c r="C503" s="678" t="s">
        <v>374</v>
      </c>
      <c r="D503" s="678" t="s">
        <v>1180</v>
      </c>
      <c r="E503" s="678"/>
      <c r="F503" s="679"/>
      <c r="G503" s="701"/>
      <c r="H503" s="702"/>
      <c r="I503" s="703"/>
      <c r="J503" s="703"/>
      <c r="K503" s="703"/>
      <c r="L503" s="703"/>
      <c r="M503" s="716"/>
      <c r="N503" s="703"/>
      <c r="O503" s="717"/>
      <c r="P503" s="717"/>
      <c r="Q503" s="718"/>
    </row>
    <row r="504" s="704" customFormat="true" ht="18.75" hidden="true" customHeight="false" outlineLevel="0" collapsed="false">
      <c r="A504" s="713" t="s">
        <v>145</v>
      </c>
      <c r="B504" s="678" t="s">
        <v>370</v>
      </c>
      <c r="C504" s="678" t="s">
        <v>374</v>
      </c>
      <c r="D504" s="678" t="s">
        <v>1180</v>
      </c>
      <c r="E504" s="678" t="s">
        <v>924</v>
      </c>
      <c r="F504" s="679"/>
      <c r="G504" s="701"/>
      <c r="H504" s="702" t="n">
        <v>1522.461</v>
      </c>
      <c r="I504" s="703" t="n">
        <v>7411.18</v>
      </c>
      <c r="J504" s="703"/>
      <c r="K504" s="703"/>
      <c r="L504" s="703"/>
      <c r="M504" s="716"/>
      <c r="N504" s="703"/>
      <c r="O504" s="756"/>
      <c r="P504" s="717"/>
      <c r="Q504" s="718"/>
    </row>
    <row r="505" s="704" customFormat="true" ht="37.5" hidden="true" customHeight="false" outlineLevel="0" collapsed="false">
      <c r="A505" s="722" t="s">
        <v>387</v>
      </c>
      <c r="B505" s="723" t="s">
        <v>372</v>
      </c>
      <c r="C505" s="723"/>
      <c r="D505" s="723"/>
      <c r="E505" s="723"/>
      <c r="F505" s="724" t="n">
        <f aca="false">F512</f>
        <v>0</v>
      </c>
      <c r="G505" s="701"/>
      <c r="H505" s="702"/>
      <c r="I505" s="703"/>
      <c r="J505" s="703"/>
      <c r="K505" s="703"/>
      <c r="L505" s="703"/>
      <c r="M505" s="703"/>
    </row>
    <row r="506" s="704" customFormat="true" ht="18.75" hidden="true" customHeight="false" outlineLevel="0" collapsed="false">
      <c r="A506" s="700" t="s">
        <v>397</v>
      </c>
      <c r="B506" s="678" t="s">
        <v>374</v>
      </c>
      <c r="C506" s="678" t="s">
        <v>398</v>
      </c>
      <c r="D506" s="678"/>
      <c r="E506" s="678"/>
      <c r="F506" s="679" t="n">
        <f aca="false">F507+F510</f>
        <v>0</v>
      </c>
      <c r="G506" s="701"/>
      <c r="H506" s="702" t="n">
        <v>1000</v>
      </c>
      <c r="I506" s="703"/>
      <c r="J506" s="703"/>
      <c r="K506" s="703"/>
      <c r="L506" s="703"/>
      <c r="M506" s="703"/>
    </row>
    <row r="507" s="704" customFormat="true" ht="75" hidden="true" customHeight="false" outlineLevel="0" collapsed="false">
      <c r="A507" s="700" t="s">
        <v>1181</v>
      </c>
      <c r="B507" s="678" t="s">
        <v>374</v>
      </c>
      <c r="C507" s="678" t="s">
        <v>398</v>
      </c>
      <c r="D507" s="678" t="s">
        <v>1182</v>
      </c>
      <c r="E507" s="678"/>
      <c r="F507" s="679" t="n">
        <f aca="false">F508</f>
        <v>0</v>
      </c>
      <c r="G507" s="701"/>
      <c r="H507" s="702"/>
      <c r="I507" s="703"/>
      <c r="J507" s="703"/>
      <c r="K507" s="703"/>
      <c r="L507" s="703"/>
      <c r="M507" s="703"/>
    </row>
    <row r="508" s="704" customFormat="true" ht="18.75" hidden="true" customHeight="false" outlineLevel="0" collapsed="false">
      <c r="A508" s="700" t="s">
        <v>145</v>
      </c>
      <c r="B508" s="678" t="s">
        <v>374</v>
      </c>
      <c r="C508" s="678" t="s">
        <v>398</v>
      </c>
      <c r="D508" s="678" t="s">
        <v>1182</v>
      </c>
      <c r="E508" s="678" t="s">
        <v>927</v>
      </c>
      <c r="F508" s="679" t="n">
        <v>0</v>
      </c>
      <c r="G508" s="701"/>
      <c r="H508" s="702"/>
      <c r="I508" s="703"/>
      <c r="J508" s="703"/>
      <c r="K508" s="703"/>
      <c r="L508" s="703"/>
      <c r="M508" s="703"/>
    </row>
    <row r="509" s="704" customFormat="true" ht="18.75" hidden="true" customHeight="false" outlineLevel="0" collapsed="false">
      <c r="A509" s="700" t="s">
        <v>145</v>
      </c>
      <c r="B509" s="678" t="s">
        <v>396</v>
      </c>
      <c r="C509" s="678" t="s">
        <v>370</v>
      </c>
      <c r="D509" s="678" t="s">
        <v>1118</v>
      </c>
      <c r="E509" s="678" t="s">
        <v>924</v>
      </c>
      <c r="F509" s="679"/>
      <c r="G509" s="701"/>
      <c r="H509" s="702"/>
      <c r="I509" s="703"/>
      <c r="J509" s="703"/>
      <c r="K509" s="703"/>
      <c r="L509" s="703"/>
      <c r="M509" s="703"/>
    </row>
    <row r="510" s="704" customFormat="true" ht="56.25" hidden="true" customHeight="false" outlineLevel="0" collapsed="false">
      <c r="A510" s="700" t="s">
        <v>1183</v>
      </c>
      <c r="B510" s="678" t="s">
        <v>374</v>
      </c>
      <c r="C510" s="678" t="s">
        <v>398</v>
      </c>
      <c r="D510" s="678" t="s">
        <v>1184</v>
      </c>
      <c r="E510" s="678"/>
      <c r="F510" s="679" t="n">
        <f aca="false">F511</f>
        <v>0</v>
      </c>
      <c r="G510" s="701"/>
      <c r="H510" s="702" t="n">
        <v>1000</v>
      </c>
      <c r="I510" s="703"/>
      <c r="J510" s="703"/>
      <c r="K510" s="703"/>
      <c r="L510" s="703"/>
      <c r="M510" s="703"/>
    </row>
    <row r="511" s="704" customFormat="true" ht="18.75" hidden="true" customHeight="false" outlineLevel="0" collapsed="false">
      <c r="A511" s="700" t="s">
        <v>145</v>
      </c>
      <c r="B511" s="678" t="s">
        <v>374</v>
      </c>
      <c r="C511" s="678" t="s">
        <v>398</v>
      </c>
      <c r="D511" s="678" t="s">
        <v>1184</v>
      </c>
      <c r="E511" s="678" t="s">
        <v>924</v>
      </c>
      <c r="F511" s="679" t="n">
        <v>0</v>
      </c>
      <c r="G511" s="701"/>
      <c r="H511" s="702"/>
      <c r="I511" s="703"/>
      <c r="J511" s="703"/>
      <c r="K511" s="703"/>
      <c r="L511" s="703"/>
      <c r="M511" s="703"/>
    </row>
    <row r="512" s="704" customFormat="true" ht="18.75" hidden="true" customHeight="false" outlineLevel="0" collapsed="false">
      <c r="A512" s="700" t="s">
        <v>145</v>
      </c>
      <c r="B512" s="678" t="s">
        <v>372</v>
      </c>
      <c r="C512" s="678" t="s">
        <v>390</v>
      </c>
      <c r="D512" s="678" t="s">
        <v>1185</v>
      </c>
      <c r="E512" s="678"/>
      <c r="F512" s="679" t="n">
        <f aca="false">F513</f>
        <v>0</v>
      </c>
      <c r="G512" s="701"/>
      <c r="H512" s="702"/>
      <c r="I512" s="703"/>
      <c r="J512" s="703"/>
      <c r="K512" s="703"/>
      <c r="L512" s="703"/>
      <c r="M512" s="703"/>
    </row>
    <row r="513" s="704" customFormat="true" ht="56.25" hidden="true" customHeight="false" outlineLevel="0" collapsed="false">
      <c r="A513" s="700" t="s">
        <v>1186</v>
      </c>
      <c r="B513" s="678" t="s">
        <v>372</v>
      </c>
      <c r="C513" s="678" t="s">
        <v>390</v>
      </c>
      <c r="D513" s="678" t="s">
        <v>1185</v>
      </c>
      <c r="E513" s="678" t="s">
        <v>924</v>
      </c>
      <c r="F513" s="679"/>
      <c r="G513" s="701"/>
      <c r="H513" s="702"/>
      <c r="I513" s="703"/>
      <c r="J513" s="703"/>
      <c r="K513" s="703"/>
      <c r="L513" s="703"/>
      <c r="M513" s="703"/>
    </row>
    <row r="514" s="704" customFormat="true" ht="37.5" hidden="true" customHeight="false" outlineLevel="0" collapsed="false">
      <c r="A514" s="700" t="s">
        <v>1187</v>
      </c>
      <c r="B514" s="678" t="s">
        <v>376</v>
      </c>
      <c r="C514" s="678" t="s">
        <v>372</v>
      </c>
      <c r="D514" s="678" t="s">
        <v>1188</v>
      </c>
      <c r="E514" s="678" t="s">
        <v>924</v>
      </c>
      <c r="F514" s="679" t="n">
        <f aca="false">F515</f>
        <v>0</v>
      </c>
      <c r="G514" s="701"/>
      <c r="H514" s="702"/>
      <c r="I514" s="703"/>
      <c r="J514" s="703"/>
      <c r="K514" s="703"/>
      <c r="L514" s="703"/>
      <c r="M514" s="703"/>
    </row>
    <row r="515" s="708" customFormat="true" ht="53.25" hidden="true" customHeight="true" outlineLevel="0" collapsed="false">
      <c r="A515" s="700" t="s">
        <v>503</v>
      </c>
      <c r="B515" s="678" t="s">
        <v>376</v>
      </c>
      <c r="C515" s="678" t="s">
        <v>372</v>
      </c>
      <c r="D515" s="678" t="s">
        <v>1188</v>
      </c>
      <c r="E515" s="678" t="s">
        <v>924</v>
      </c>
      <c r="F515" s="679" t="n">
        <v>0</v>
      </c>
      <c r="G515" s="705"/>
      <c r="H515" s="707"/>
      <c r="I515" s="706"/>
      <c r="J515" s="706"/>
      <c r="K515" s="706"/>
      <c r="L515" s="706"/>
      <c r="M515" s="706"/>
    </row>
    <row r="516" s="704" customFormat="true" ht="37.5" hidden="true" customHeight="false" outlineLevel="0" collapsed="false">
      <c r="A516" s="700" t="s">
        <v>503</v>
      </c>
      <c r="B516" s="678" t="s">
        <v>376</v>
      </c>
      <c r="C516" s="678" t="s">
        <v>376</v>
      </c>
      <c r="D516" s="678" t="s">
        <v>1189</v>
      </c>
      <c r="E516" s="678" t="s">
        <v>924</v>
      </c>
      <c r="F516" s="679" t="n">
        <v>0</v>
      </c>
      <c r="G516" s="701"/>
      <c r="H516" s="702"/>
      <c r="I516" s="703"/>
      <c r="J516" s="703"/>
      <c r="K516" s="703"/>
      <c r="L516" s="703"/>
      <c r="M516" s="703"/>
    </row>
    <row r="517" s="704" customFormat="true" ht="37.5" hidden="true" customHeight="false" outlineLevel="0" collapsed="false">
      <c r="A517" s="722" t="s">
        <v>415</v>
      </c>
      <c r="B517" s="678" t="s">
        <v>396</v>
      </c>
      <c r="C517" s="678"/>
      <c r="D517" s="678"/>
      <c r="E517" s="678"/>
      <c r="F517" s="679"/>
      <c r="G517" s="714"/>
      <c r="H517" s="702"/>
      <c r="I517" s="703"/>
      <c r="J517" s="703"/>
      <c r="K517" s="703"/>
      <c r="L517" s="703"/>
      <c r="M517" s="703"/>
    </row>
    <row r="518" s="732" customFormat="true" ht="18.75" hidden="true" customHeight="false" outlineLevel="0" collapsed="false">
      <c r="A518" s="700" t="s">
        <v>416</v>
      </c>
      <c r="B518" s="678" t="s">
        <v>396</v>
      </c>
      <c r="C518" s="678" t="s">
        <v>370</v>
      </c>
      <c r="D518" s="678"/>
      <c r="E518" s="678"/>
      <c r="F518" s="679"/>
      <c r="G518" s="705"/>
      <c r="H518" s="725"/>
      <c r="I518" s="730"/>
      <c r="J518" s="731"/>
      <c r="K518" s="731"/>
      <c r="L518" s="731"/>
      <c r="M518" s="731"/>
    </row>
    <row r="519" s="727" customFormat="true" ht="56.25" hidden="true" customHeight="false" outlineLevel="0" collapsed="false">
      <c r="A519" s="695" t="s">
        <v>1190</v>
      </c>
      <c r="B519" s="757" t="s">
        <v>396</v>
      </c>
      <c r="C519" s="757" t="s">
        <v>370</v>
      </c>
      <c r="D519" s="678" t="s">
        <v>1191</v>
      </c>
      <c r="E519" s="678" t="s">
        <v>924</v>
      </c>
      <c r="F519" s="679"/>
      <c r="G519" s="701"/>
      <c r="H519" s="725"/>
      <c r="I519" s="726"/>
      <c r="J519" s="726"/>
      <c r="K519" s="726"/>
      <c r="L519" s="726"/>
      <c r="M519" s="726"/>
    </row>
    <row r="520" s="727" customFormat="true" ht="18.75" hidden="true" customHeight="false" outlineLevel="0" collapsed="false">
      <c r="A520" s="700"/>
      <c r="B520" s="678"/>
      <c r="C520" s="678"/>
      <c r="D520" s="678" t="s">
        <v>1191</v>
      </c>
      <c r="E520" s="678" t="s">
        <v>924</v>
      </c>
      <c r="F520" s="679"/>
      <c r="G520" s="701"/>
      <c r="H520" s="725"/>
      <c r="I520" s="726"/>
      <c r="J520" s="726"/>
      <c r="K520" s="726"/>
      <c r="L520" s="726"/>
      <c r="M520" s="726"/>
    </row>
    <row r="521" s="704" customFormat="true" ht="18.75" hidden="false" customHeight="false" outlineLevel="0" collapsed="false">
      <c r="A521" s="713" t="s">
        <v>426</v>
      </c>
      <c r="B521" s="678" t="s">
        <v>427</v>
      </c>
      <c r="C521" s="678"/>
      <c r="D521" s="678"/>
      <c r="E521" s="678"/>
      <c r="F521" s="679" t="n">
        <f aca="false">F522+F531</f>
        <v>23342.77</v>
      </c>
      <c r="G521" s="701"/>
      <c r="H521" s="702"/>
      <c r="I521" s="703"/>
      <c r="J521" s="703"/>
      <c r="K521" s="703"/>
      <c r="L521" s="703"/>
      <c r="M521" s="703"/>
    </row>
    <row r="522" s="727" customFormat="true" ht="37.5" hidden="false" customHeight="true" outlineLevel="0" collapsed="false">
      <c r="A522" s="700" t="s">
        <v>428</v>
      </c>
      <c r="B522" s="678" t="s">
        <v>427</v>
      </c>
      <c r="C522" s="678" t="s">
        <v>370</v>
      </c>
      <c r="D522" s="678"/>
      <c r="E522" s="678"/>
      <c r="F522" s="679" t="n">
        <f aca="false">F524</f>
        <v>21614.77</v>
      </c>
      <c r="G522" s="701"/>
      <c r="H522" s="725"/>
      <c r="I522" s="726"/>
      <c r="J522" s="726"/>
      <c r="K522" s="726"/>
      <c r="L522" s="726"/>
      <c r="M522" s="726"/>
    </row>
    <row r="523" s="704" customFormat="true" ht="18.75" hidden="false" customHeight="false" outlineLevel="0" collapsed="false">
      <c r="A523" s="700" t="s">
        <v>936</v>
      </c>
      <c r="B523" s="678" t="s">
        <v>427</v>
      </c>
      <c r="C523" s="678" t="s">
        <v>370</v>
      </c>
      <c r="D523" s="678" t="s">
        <v>1192</v>
      </c>
      <c r="E523" s="678"/>
      <c r="F523" s="679" t="n">
        <f aca="false">F524</f>
        <v>21614.77</v>
      </c>
      <c r="G523" s="701"/>
      <c r="H523" s="702"/>
      <c r="I523" s="703"/>
      <c r="J523" s="703"/>
      <c r="K523" s="703"/>
      <c r="L523" s="703"/>
      <c r="M523" s="703"/>
    </row>
    <row r="524" s="708" customFormat="true" ht="15.75" hidden="true" customHeight="true" outlineLevel="0" collapsed="false">
      <c r="A524" s="700" t="s">
        <v>936</v>
      </c>
      <c r="B524" s="678" t="s">
        <v>427</v>
      </c>
      <c r="C524" s="678" t="s">
        <v>370</v>
      </c>
      <c r="D524" s="678" t="s">
        <v>1193</v>
      </c>
      <c r="E524" s="678"/>
      <c r="F524" s="679" t="n">
        <f aca="false">F525</f>
        <v>21614.77</v>
      </c>
      <c r="G524" s="705"/>
      <c r="H524" s="702"/>
      <c r="I524" s="706"/>
      <c r="J524" s="706"/>
      <c r="K524" s="706"/>
      <c r="L524" s="706"/>
      <c r="M524" s="706"/>
    </row>
    <row r="525" s="704" customFormat="true" ht="18.75" hidden="true" customHeight="false" outlineLevel="0" collapsed="false">
      <c r="A525" s="700" t="s">
        <v>1194</v>
      </c>
      <c r="B525" s="678" t="s">
        <v>427</v>
      </c>
      <c r="C525" s="678" t="s">
        <v>370</v>
      </c>
      <c r="D525" s="678" t="s">
        <v>1195</v>
      </c>
      <c r="E525" s="678" t="s">
        <v>939</v>
      </c>
      <c r="F525" s="679" t="n">
        <f aca="false">F526+F527</f>
        <v>21614.77</v>
      </c>
      <c r="G525" s="701"/>
      <c r="H525" s="702"/>
      <c r="I525" s="703"/>
      <c r="J525" s="703"/>
      <c r="K525" s="703"/>
      <c r="L525" s="703"/>
      <c r="M525" s="703"/>
    </row>
    <row r="526" s="704" customFormat="true" ht="56.25" hidden="false" customHeight="false" outlineLevel="0" collapsed="false">
      <c r="A526" s="700" t="s">
        <v>938</v>
      </c>
      <c r="B526" s="678" t="s">
        <v>427</v>
      </c>
      <c r="C526" s="678" t="s">
        <v>370</v>
      </c>
      <c r="D526" s="678" t="s">
        <v>1192</v>
      </c>
      <c r="E526" s="678" t="s">
        <v>939</v>
      </c>
      <c r="F526" s="679" t="n">
        <f aca="false">'межбюдж. трансферты №8'!D18</f>
        <v>10897.459</v>
      </c>
      <c r="G526" s="701"/>
      <c r="H526" s="702"/>
      <c r="I526" s="702"/>
      <c r="J526" s="702"/>
      <c r="K526" s="703"/>
      <c r="L526" s="703"/>
      <c r="M526" s="703"/>
    </row>
    <row r="527" s="704" customFormat="true" ht="75" hidden="false" customHeight="false" outlineLevel="0" collapsed="false">
      <c r="A527" s="700" t="s">
        <v>1196</v>
      </c>
      <c r="B527" s="678" t="s">
        <v>427</v>
      </c>
      <c r="C527" s="678" t="s">
        <v>370</v>
      </c>
      <c r="D527" s="678" t="s">
        <v>1192</v>
      </c>
      <c r="E527" s="678" t="s">
        <v>939</v>
      </c>
      <c r="F527" s="679" t="n">
        <f aca="false">'межбюдж. трансферты №8'!C18</f>
        <v>10717.311</v>
      </c>
      <c r="G527" s="701"/>
      <c r="H527" s="702"/>
      <c r="I527" s="702"/>
      <c r="J527" s="702"/>
      <c r="K527" s="703"/>
      <c r="L527" s="703"/>
      <c r="M527" s="703"/>
    </row>
    <row r="528" s="704" customFormat="true" ht="18.75" hidden="true" customHeight="false" outlineLevel="0" collapsed="false">
      <c r="A528" s="700" t="s">
        <v>429</v>
      </c>
      <c r="B528" s="678" t="s">
        <v>427</v>
      </c>
      <c r="C528" s="678" t="s">
        <v>372</v>
      </c>
      <c r="D528" s="678"/>
      <c r="E528" s="678"/>
      <c r="F528" s="679" t="n">
        <f aca="false">F529</f>
        <v>8914.32</v>
      </c>
      <c r="G528" s="701"/>
      <c r="H528" s="702"/>
      <c r="I528" s="702"/>
      <c r="J528" s="702"/>
      <c r="K528" s="703"/>
      <c r="L528" s="703"/>
      <c r="M528" s="703"/>
    </row>
    <row r="529" s="704" customFormat="true" ht="56.25" hidden="true" customHeight="false" outlineLevel="0" collapsed="false">
      <c r="A529" s="700" t="s">
        <v>940</v>
      </c>
      <c r="B529" s="678" t="s">
        <v>427</v>
      </c>
      <c r="C529" s="678" t="s">
        <v>372</v>
      </c>
      <c r="D529" s="678" t="s">
        <v>1061</v>
      </c>
      <c r="E529" s="678"/>
      <c r="F529" s="679" t="n">
        <f aca="false">F530</f>
        <v>8914.32</v>
      </c>
      <c r="G529" s="701"/>
      <c r="H529" s="702"/>
      <c r="I529" s="702"/>
      <c r="J529" s="702"/>
      <c r="K529" s="703"/>
      <c r="L529" s="703"/>
      <c r="M529" s="703"/>
    </row>
    <row r="530" s="704" customFormat="true" ht="18.75" hidden="true" customHeight="false" outlineLevel="0" collapsed="false">
      <c r="A530" s="700" t="s">
        <v>145</v>
      </c>
      <c r="B530" s="678" t="s">
        <v>427</v>
      </c>
      <c r="C530" s="678" t="s">
        <v>372</v>
      </c>
      <c r="D530" s="678" t="s">
        <v>1197</v>
      </c>
      <c r="E530" s="678" t="s">
        <v>924</v>
      </c>
      <c r="F530" s="679" t="n">
        <v>8914.32</v>
      </c>
      <c r="G530" s="714"/>
      <c r="H530" s="758"/>
      <c r="I530" s="759"/>
      <c r="J530" s="702"/>
      <c r="K530" s="702"/>
      <c r="L530" s="703"/>
      <c r="M530" s="703"/>
    </row>
    <row r="531" s="699" customFormat="true" ht="18.75" hidden="false" customHeight="false" outlineLevel="0" collapsed="false">
      <c r="A531" s="737" t="s">
        <v>429</v>
      </c>
      <c r="B531" s="678" t="s">
        <v>427</v>
      </c>
      <c r="C531" s="678" t="s">
        <v>372</v>
      </c>
      <c r="D531" s="678"/>
      <c r="E531" s="678"/>
      <c r="F531" s="679" t="n">
        <f aca="false">F532</f>
        <v>1728</v>
      </c>
      <c r="G531" s="741"/>
      <c r="H531" s="691" t="n">
        <f aca="false">SUM(H7:H530)</f>
        <v>2589.453</v>
      </c>
      <c r="I531" s="698"/>
      <c r="J531" s="698"/>
      <c r="K531" s="698"/>
      <c r="L531" s="698"/>
      <c r="M531" s="698"/>
    </row>
    <row r="532" s="760" customFormat="true" ht="56.25" hidden="false" customHeight="false" outlineLevel="0" collapsed="false">
      <c r="A532" s="700" t="s">
        <v>940</v>
      </c>
      <c r="B532" s="678" t="s">
        <v>427</v>
      </c>
      <c r="C532" s="678" t="s">
        <v>372</v>
      </c>
      <c r="D532" s="678" t="s">
        <v>1198</v>
      </c>
      <c r="E532" s="678"/>
      <c r="F532" s="679" t="n">
        <f aca="false">F533</f>
        <v>1728</v>
      </c>
      <c r="G532" s="656"/>
      <c r="H532" s="691" t="n">
        <v>157749.041</v>
      </c>
      <c r="I532" s="691"/>
      <c r="J532" s="691"/>
      <c r="K532" s="691"/>
      <c r="L532" s="691"/>
      <c r="M532" s="698"/>
    </row>
    <row r="533" s="760" customFormat="true" ht="18.75" hidden="false" customHeight="false" outlineLevel="0" collapsed="false">
      <c r="A533" s="700" t="s">
        <v>145</v>
      </c>
      <c r="B533" s="678" t="s">
        <v>427</v>
      </c>
      <c r="C533" s="678" t="s">
        <v>372</v>
      </c>
      <c r="D533" s="678" t="s">
        <v>1198</v>
      </c>
      <c r="E533" s="678" t="s">
        <v>924</v>
      </c>
      <c r="F533" s="679" t="n">
        <f aca="false">'межбюдж. трансферты №8'!C54</f>
        <v>1728</v>
      </c>
      <c r="G533" s="656"/>
      <c r="H533" s="691" t="n">
        <f aca="false">H532-F534</f>
        <v>-75722.58725</v>
      </c>
      <c r="I533" s="698"/>
      <c r="J533" s="698"/>
      <c r="K533" s="698"/>
      <c r="L533" s="698"/>
      <c r="M533" s="698"/>
    </row>
    <row r="534" s="760" customFormat="true" ht="18.75" hidden="false" customHeight="false" outlineLevel="0" collapsed="false">
      <c r="A534" s="700" t="s">
        <v>430</v>
      </c>
      <c r="B534" s="678"/>
      <c r="C534" s="678"/>
      <c r="D534" s="678"/>
      <c r="E534" s="678"/>
      <c r="F534" s="734" t="n">
        <f aca="false">F9+F521</f>
        <v>233471.62825</v>
      </c>
      <c r="G534" s="656"/>
      <c r="H534" s="691"/>
      <c r="I534" s="698"/>
      <c r="J534" s="691" t="n">
        <f aca="false">SUM(J9:J533)</f>
        <v>251014.58373</v>
      </c>
      <c r="K534" s="691"/>
      <c r="L534" s="691"/>
      <c r="M534" s="698"/>
    </row>
    <row r="535" s="760" customFormat="true" ht="18.75" hidden="false" customHeight="false" outlineLevel="0" collapsed="false">
      <c r="A535" s="653"/>
      <c r="B535" s="654"/>
      <c r="C535" s="654"/>
      <c r="D535" s="654"/>
      <c r="E535" s="761"/>
      <c r="F535" s="762" t="e">
        <f aca="false">#REF!</f>
        <v>#REF!</v>
      </c>
      <c r="G535" s="656"/>
      <c r="H535" s="691"/>
      <c r="I535" s="698"/>
      <c r="J535" s="691" t="e">
        <f aca="false">J114+J125+J126+J149+J409+#REF!+J411+J455+J458+J460</f>
        <v>#VALUE!</v>
      </c>
      <c r="K535" s="698"/>
      <c r="L535" s="698"/>
      <c r="M535" s="698"/>
    </row>
    <row r="536" s="760" customFormat="true" ht="18.75" hidden="false" customHeight="false" outlineLevel="0" collapsed="false">
      <c r="A536" s="763"/>
      <c r="B536" s="764"/>
      <c r="C536" s="764"/>
      <c r="D536" s="764"/>
      <c r="E536" s="761"/>
      <c r="F536" s="765" t="e">
        <f aca="false">F535-F534</f>
        <v>#REF!</v>
      </c>
      <c r="G536" s="656"/>
      <c r="H536" s="691"/>
      <c r="I536" s="698"/>
      <c r="J536" s="698"/>
      <c r="K536" s="698"/>
      <c r="L536" s="698"/>
      <c r="M536" s="698"/>
    </row>
    <row r="537" s="760" customFormat="true" ht="18.75" hidden="false" customHeight="false" outlineLevel="0" collapsed="false">
      <c r="A537" s="763"/>
      <c r="B537" s="764"/>
      <c r="C537" s="764"/>
      <c r="D537" s="764"/>
      <c r="E537" s="761"/>
      <c r="F537" s="765"/>
      <c r="G537" s="656"/>
      <c r="H537" s="691"/>
      <c r="I537" s="698"/>
      <c r="J537" s="698"/>
      <c r="K537" s="698"/>
      <c r="L537" s="698"/>
      <c r="M537" s="698"/>
    </row>
    <row r="538" s="760" customFormat="true" ht="18.75" hidden="false" customHeight="false" outlineLevel="0" collapsed="false">
      <c r="A538" s="763"/>
      <c r="B538" s="764"/>
      <c r="C538" s="764"/>
      <c r="D538" s="764"/>
      <c r="E538" s="761"/>
      <c r="F538" s="765"/>
      <c r="G538" s="656"/>
      <c r="H538" s="691"/>
      <c r="I538" s="698"/>
      <c r="J538" s="698"/>
      <c r="K538" s="698"/>
      <c r="L538" s="698"/>
      <c r="M538" s="698"/>
    </row>
    <row r="539" s="760" customFormat="true" ht="18.75" hidden="false" customHeight="false" outlineLevel="0" collapsed="false">
      <c r="A539" s="763"/>
      <c r="B539" s="764"/>
      <c r="C539" s="764"/>
      <c r="D539" s="764"/>
      <c r="E539" s="764"/>
      <c r="F539" s="766"/>
      <c r="G539" s="656"/>
      <c r="H539" s="691"/>
      <c r="I539" s="698"/>
      <c r="J539" s="698"/>
      <c r="K539" s="698"/>
      <c r="L539" s="698"/>
      <c r="M539" s="698"/>
    </row>
    <row r="540" s="760" customFormat="true" ht="18.75" hidden="false" customHeight="false" outlineLevel="0" collapsed="false">
      <c r="A540" s="763"/>
      <c r="B540" s="764"/>
      <c r="C540" s="764"/>
      <c r="D540" s="764"/>
      <c r="E540" s="764"/>
      <c r="F540" s="766"/>
      <c r="G540" s="656"/>
      <c r="H540" s="691"/>
      <c r="I540" s="698"/>
      <c r="J540" s="698"/>
      <c r="K540" s="698"/>
      <c r="L540" s="698"/>
      <c r="M540" s="698"/>
    </row>
    <row r="541" s="760" customFormat="true" ht="18.75" hidden="false" customHeight="false" outlineLevel="0" collapsed="false">
      <c r="A541" s="763"/>
      <c r="B541" s="764"/>
      <c r="C541" s="764"/>
      <c r="D541" s="764"/>
      <c r="E541" s="764"/>
      <c r="F541" s="766"/>
      <c r="G541" s="656"/>
      <c r="H541" s="691"/>
      <c r="I541" s="698"/>
      <c r="J541" s="698"/>
      <c r="K541" s="698"/>
      <c r="L541" s="698"/>
      <c r="M541" s="698"/>
    </row>
    <row r="542" s="760" customFormat="true" ht="18.75" hidden="false" customHeight="false" outlineLevel="0" collapsed="false">
      <c r="A542" s="763"/>
      <c r="B542" s="764"/>
      <c r="C542" s="764"/>
      <c r="D542" s="764"/>
      <c r="E542" s="764"/>
      <c r="F542" s="766"/>
      <c r="G542" s="656"/>
      <c r="H542" s="691"/>
      <c r="I542" s="698"/>
      <c r="J542" s="698"/>
      <c r="K542" s="698"/>
      <c r="L542" s="698"/>
      <c r="M542" s="698"/>
    </row>
    <row r="543" s="760" customFormat="true" ht="18.75" hidden="false" customHeight="false" outlineLevel="0" collapsed="false">
      <c r="A543" s="763"/>
      <c r="B543" s="764"/>
      <c r="C543" s="764"/>
      <c r="D543" s="764"/>
      <c r="E543" s="764"/>
      <c r="F543" s="766"/>
      <c r="G543" s="656"/>
      <c r="H543" s="691"/>
      <c r="I543" s="698"/>
      <c r="J543" s="698"/>
      <c r="K543" s="698"/>
      <c r="L543" s="698"/>
      <c r="M543" s="698"/>
    </row>
    <row r="544" s="760" customFormat="true" ht="18.75" hidden="false" customHeight="false" outlineLevel="0" collapsed="false">
      <c r="A544" s="763"/>
      <c r="B544" s="764"/>
      <c r="C544" s="764"/>
      <c r="D544" s="764"/>
      <c r="E544" s="764"/>
      <c r="F544" s="766"/>
      <c r="G544" s="656"/>
      <c r="H544" s="691"/>
      <c r="I544" s="698"/>
      <c r="J544" s="698"/>
      <c r="K544" s="698"/>
      <c r="L544" s="698"/>
      <c r="M544" s="698"/>
    </row>
    <row r="545" s="760" customFormat="true" ht="18.75" hidden="false" customHeight="false" outlineLevel="0" collapsed="false">
      <c r="A545" s="763"/>
      <c r="B545" s="764"/>
      <c r="C545" s="764"/>
      <c r="D545" s="764"/>
      <c r="E545" s="764"/>
      <c r="F545" s="766"/>
      <c r="G545" s="656"/>
      <c r="H545" s="691"/>
      <c r="I545" s="698"/>
      <c r="J545" s="698"/>
      <c r="K545" s="698"/>
      <c r="L545" s="698"/>
      <c r="M545" s="698"/>
    </row>
    <row r="546" s="760" customFormat="true" ht="18.75" hidden="false" customHeight="false" outlineLevel="0" collapsed="false">
      <c r="A546" s="763"/>
      <c r="B546" s="764"/>
      <c r="C546" s="764"/>
      <c r="D546" s="764"/>
      <c r="E546" s="764"/>
      <c r="F546" s="766"/>
      <c r="G546" s="656"/>
      <c r="H546" s="691"/>
      <c r="I546" s="698"/>
      <c r="J546" s="698"/>
      <c r="K546" s="698"/>
      <c r="L546" s="698"/>
      <c r="M546" s="698"/>
    </row>
    <row r="547" s="760" customFormat="true" ht="18.75" hidden="false" customHeight="false" outlineLevel="0" collapsed="false">
      <c r="A547" s="763"/>
      <c r="B547" s="764"/>
      <c r="C547" s="764"/>
      <c r="D547" s="764"/>
      <c r="E547" s="764"/>
      <c r="F547" s="766"/>
      <c r="G547" s="656"/>
      <c r="H547" s="691"/>
      <c r="I547" s="698"/>
      <c r="J547" s="698"/>
      <c r="K547" s="698"/>
      <c r="L547" s="698"/>
      <c r="M547" s="698"/>
    </row>
    <row r="548" s="760" customFormat="true" ht="18.75" hidden="false" customHeight="false" outlineLevel="0" collapsed="false">
      <c r="A548" s="763"/>
      <c r="B548" s="764"/>
      <c r="C548" s="764"/>
      <c r="D548" s="764"/>
      <c r="E548" s="764"/>
      <c r="F548" s="766"/>
      <c r="G548" s="656"/>
      <c r="H548" s="691"/>
      <c r="I548" s="698"/>
      <c r="J548" s="698"/>
      <c r="K548" s="698"/>
      <c r="L548" s="698"/>
      <c r="M548" s="698"/>
    </row>
    <row r="549" s="760" customFormat="true" ht="18.75" hidden="false" customHeight="false" outlineLevel="0" collapsed="false">
      <c r="A549" s="763"/>
      <c r="B549" s="764"/>
      <c r="C549" s="764"/>
      <c r="D549" s="764"/>
      <c r="E549" s="764"/>
      <c r="F549" s="766"/>
      <c r="G549" s="656"/>
      <c r="H549" s="691"/>
      <c r="I549" s="698"/>
      <c r="J549" s="698"/>
      <c r="K549" s="698"/>
      <c r="L549" s="698"/>
      <c r="M549" s="698"/>
    </row>
    <row r="550" s="760" customFormat="true" ht="18.75" hidden="false" customHeight="false" outlineLevel="0" collapsed="false">
      <c r="A550" s="763"/>
      <c r="B550" s="764"/>
      <c r="C550" s="764"/>
      <c r="D550" s="764"/>
      <c r="E550" s="764"/>
      <c r="F550" s="766"/>
      <c r="G550" s="656"/>
      <c r="H550" s="691"/>
      <c r="I550" s="698"/>
      <c r="J550" s="698"/>
      <c r="K550" s="698"/>
      <c r="L550" s="698"/>
      <c r="M550" s="698"/>
    </row>
    <row r="551" s="760" customFormat="true" ht="18.75" hidden="false" customHeight="false" outlineLevel="0" collapsed="false">
      <c r="A551" s="763"/>
      <c r="B551" s="764"/>
      <c r="C551" s="764"/>
      <c r="D551" s="764"/>
      <c r="E551" s="764"/>
      <c r="F551" s="766"/>
      <c r="G551" s="656"/>
      <c r="H551" s="691"/>
      <c r="I551" s="698"/>
      <c r="J551" s="698"/>
      <c r="K551" s="698"/>
      <c r="L551" s="698"/>
      <c r="M551" s="698"/>
    </row>
    <row r="552" s="760" customFormat="true" ht="18.75" hidden="false" customHeight="false" outlineLevel="0" collapsed="false">
      <c r="A552" s="763"/>
      <c r="B552" s="764"/>
      <c r="C552" s="764"/>
      <c r="D552" s="764"/>
      <c r="E552" s="764"/>
      <c r="F552" s="766"/>
      <c r="G552" s="656"/>
      <c r="H552" s="691"/>
      <c r="I552" s="698"/>
      <c r="J552" s="698"/>
      <c r="K552" s="698"/>
      <c r="L552" s="698"/>
      <c r="M552" s="698"/>
    </row>
    <row r="553" s="760" customFormat="true" ht="18.75" hidden="false" customHeight="false" outlineLevel="0" collapsed="false">
      <c r="A553" s="763"/>
      <c r="B553" s="764"/>
      <c r="C553" s="764"/>
      <c r="D553" s="764"/>
      <c r="E553" s="764"/>
      <c r="F553" s="766"/>
      <c r="G553" s="656"/>
      <c r="H553" s="691"/>
      <c r="I553" s="698"/>
      <c r="J553" s="698"/>
      <c r="K553" s="698"/>
      <c r="L553" s="698"/>
      <c r="M553" s="698"/>
    </row>
    <row r="554" s="760" customFormat="true" ht="18.75" hidden="false" customHeight="false" outlineLevel="0" collapsed="false">
      <c r="A554" s="763"/>
      <c r="B554" s="764"/>
      <c r="C554" s="764"/>
      <c r="D554" s="764"/>
      <c r="E554" s="764"/>
      <c r="F554" s="766"/>
      <c r="G554" s="656"/>
      <c r="H554" s="691"/>
      <c r="I554" s="698"/>
      <c r="J554" s="698"/>
      <c r="K554" s="698"/>
      <c r="L554" s="698"/>
      <c r="M554" s="698"/>
    </row>
    <row r="555" s="760" customFormat="true" ht="18.75" hidden="false" customHeight="false" outlineLevel="0" collapsed="false">
      <c r="A555" s="763"/>
      <c r="B555" s="764"/>
      <c r="C555" s="764"/>
      <c r="D555" s="764"/>
      <c r="E555" s="764"/>
      <c r="F555" s="766"/>
      <c r="G555" s="656"/>
      <c r="H555" s="691"/>
      <c r="I555" s="698"/>
      <c r="J555" s="698"/>
      <c r="K555" s="698"/>
      <c r="L555" s="698"/>
      <c r="M555" s="698"/>
    </row>
    <row r="556" s="760" customFormat="true" ht="18.75" hidden="false" customHeight="false" outlineLevel="0" collapsed="false">
      <c r="A556" s="763"/>
      <c r="B556" s="764"/>
      <c r="C556" s="764"/>
      <c r="D556" s="764"/>
      <c r="E556" s="764"/>
      <c r="F556" s="766"/>
      <c r="G556" s="656"/>
      <c r="H556" s="691"/>
      <c r="I556" s="698"/>
      <c r="J556" s="698"/>
      <c r="K556" s="698"/>
      <c r="L556" s="698"/>
      <c r="M556" s="698"/>
    </row>
    <row r="557" s="760" customFormat="true" ht="18.75" hidden="false" customHeight="false" outlineLevel="0" collapsed="false">
      <c r="A557" s="763"/>
      <c r="B557" s="764"/>
      <c r="C557" s="764"/>
      <c r="D557" s="764"/>
      <c r="E557" s="764"/>
      <c r="F557" s="766"/>
      <c r="G557" s="656"/>
      <c r="H557" s="691"/>
      <c r="I557" s="698"/>
      <c r="J557" s="698"/>
      <c r="K557" s="698"/>
      <c r="L557" s="698"/>
      <c r="M557" s="698"/>
    </row>
    <row r="558" s="760" customFormat="true" ht="18.75" hidden="false" customHeight="false" outlineLevel="0" collapsed="false">
      <c r="A558" s="763"/>
      <c r="B558" s="764"/>
      <c r="C558" s="764"/>
      <c r="D558" s="764"/>
      <c r="E558" s="764"/>
      <c r="F558" s="766"/>
      <c r="G558" s="656"/>
      <c r="H558" s="691"/>
      <c r="I558" s="698"/>
      <c r="J558" s="698"/>
      <c r="K558" s="698"/>
      <c r="L558" s="698"/>
      <c r="M558" s="698"/>
    </row>
    <row r="559" s="760" customFormat="true" ht="18.75" hidden="false" customHeight="false" outlineLevel="0" collapsed="false">
      <c r="A559" s="763"/>
      <c r="B559" s="764"/>
      <c r="C559" s="764"/>
      <c r="D559" s="764"/>
      <c r="E559" s="764"/>
      <c r="F559" s="766"/>
      <c r="G559" s="656"/>
      <c r="H559" s="691"/>
      <c r="I559" s="698"/>
      <c r="J559" s="698"/>
      <c r="K559" s="698"/>
      <c r="L559" s="698"/>
      <c r="M559" s="698"/>
    </row>
    <row r="560" s="760" customFormat="true" ht="18.75" hidden="false" customHeight="false" outlineLevel="0" collapsed="false">
      <c r="A560" s="763"/>
      <c r="B560" s="764"/>
      <c r="C560" s="764"/>
      <c r="D560" s="764"/>
      <c r="E560" s="764"/>
      <c r="F560" s="766"/>
      <c r="G560" s="656"/>
      <c r="H560" s="691"/>
      <c r="I560" s="698"/>
      <c r="J560" s="698"/>
      <c r="K560" s="698"/>
      <c r="L560" s="698"/>
      <c r="M560" s="698"/>
    </row>
    <row r="561" s="760" customFormat="true" ht="18.75" hidden="false" customHeight="false" outlineLevel="0" collapsed="false">
      <c r="A561" s="763"/>
      <c r="B561" s="764"/>
      <c r="C561" s="764"/>
      <c r="D561" s="764"/>
      <c r="E561" s="764"/>
      <c r="F561" s="766"/>
      <c r="G561" s="656"/>
      <c r="H561" s="691"/>
      <c r="I561" s="698"/>
      <c r="J561" s="698"/>
      <c r="K561" s="698"/>
      <c r="L561" s="698"/>
      <c r="M561" s="698"/>
    </row>
    <row r="562" s="760" customFormat="true" ht="18.75" hidden="false" customHeight="false" outlineLevel="0" collapsed="false">
      <c r="A562" s="763"/>
      <c r="B562" s="764"/>
      <c r="C562" s="764"/>
      <c r="D562" s="764"/>
      <c r="E562" s="764"/>
      <c r="F562" s="766"/>
      <c r="G562" s="656"/>
      <c r="H562" s="691"/>
      <c r="I562" s="698"/>
      <c r="J562" s="698"/>
      <c r="K562" s="698"/>
      <c r="L562" s="698"/>
      <c r="M562" s="698"/>
    </row>
    <row r="563" s="760" customFormat="true" ht="18.75" hidden="false" customHeight="false" outlineLevel="0" collapsed="false">
      <c r="A563" s="763"/>
      <c r="B563" s="764"/>
      <c r="C563" s="764"/>
      <c r="D563" s="764"/>
      <c r="E563" s="764"/>
      <c r="F563" s="766"/>
      <c r="G563" s="656"/>
      <c r="H563" s="691"/>
      <c r="I563" s="698"/>
      <c r="J563" s="698"/>
      <c r="K563" s="698"/>
      <c r="L563" s="698"/>
      <c r="M563" s="698"/>
    </row>
    <row r="564" s="760" customFormat="true" ht="18.75" hidden="false" customHeight="false" outlineLevel="0" collapsed="false">
      <c r="A564" s="763"/>
      <c r="B564" s="764"/>
      <c r="C564" s="764"/>
      <c r="D564" s="764"/>
      <c r="E564" s="764"/>
      <c r="F564" s="766"/>
      <c r="G564" s="656"/>
      <c r="H564" s="691"/>
      <c r="I564" s="698"/>
      <c r="J564" s="698"/>
      <c r="K564" s="698"/>
      <c r="L564" s="698"/>
      <c r="M564" s="698"/>
    </row>
    <row r="565" s="760" customFormat="true" ht="18.75" hidden="false" customHeight="false" outlineLevel="0" collapsed="false">
      <c r="A565" s="763"/>
      <c r="B565" s="764"/>
      <c r="C565" s="764"/>
      <c r="D565" s="764"/>
      <c r="E565" s="764"/>
      <c r="F565" s="766"/>
      <c r="G565" s="656"/>
      <c r="H565" s="691"/>
      <c r="I565" s="698"/>
      <c r="J565" s="698"/>
      <c r="K565" s="698"/>
      <c r="L565" s="698"/>
      <c r="M565" s="698"/>
    </row>
    <row r="566" s="760" customFormat="true" ht="18.75" hidden="false" customHeight="false" outlineLevel="0" collapsed="false">
      <c r="A566" s="763"/>
      <c r="B566" s="764"/>
      <c r="C566" s="764"/>
      <c r="D566" s="764"/>
      <c r="E566" s="764"/>
      <c r="F566" s="766"/>
      <c r="G566" s="656"/>
      <c r="H566" s="691"/>
      <c r="I566" s="698"/>
      <c r="J566" s="698"/>
      <c r="K566" s="698"/>
      <c r="L566" s="698"/>
      <c r="M566" s="698"/>
    </row>
    <row r="567" s="760" customFormat="true" ht="18.75" hidden="false" customHeight="false" outlineLevel="0" collapsed="false">
      <c r="A567" s="763"/>
      <c r="B567" s="764"/>
      <c r="C567" s="764"/>
      <c r="D567" s="764"/>
      <c r="E567" s="764"/>
      <c r="F567" s="766"/>
      <c r="G567" s="656"/>
      <c r="H567" s="691"/>
      <c r="I567" s="698"/>
      <c r="J567" s="698"/>
      <c r="K567" s="698"/>
      <c r="L567" s="698"/>
      <c r="M567" s="698"/>
    </row>
    <row r="568" s="760" customFormat="true" ht="18.75" hidden="false" customHeight="false" outlineLevel="0" collapsed="false">
      <c r="A568" s="763"/>
      <c r="B568" s="764"/>
      <c r="C568" s="764"/>
      <c r="D568" s="764"/>
      <c r="E568" s="764"/>
      <c r="F568" s="766"/>
      <c r="G568" s="656"/>
      <c r="H568" s="691"/>
      <c r="I568" s="698"/>
      <c r="J568" s="698"/>
      <c r="K568" s="698"/>
      <c r="L568" s="698"/>
      <c r="M568" s="698"/>
    </row>
    <row r="569" s="760" customFormat="true" ht="18.75" hidden="false" customHeight="false" outlineLevel="0" collapsed="false">
      <c r="A569" s="763"/>
      <c r="B569" s="764"/>
      <c r="C569" s="764"/>
      <c r="D569" s="764"/>
      <c r="E569" s="764"/>
      <c r="F569" s="766"/>
      <c r="G569" s="656"/>
      <c r="H569" s="691"/>
      <c r="I569" s="698"/>
      <c r="J569" s="698"/>
      <c r="K569" s="698"/>
      <c r="L569" s="698"/>
      <c r="M569" s="698"/>
    </row>
    <row r="570" s="760" customFormat="true" ht="18.75" hidden="false" customHeight="false" outlineLevel="0" collapsed="false">
      <c r="A570" s="763"/>
      <c r="B570" s="764"/>
      <c r="C570" s="764"/>
      <c r="D570" s="764"/>
      <c r="E570" s="764"/>
      <c r="F570" s="766"/>
      <c r="G570" s="656"/>
      <c r="H570" s="691"/>
      <c r="I570" s="698"/>
      <c r="J570" s="698"/>
      <c r="K570" s="698"/>
      <c r="L570" s="698"/>
      <c r="M570" s="698"/>
    </row>
    <row r="571" s="760" customFormat="true" ht="18.75" hidden="false" customHeight="false" outlineLevel="0" collapsed="false">
      <c r="A571" s="763"/>
      <c r="B571" s="764"/>
      <c r="C571" s="764"/>
      <c r="D571" s="764"/>
      <c r="E571" s="764"/>
      <c r="F571" s="766"/>
      <c r="G571" s="656"/>
      <c r="H571" s="691"/>
      <c r="I571" s="698"/>
      <c r="J571" s="698"/>
      <c r="K571" s="698"/>
      <c r="L571" s="698"/>
      <c r="M571" s="698"/>
    </row>
    <row r="572" s="760" customFormat="true" ht="18.75" hidden="false" customHeight="false" outlineLevel="0" collapsed="false">
      <c r="A572" s="763"/>
      <c r="B572" s="764"/>
      <c r="C572" s="764"/>
      <c r="D572" s="764"/>
      <c r="E572" s="764"/>
      <c r="F572" s="766"/>
      <c r="G572" s="656"/>
      <c r="H572" s="691"/>
      <c r="I572" s="698"/>
      <c r="J572" s="698"/>
      <c r="K572" s="698"/>
      <c r="L572" s="698"/>
      <c r="M572" s="698"/>
    </row>
    <row r="573" s="760" customFormat="true" ht="18.75" hidden="false" customHeight="false" outlineLevel="0" collapsed="false">
      <c r="A573" s="763"/>
      <c r="B573" s="764"/>
      <c r="C573" s="764"/>
      <c r="D573" s="764"/>
      <c r="E573" s="764"/>
      <c r="F573" s="766"/>
      <c r="G573" s="656"/>
      <c r="H573" s="691"/>
      <c r="I573" s="698"/>
      <c r="J573" s="698"/>
      <c r="K573" s="698"/>
      <c r="L573" s="698"/>
      <c r="M573" s="698"/>
    </row>
    <row r="574" s="760" customFormat="true" ht="18.75" hidden="false" customHeight="false" outlineLevel="0" collapsed="false">
      <c r="A574" s="763"/>
      <c r="B574" s="764"/>
      <c r="C574" s="764"/>
      <c r="D574" s="764"/>
      <c r="E574" s="764"/>
      <c r="F574" s="766"/>
      <c r="G574" s="656"/>
      <c r="H574" s="691"/>
      <c r="I574" s="698"/>
      <c r="J574" s="698"/>
      <c r="K574" s="698"/>
      <c r="L574" s="698"/>
      <c r="M574" s="698"/>
    </row>
    <row r="575" s="760" customFormat="true" ht="18.75" hidden="false" customHeight="false" outlineLevel="0" collapsed="false">
      <c r="A575" s="763"/>
      <c r="B575" s="764"/>
      <c r="C575" s="764"/>
      <c r="D575" s="764"/>
      <c r="E575" s="764"/>
      <c r="F575" s="766"/>
      <c r="G575" s="656"/>
      <c r="H575" s="691"/>
      <c r="I575" s="698"/>
      <c r="J575" s="698"/>
      <c r="K575" s="698"/>
      <c r="L575" s="698"/>
      <c r="M575" s="698"/>
    </row>
    <row r="576" s="760" customFormat="true" ht="18.75" hidden="false" customHeight="false" outlineLevel="0" collapsed="false">
      <c r="A576" s="763"/>
      <c r="B576" s="764"/>
      <c r="C576" s="764"/>
      <c r="D576" s="764"/>
      <c r="E576" s="764"/>
      <c r="F576" s="766"/>
      <c r="G576" s="656"/>
      <c r="H576" s="691"/>
      <c r="I576" s="698"/>
      <c r="J576" s="698"/>
      <c r="K576" s="698"/>
      <c r="L576" s="698"/>
      <c r="M576" s="698"/>
    </row>
    <row r="577" s="760" customFormat="true" ht="18.75" hidden="false" customHeight="false" outlineLevel="0" collapsed="false">
      <c r="A577" s="763"/>
      <c r="B577" s="764"/>
      <c r="C577" s="764"/>
      <c r="D577" s="764"/>
      <c r="E577" s="764"/>
      <c r="F577" s="766"/>
      <c r="G577" s="656"/>
      <c r="H577" s="691"/>
      <c r="I577" s="698"/>
      <c r="J577" s="698"/>
      <c r="K577" s="698"/>
      <c r="L577" s="698"/>
      <c r="M577" s="698"/>
    </row>
    <row r="578" s="760" customFormat="true" ht="18.75" hidden="false" customHeight="false" outlineLevel="0" collapsed="false">
      <c r="A578" s="763"/>
      <c r="B578" s="764"/>
      <c r="C578" s="764"/>
      <c r="D578" s="764"/>
      <c r="E578" s="764"/>
      <c r="F578" s="766"/>
      <c r="G578" s="656"/>
      <c r="H578" s="691"/>
      <c r="I578" s="698"/>
      <c r="J578" s="698"/>
      <c r="K578" s="698"/>
      <c r="L578" s="698"/>
      <c r="M578" s="698"/>
    </row>
    <row r="579" s="760" customFormat="true" ht="18.75" hidden="false" customHeight="false" outlineLevel="0" collapsed="false">
      <c r="A579" s="763"/>
      <c r="B579" s="764"/>
      <c r="C579" s="764"/>
      <c r="D579" s="764"/>
      <c r="E579" s="764"/>
      <c r="F579" s="766"/>
      <c r="G579" s="656"/>
      <c r="H579" s="691"/>
      <c r="I579" s="698"/>
      <c r="J579" s="698"/>
      <c r="K579" s="698"/>
      <c r="L579" s="698"/>
      <c r="M579" s="698"/>
    </row>
    <row r="580" s="760" customFormat="true" ht="18.75" hidden="false" customHeight="false" outlineLevel="0" collapsed="false">
      <c r="A580" s="763"/>
      <c r="B580" s="764"/>
      <c r="C580" s="764"/>
      <c r="D580" s="764"/>
      <c r="E580" s="764"/>
      <c r="F580" s="766"/>
      <c r="G580" s="656"/>
      <c r="H580" s="691"/>
      <c r="I580" s="698"/>
      <c r="J580" s="698"/>
      <c r="K580" s="698"/>
      <c r="L580" s="698"/>
      <c r="M580" s="698"/>
    </row>
    <row r="581" s="760" customFormat="true" ht="18.75" hidden="false" customHeight="false" outlineLevel="0" collapsed="false">
      <c r="A581" s="763"/>
      <c r="B581" s="764"/>
      <c r="C581" s="764"/>
      <c r="D581" s="764"/>
      <c r="E581" s="764"/>
      <c r="F581" s="766"/>
      <c r="G581" s="656"/>
      <c r="H581" s="691"/>
      <c r="I581" s="698"/>
      <c r="J581" s="698"/>
      <c r="K581" s="698"/>
      <c r="L581" s="698"/>
      <c r="M581" s="698"/>
    </row>
    <row r="582" s="760" customFormat="true" ht="18.75" hidden="false" customHeight="false" outlineLevel="0" collapsed="false">
      <c r="A582" s="763"/>
      <c r="B582" s="764"/>
      <c r="C582" s="764"/>
      <c r="D582" s="764"/>
      <c r="E582" s="764"/>
      <c r="F582" s="766"/>
      <c r="G582" s="656"/>
      <c r="H582" s="691"/>
      <c r="I582" s="698"/>
      <c r="J582" s="698"/>
      <c r="K582" s="698"/>
      <c r="L582" s="698"/>
      <c r="M582" s="698"/>
    </row>
    <row r="583" s="760" customFormat="true" ht="18.75" hidden="false" customHeight="false" outlineLevel="0" collapsed="false">
      <c r="A583" s="763"/>
      <c r="B583" s="764"/>
      <c r="C583" s="764"/>
      <c r="D583" s="764"/>
      <c r="E583" s="764"/>
      <c r="F583" s="766"/>
      <c r="G583" s="656"/>
      <c r="H583" s="691"/>
      <c r="I583" s="698"/>
      <c r="J583" s="698"/>
      <c r="K583" s="698"/>
      <c r="L583" s="698"/>
      <c r="M583" s="698"/>
    </row>
    <row r="584" s="760" customFormat="true" ht="18.75" hidden="false" customHeight="false" outlineLevel="0" collapsed="false">
      <c r="A584" s="763"/>
      <c r="B584" s="764"/>
      <c r="C584" s="764"/>
      <c r="D584" s="764"/>
      <c r="E584" s="764"/>
      <c r="F584" s="766"/>
      <c r="G584" s="656"/>
      <c r="H584" s="691"/>
      <c r="I584" s="698"/>
      <c r="J584" s="698"/>
      <c r="K584" s="698"/>
      <c r="L584" s="698"/>
      <c r="M584" s="698"/>
    </row>
    <row r="585" s="760" customFormat="true" ht="18.75" hidden="false" customHeight="false" outlineLevel="0" collapsed="false">
      <c r="A585" s="763"/>
      <c r="B585" s="764"/>
      <c r="C585" s="764"/>
      <c r="D585" s="764"/>
      <c r="E585" s="764"/>
      <c r="F585" s="766"/>
      <c r="G585" s="656"/>
      <c r="H585" s="691"/>
      <c r="I585" s="698"/>
      <c r="J585" s="698"/>
      <c r="K585" s="698"/>
      <c r="L585" s="698"/>
      <c r="M585" s="698"/>
    </row>
    <row r="586" s="760" customFormat="true" ht="18.75" hidden="false" customHeight="false" outlineLevel="0" collapsed="false">
      <c r="A586" s="763"/>
      <c r="B586" s="764"/>
      <c r="C586" s="764"/>
      <c r="D586" s="764"/>
      <c r="E586" s="764"/>
      <c r="F586" s="766"/>
      <c r="G586" s="656"/>
      <c r="H586" s="691"/>
      <c r="I586" s="698"/>
      <c r="J586" s="698"/>
      <c r="K586" s="698"/>
      <c r="L586" s="698"/>
      <c r="M586" s="698"/>
    </row>
    <row r="587" s="760" customFormat="true" ht="18.75" hidden="false" customHeight="false" outlineLevel="0" collapsed="false">
      <c r="A587" s="763"/>
      <c r="B587" s="764"/>
      <c r="C587" s="764"/>
      <c r="D587" s="764"/>
      <c r="E587" s="764"/>
      <c r="F587" s="766"/>
      <c r="G587" s="656"/>
      <c r="H587" s="691"/>
      <c r="I587" s="698"/>
      <c r="J587" s="698"/>
      <c r="K587" s="698"/>
      <c r="L587" s="698"/>
      <c r="M587" s="698"/>
    </row>
    <row r="588" s="760" customFormat="true" ht="18.75" hidden="false" customHeight="false" outlineLevel="0" collapsed="false">
      <c r="A588" s="763"/>
      <c r="B588" s="764"/>
      <c r="C588" s="764"/>
      <c r="D588" s="764"/>
      <c r="E588" s="764"/>
      <c r="F588" s="766"/>
      <c r="G588" s="656"/>
      <c r="H588" s="691"/>
      <c r="I588" s="698"/>
      <c r="J588" s="698"/>
      <c r="K588" s="698"/>
      <c r="L588" s="698"/>
      <c r="M588" s="698"/>
    </row>
    <row r="589" s="760" customFormat="true" ht="18.75" hidden="false" customHeight="false" outlineLevel="0" collapsed="false">
      <c r="A589" s="763"/>
      <c r="B589" s="764"/>
      <c r="C589" s="764"/>
      <c r="D589" s="764"/>
      <c r="E589" s="764"/>
      <c r="F589" s="766"/>
      <c r="G589" s="656"/>
      <c r="H589" s="691"/>
      <c r="I589" s="698"/>
      <c r="J589" s="698"/>
      <c r="K589" s="698"/>
      <c r="L589" s="698"/>
      <c r="M589" s="698"/>
    </row>
    <row r="590" s="760" customFormat="true" ht="18.75" hidden="false" customHeight="false" outlineLevel="0" collapsed="false">
      <c r="A590" s="763"/>
      <c r="B590" s="764"/>
      <c r="C590" s="764"/>
      <c r="D590" s="764"/>
      <c r="E590" s="764"/>
      <c r="F590" s="766"/>
      <c r="G590" s="656"/>
      <c r="H590" s="691"/>
      <c r="I590" s="698"/>
      <c r="J590" s="698"/>
      <c r="K590" s="698"/>
      <c r="L590" s="698"/>
      <c r="M590" s="698"/>
    </row>
    <row r="591" s="760" customFormat="true" ht="18.75" hidden="false" customHeight="false" outlineLevel="0" collapsed="false">
      <c r="A591" s="763"/>
      <c r="B591" s="764"/>
      <c r="C591" s="764"/>
      <c r="D591" s="764"/>
      <c r="E591" s="764"/>
      <c r="F591" s="766"/>
      <c r="G591" s="656"/>
      <c r="H591" s="691"/>
      <c r="I591" s="698"/>
      <c r="J591" s="698"/>
      <c r="K591" s="698"/>
      <c r="L591" s="698"/>
      <c r="M591" s="698"/>
    </row>
    <row r="592" s="760" customFormat="true" ht="18.75" hidden="false" customHeight="false" outlineLevel="0" collapsed="false">
      <c r="A592" s="763"/>
      <c r="B592" s="764"/>
      <c r="C592" s="764"/>
      <c r="D592" s="764"/>
      <c r="E592" s="764"/>
      <c r="F592" s="766"/>
      <c r="G592" s="656"/>
      <c r="H592" s="691"/>
      <c r="I592" s="698"/>
      <c r="J592" s="698"/>
      <c r="K592" s="698"/>
      <c r="L592" s="698"/>
      <c r="M592" s="698"/>
    </row>
    <row r="593" s="760" customFormat="true" ht="18.75" hidden="false" customHeight="false" outlineLevel="0" collapsed="false">
      <c r="A593" s="763"/>
      <c r="B593" s="764"/>
      <c r="C593" s="764"/>
      <c r="D593" s="764"/>
      <c r="E593" s="764"/>
      <c r="F593" s="766"/>
      <c r="G593" s="656"/>
      <c r="H593" s="691"/>
      <c r="I593" s="698"/>
      <c r="J593" s="698"/>
      <c r="K593" s="698"/>
      <c r="L593" s="698"/>
      <c r="M593" s="698"/>
    </row>
    <row r="594" s="767" customFormat="true" ht="18.75" hidden="false" customHeight="false" outlineLevel="0" collapsed="false">
      <c r="A594" s="763"/>
      <c r="B594" s="764"/>
      <c r="C594" s="764"/>
      <c r="D594" s="764"/>
      <c r="E594" s="764"/>
      <c r="F594" s="766"/>
      <c r="G594" s="656"/>
      <c r="H594" s="657"/>
      <c r="I594" s="658"/>
      <c r="J594" s="658"/>
      <c r="K594" s="658"/>
      <c r="L594" s="658"/>
      <c r="M594" s="658"/>
    </row>
    <row r="595" s="767" customFormat="true" ht="18.75" hidden="false" customHeight="false" outlineLevel="0" collapsed="false">
      <c r="A595" s="763"/>
      <c r="B595" s="764"/>
      <c r="C595" s="764"/>
      <c r="D595" s="764"/>
      <c r="E595" s="764"/>
      <c r="F595" s="766"/>
      <c r="G595" s="656"/>
      <c r="H595" s="657"/>
      <c r="I595" s="658"/>
      <c r="J595" s="658"/>
      <c r="K595" s="658"/>
      <c r="L595" s="658"/>
      <c r="M595" s="658"/>
    </row>
    <row r="596" s="767" customFormat="true" ht="18.75" hidden="false" customHeight="false" outlineLevel="0" collapsed="false">
      <c r="A596" s="763"/>
      <c r="B596" s="764"/>
      <c r="C596" s="764"/>
      <c r="D596" s="764"/>
      <c r="E596" s="764"/>
      <c r="F596" s="766"/>
      <c r="G596" s="656"/>
      <c r="H596" s="657"/>
      <c r="I596" s="658"/>
      <c r="J596" s="658"/>
      <c r="K596" s="658"/>
      <c r="L596" s="658"/>
      <c r="M596" s="658"/>
    </row>
    <row r="597" s="767" customFormat="true" ht="18.75" hidden="false" customHeight="false" outlineLevel="0" collapsed="false">
      <c r="A597" s="763"/>
      <c r="B597" s="764"/>
      <c r="C597" s="764"/>
      <c r="D597" s="764"/>
      <c r="E597" s="764"/>
      <c r="F597" s="766"/>
      <c r="G597" s="656"/>
      <c r="H597" s="657"/>
      <c r="I597" s="658"/>
      <c r="J597" s="658"/>
      <c r="K597" s="658"/>
      <c r="L597" s="658"/>
      <c r="M597" s="658"/>
    </row>
    <row r="598" s="767" customFormat="true" ht="18.75" hidden="false" customHeight="false" outlineLevel="0" collapsed="false">
      <c r="A598" s="763"/>
      <c r="B598" s="764"/>
      <c r="C598" s="764"/>
      <c r="D598" s="764"/>
      <c r="E598" s="764"/>
      <c r="F598" s="766"/>
      <c r="G598" s="656"/>
      <c r="H598" s="657"/>
      <c r="I598" s="658"/>
      <c r="J598" s="658"/>
      <c r="K598" s="658"/>
      <c r="L598" s="658"/>
      <c r="M598" s="658"/>
    </row>
    <row r="599" s="767" customFormat="true" ht="18.75" hidden="false" customHeight="false" outlineLevel="0" collapsed="false">
      <c r="A599" s="763"/>
      <c r="B599" s="764"/>
      <c r="C599" s="764"/>
      <c r="D599" s="764"/>
      <c r="E599" s="764"/>
      <c r="F599" s="766"/>
      <c r="G599" s="656"/>
      <c r="H599" s="657"/>
      <c r="I599" s="658"/>
      <c r="J599" s="658"/>
      <c r="K599" s="658"/>
      <c r="L599" s="658"/>
      <c r="M599" s="658"/>
    </row>
    <row r="600" s="767" customFormat="true" ht="18.75" hidden="false" customHeight="false" outlineLevel="0" collapsed="false">
      <c r="A600" s="763"/>
      <c r="B600" s="764"/>
      <c r="C600" s="764"/>
      <c r="D600" s="764"/>
      <c r="E600" s="764"/>
      <c r="F600" s="766"/>
      <c r="G600" s="656"/>
      <c r="H600" s="657"/>
      <c r="I600" s="658"/>
      <c r="J600" s="658"/>
      <c r="K600" s="658"/>
      <c r="L600" s="658"/>
      <c r="M600" s="658"/>
    </row>
    <row r="601" s="767" customFormat="true" ht="18.75" hidden="false" customHeight="false" outlineLevel="0" collapsed="false">
      <c r="A601" s="763"/>
      <c r="B601" s="764"/>
      <c r="C601" s="764"/>
      <c r="D601" s="764"/>
      <c r="E601" s="764"/>
      <c r="F601" s="766"/>
      <c r="G601" s="656"/>
      <c r="H601" s="657"/>
      <c r="I601" s="658"/>
      <c r="J601" s="658"/>
      <c r="K601" s="658"/>
      <c r="L601" s="658"/>
      <c r="M601" s="658"/>
    </row>
    <row r="602" s="767" customFormat="true" ht="18.75" hidden="false" customHeight="false" outlineLevel="0" collapsed="false">
      <c r="A602" s="763"/>
      <c r="F602" s="766"/>
      <c r="G602" s="656"/>
      <c r="H602" s="657"/>
      <c r="I602" s="658"/>
      <c r="J602" s="658"/>
      <c r="K602" s="658"/>
      <c r="L602" s="658"/>
      <c r="M602" s="658"/>
    </row>
    <row r="603" s="767" customFormat="true" ht="18.75" hidden="false" customHeight="false" outlineLevel="0" collapsed="false">
      <c r="A603" s="763"/>
      <c r="F603" s="766"/>
      <c r="G603" s="656"/>
      <c r="H603" s="657"/>
      <c r="I603" s="658"/>
      <c r="J603" s="658"/>
      <c r="K603" s="658"/>
      <c r="L603" s="658"/>
      <c r="M603" s="658"/>
    </row>
    <row r="604" s="767" customFormat="true" ht="18.75" hidden="false" customHeight="false" outlineLevel="0" collapsed="false">
      <c r="A604" s="763"/>
      <c r="F604" s="766"/>
      <c r="G604" s="656"/>
      <c r="H604" s="657"/>
      <c r="I604" s="658"/>
      <c r="J604" s="658"/>
      <c r="K604" s="658"/>
      <c r="L604" s="658"/>
      <c r="M604" s="658"/>
    </row>
    <row r="605" s="767" customFormat="true" ht="18.75" hidden="false" customHeight="false" outlineLevel="0" collapsed="false">
      <c r="A605" s="763"/>
      <c r="F605" s="766"/>
      <c r="G605" s="656"/>
      <c r="H605" s="657"/>
      <c r="I605" s="658"/>
      <c r="J605" s="658"/>
      <c r="K605" s="658"/>
      <c r="L605" s="658"/>
      <c r="M605" s="658"/>
    </row>
    <row r="606" s="767" customFormat="true" ht="18.75" hidden="false" customHeight="false" outlineLevel="0" collapsed="false">
      <c r="A606" s="763"/>
      <c r="F606" s="766"/>
      <c r="G606" s="656"/>
      <c r="H606" s="657"/>
      <c r="I606" s="658"/>
      <c r="J606" s="658"/>
      <c r="K606" s="658"/>
      <c r="L606" s="658"/>
      <c r="M606" s="658"/>
    </row>
    <row r="607" s="767" customFormat="true" ht="18.75" hidden="false" customHeight="false" outlineLevel="0" collapsed="false">
      <c r="A607" s="763"/>
      <c r="F607" s="766"/>
      <c r="G607" s="656"/>
      <c r="H607" s="657"/>
      <c r="I607" s="658"/>
      <c r="J607" s="658"/>
      <c r="K607" s="658"/>
      <c r="L607" s="658"/>
      <c r="M607" s="658"/>
    </row>
    <row r="608" s="767" customFormat="true" ht="18.75" hidden="false" customHeight="false" outlineLevel="0" collapsed="false">
      <c r="A608" s="763"/>
      <c r="F608" s="766"/>
      <c r="G608" s="656"/>
      <c r="H608" s="657"/>
      <c r="I608" s="658"/>
      <c r="J608" s="658"/>
      <c r="K608" s="658"/>
      <c r="L608" s="658"/>
      <c r="M608" s="658"/>
    </row>
    <row r="609" s="767" customFormat="true" ht="18.75" hidden="false" customHeight="false" outlineLevel="0" collapsed="false">
      <c r="A609" s="763"/>
      <c r="F609" s="766"/>
      <c r="G609" s="656"/>
      <c r="H609" s="657"/>
      <c r="I609" s="658"/>
      <c r="J609" s="658"/>
      <c r="K609" s="658"/>
      <c r="L609" s="658"/>
      <c r="M609" s="658"/>
    </row>
    <row r="610" s="767" customFormat="true" ht="18.75" hidden="false" customHeight="false" outlineLevel="0" collapsed="false">
      <c r="A610" s="763"/>
      <c r="F610" s="766"/>
      <c r="G610" s="656"/>
      <c r="H610" s="657"/>
      <c r="I610" s="658"/>
      <c r="J610" s="658"/>
      <c r="K610" s="658"/>
      <c r="L610" s="658"/>
      <c r="M610" s="658"/>
    </row>
    <row r="611" s="767" customFormat="true" ht="18.75" hidden="false" customHeight="false" outlineLevel="0" collapsed="false">
      <c r="A611" s="763"/>
      <c r="F611" s="766"/>
      <c r="G611" s="656"/>
      <c r="H611" s="657"/>
      <c r="I611" s="658"/>
      <c r="J611" s="658"/>
      <c r="K611" s="658"/>
      <c r="L611" s="658"/>
      <c r="M611" s="658"/>
    </row>
    <row r="612" s="767" customFormat="true" ht="18.75" hidden="false" customHeight="false" outlineLevel="0" collapsed="false">
      <c r="A612" s="763"/>
      <c r="F612" s="766"/>
      <c r="G612" s="656"/>
      <c r="H612" s="657"/>
      <c r="I612" s="658"/>
      <c r="J612" s="658"/>
      <c r="K612" s="658"/>
      <c r="L612" s="658"/>
      <c r="M612" s="658"/>
    </row>
    <row r="613" s="767" customFormat="true" ht="18.75" hidden="false" customHeight="false" outlineLevel="0" collapsed="false">
      <c r="A613" s="763"/>
      <c r="F613" s="766"/>
      <c r="G613" s="656"/>
      <c r="H613" s="657"/>
      <c r="I613" s="658"/>
      <c r="J613" s="658"/>
      <c r="K613" s="658"/>
      <c r="L613" s="658"/>
      <c r="M613" s="658"/>
    </row>
    <row r="614" s="767" customFormat="true" ht="18.75" hidden="false" customHeight="false" outlineLevel="0" collapsed="false">
      <c r="A614" s="763"/>
      <c r="F614" s="766"/>
      <c r="G614" s="656"/>
      <c r="H614" s="657"/>
      <c r="I614" s="658"/>
      <c r="J614" s="658"/>
      <c r="K614" s="658"/>
      <c r="L614" s="658"/>
      <c r="M614" s="658"/>
    </row>
    <row r="615" s="767" customFormat="true" ht="18.75" hidden="false" customHeight="false" outlineLevel="0" collapsed="false">
      <c r="A615" s="763"/>
      <c r="F615" s="766"/>
      <c r="G615" s="656"/>
      <c r="H615" s="657"/>
      <c r="I615" s="658"/>
      <c r="J615" s="658"/>
      <c r="K615" s="658"/>
      <c r="L615" s="658"/>
      <c r="M615" s="658"/>
    </row>
    <row r="616" s="767" customFormat="true" ht="18.75" hidden="false" customHeight="false" outlineLevel="0" collapsed="false">
      <c r="A616" s="763"/>
      <c r="F616" s="766"/>
      <c r="G616" s="656"/>
      <c r="H616" s="657"/>
      <c r="I616" s="658"/>
      <c r="J616" s="658"/>
      <c r="K616" s="658"/>
      <c r="L616" s="658"/>
      <c r="M616" s="658"/>
    </row>
    <row r="617" s="767" customFormat="true" ht="18.75" hidden="false" customHeight="false" outlineLevel="0" collapsed="false">
      <c r="A617" s="763"/>
      <c r="F617" s="766"/>
      <c r="G617" s="656"/>
      <c r="H617" s="657"/>
      <c r="I617" s="658"/>
      <c r="J617" s="658"/>
      <c r="K617" s="658"/>
      <c r="L617" s="658"/>
      <c r="M617" s="658"/>
    </row>
    <row r="618" s="767" customFormat="true" ht="18.75" hidden="false" customHeight="false" outlineLevel="0" collapsed="false">
      <c r="A618" s="763"/>
      <c r="F618" s="766"/>
      <c r="G618" s="656"/>
      <c r="H618" s="657"/>
      <c r="I618" s="658"/>
      <c r="J618" s="658"/>
      <c r="K618" s="658"/>
      <c r="L618" s="658"/>
      <c r="M618" s="658"/>
    </row>
    <row r="619" s="767" customFormat="true" ht="18.75" hidden="false" customHeight="false" outlineLevel="0" collapsed="false">
      <c r="A619" s="763"/>
      <c r="F619" s="766"/>
      <c r="G619" s="656"/>
      <c r="H619" s="657"/>
      <c r="I619" s="658"/>
      <c r="J619" s="658"/>
      <c r="K619" s="658"/>
      <c r="L619" s="658"/>
      <c r="M619" s="658"/>
    </row>
    <row r="620" s="767" customFormat="true" ht="18.75" hidden="false" customHeight="false" outlineLevel="0" collapsed="false">
      <c r="A620" s="763"/>
      <c r="F620" s="766"/>
      <c r="G620" s="656"/>
      <c r="H620" s="657"/>
      <c r="I620" s="658"/>
      <c r="J620" s="658"/>
      <c r="K620" s="658"/>
      <c r="L620" s="658"/>
      <c r="M620" s="658"/>
    </row>
    <row r="621" s="767" customFormat="true" ht="18.75" hidden="false" customHeight="false" outlineLevel="0" collapsed="false">
      <c r="A621" s="763"/>
      <c r="F621" s="766"/>
      <c r="G621" s="656"/>
      <c r="H621" s="657"/>
      <c r="I621" s="658"/>
      <c r="J621" s="658"/>
      <c r="K621" s="658"/>
      <c r="L621" s="658"/>
      <c r="M621" s="658"/>
    </row>
    <row r="622" s="767" customFormat="true" ht="18.75" hidden="false" customHeight="false" outlineLevel="0" collapsed="false">
      <c r="A622" s="763"/>
      <c r="F622" s="766"/>
      <c r="G622" s="656"/>
      <c r="H622" s="657"/>
      <c r="I622" s="658"/>
      <c r="J622" s="658"/>
      <c r="K622" s="658"/>
      <c r="L622" s="658"/>
      <c r="M622" s="658"/>
    </row>
    <row r="623" s="767" customFormat="true" ht="18.75" hidden="false" customHeight="false" outlineLevel="0" collapsed="false">
      <c r="A623" s="763"/>
      <c r="F623" s="766"/>
      <c r="G623" s="656"/>
      <c r="H623" s="657"/>
      <c r="I623" s="658"/>
      <c r="J623" s="658"/>
      <c r="K623" s="658"/>
      <c r="L623" s="658"/>
      <c r="M623" s="658"/>
    </row>
    <row r="624" s="767" customFormat="true" ht="18.75" hidden="false" customHeight="false" outlineLevel="0" collapsed="false">
      <c r="A624" s="763"/>
      <c r="F624" s="766"/>
      <c r="G624" s="656"/>
      <c r="H624" s="657"/>
      <c r="I624" s="658"/>
      <c r="J624" s="658"/>
      <c r="K624" s="658"/>
      <c r="L624" s="658"/>
      <c r="M624" s="658"/>
    </row>
    <row r="625" s="767" customFormat="true" ht="18.75" hidden="false" customHeight="false" outlineLevel="0" collapsed="false">
      <c r="A625" s="763"/>
      <c r="F625" s="766"/>
      <c r="G625" s="656"/>
      <c r="H625" s="657"/>
      <c r="I625" s="658"/>
      <c r="J625" s="658"/>
      <c r="K625" s="658"/>
      <c r="L625" s="658"/>
      <c r="M625" s="658"/>
    </row>
    <row r="626" s="767" customFormat="true" ht="18.75" hidden="false" customHeight="false" outlineLevel="0" collapsed="false">
      <c r="A626" s="763"/>
      <c r="F626" s="766"/>
      <c r="G626" s="656"/>
      <c r="H626" s="657"/>
      <c r="I626" s="658"/>
      <c r="J626" s="658"/>
      <c r="K626" s="658"/>
      <c r="L626" s="658"/>
      <c r="M626" s="658"/>
    </row>
    <row r="627" s="767" customFormat="true" ht="18.75" hidden="false" customHeight="false" outlineLevel="0" collapsed="false">
      <c r="A627" s="763"/>
      <c r="F627" s="766"/>
      <c r="G627" s="656"/>
      <c r="H627" s="657"/>
      <c r="I627" s="658"/>
      <c r="J627" s="658"/>
      <c r="K627" s="658"/>
      <c r="L627" s="658"/>
      <c r="M627" s="658"/>
    </row>
    <row r="628" s="767" customFormat="true" ht="18.75" hidden="false" customHeight="false" outlineLevel="0" collapsed="false">
      <c r="A628" s="763"/>
      <c r="F628" s="766"/>
      <c r="G628" s="656"/>
      <c r="H628" s="657"/>
      <c r="I628" s="658"/>
      <c r="J628" s="658"/>
      <c r="K628" s="658"/>
      <c r="L628" s="658"/>
      <c r="M628" s="658"/>
    </row>
    <row r="629" s="767" customFormat="true" ht="18.75" hidden="false" customHeight="false" outlineLevel="0" collapsed="false">
      <c r="A629" s="763"/>
      <c r="F629" s="766"/>
      <c r="G629" s="656"/>
      <c r="H629" s="657"/>
      <c r="I629" s="658"/>
      <c r="J629" s="658"/>
      <c r="K629" s="658"/>
      <c r="L629" s="658"/>
      <c r="M629" s="658"/>
    </row>
    <row r="630" s="767" customFormat="true" ht="18.75" hidden="false" customHeight="false" outlineLevel="0" collapsed="false">
      <c r="A630" s="763"/>
      <c r="F630" s="766"/>
      <c r="G630" s="656"/>
      <c r="H630" s="657"/>
      <c r="I630" s="658"/>
      <c r="J630" s="658"/>
      <c r="K630" s="658"/>
      <c r="L630" s="658"/>
      <c r="M630" s="658"/>
    </row>
    <row r="631" s="767" customFormat="true" ht="18.75" hidden="false" customHeight="false" outlineLevel="0" collapsed="false">
      <c r="A631" s="763"/>
      <c r="F631" s="766"/>
      <c r="G631" s="656"/>
      <c r="H631" s="657"/>
      <c r="I631" s="658"/>
      <c r="J631" s="658"/>
      <c r="K631" s="658"/>
      <c r="L631" s="658"/>
      <c r="M631" s="658"/>
    </row>
    <row r="632" s="767" customFormat="true" ht="18.75" hidden="false" customHeight="false" outlineLevel="0" collapsed="false">
      <c r="A632" s="763"/>
      <c r="F632" s="766"/>
      <c r="G632" s="656"/>
      <c r="H632" s="657"/>
      <c r="I632" s="658"/>
      <c r="J632" s="658"/>
      <c r="K632" s="658"/>
      <c r="L632" s="658"/>
      <c r="M632" s="658"/>
    </row>
    <row r="633" s="767" customFormat="true" ht="18.75" hidden="false" customHeight="false" outlineLevel="0" collapsed="false">
      <c r="A633" s="763"/>
      <c r="F633" s="766"/>
      <c r="G633" s="656"/>
      <c r="H633" s="657"/>
      <c r="I633" s="658"/>
      <c r="J633" s="658"/>
      <c r="K633" s="658"/>
      <c r="L633" s="658"/>
      <c r="M633" s="658"/>
    </row>
    <row r="634" s="767" customFormat="true" ht="18.75" hidden="false" customHeight="false" outlineLevel="0" collapsed="false">
      <c r="A634" s="763"/>
      <c r="F634" s="766"/>
      <c r="G634" s="656"/>
      <c r="H634" s="657"/>
      <c r="I634" s="658"/>
      <c r="J634" s="658"/>
      <c r="K634" s="658"/>
      <c r="L634" s="658"/>
      <c r="M634" s="658"/>
    </row>
    <row r="635" s="767" customFormat="true" ht="18.75" hidden="false" customHeight="false" outlineLevel="0" collapsed="false">
      <c r="A635" s="763"/>
      <c r="F635" s="766"/>
      <c r="G635" s="656"/>
      <c r="H635" s="657"/>
      <c r="I635" s="658"/>
      <c r="J635" s="658"/>
      <c r="K635" s="658"/>
      <c r="L635" s="658"/>
      <c r="M635" s="658"/>
    </row>
    <row r="636" s="767" customFormat="true" ht="18.75" hidden="false" customHeight="false" outlineLevel="0" collapsed="false">
      <c r="A636" s="763"/>
      <c r="F636" s="766"/>
      <c r="G636" s="656"/>
      <c r="H636" s="657"/>
      <c r="I636" s="658"/>
      <c r="J636" s="658"/>
      <c r="K636" s="658"/>
      <c r="L636" s="658"/>
      <c r="M636" s="658"/>
    </row>
    <row r="637" s="767" customFormat="true" ht="18.75" hidden="false" customHeight="false" outlineLevel="0" collapsed="false">
      <c r="A637" s="763"/>
      <c r="F637" s="766"/>
      <c r="G637" s="656"/>
      <c r="H637" s="657"/>
      <c r="I637" s="658"/>
      <c r="J637" s="658"/>
      <c r="K637" s="658"/>
      <c r="L637" s="658"/>
      <c r="M637" s="658"/>
    </row>
    <row r="638" s="767" customFormat="true" ht="18.75" hidden="false" customHeight="false" outlineLevel="0" collapsed="false">
      <c r="A638" s="763"/>
      <c r="F638" s="766"/>
      <c r="G638" s="656"/>
      <c r="H638" s="657"/>
      <c r="I638" s="658"/>
      <c r="J638" s="658"/>
      <c r="K638" s="658"/>
      <c r="L638" s="658"/>
      <c r="M638" s="658"/>
    </row>
    <row r="639" s="767" customFormat="true" ht="18.75" hidden="false" customHeight="false" outlineLevel="0" collapsed="false">
      <c r="A639" s="763"/>
      <c r="F639" s="766"/>
      <c r="G639" s="656"/>
      <c r="H639" s="657"/>
      <c r="I639" s="658"/>
      <c r="J639" s="658"/>
      <c r="K639" s="658"/>
      <c r="L639" s="658"/>
      <c r="M639" s="658"/>
    </row>
    <row r="640" s="767" customFormat="true" ht="18.75" hidden="false" customHeight="false" outlineLevel="0" collapsed="false">
      <c r="A640" s="763"/>
      <c r="F640" s="766"/>
      <c r="G640" s="656"/>
      <c r="H640" s="657"/>
      <c r="I640" s="658"/>
      <c r="J640" s="658"/>
      <c r="K640" s="658"/>
      <c r="L640" s="658"/>
      <c r="M640" s="658"/>
    </row>
    <row r="641" s="767" customFormat="true" ht="18.75" hidden="false" customHeight="false" outlineLevel="0" collapsed="false">
      <c r="A641" s="763"/>
      <c r="F641" s="766"/>
      <c r="G641" s="656"/>
      <c r="H641" s="657"/>
      <c r="I641" s="658"/>
      <c r="J641" s="658"/>
      <c r="K641" s="658"/>
      <c r="L641" s="658"/>
      <c r="M641" s="658"/>
    </row>
    <row r="642" s="767" customFormat="true" ht="18.75" hidden="false" customHeight="false" outlineLevel="0" collapsed="false">
      <c r="A642" s="763"/>
      <c r="F642" s="766"/>
      <c r="G642" s="656"/>
      <c r="H642" s="657"/>
      <c r="I642" s="658"/>
      <c r="J642" s="658"/>
      <c r="K642" s="658"/>
      <c r="L642" s="658"/>
      <c r="M642" s="658"/>
    </row>
    <row r="643" s="767" customFormat="true" ht="18.75" hidden="false" customHeight="false" outlineLevel="0" collapsed="false">
      <c r="A643" s="763"/>
      <c r="F643" s="766"/>
      <c r="G643" s="656"/>
      <c r="H643" s="657"/>
      <c r="I643" s="658"/>
      <c r="J643" s="658"/>
      <c r="K643" s="658"/>
      <c r="L643" s="658"/>
      <c r="M643" s="658"/>
    </row>
    <row r="644" s="767" customFormat="true" ht="18.75" hidden="false" customHeight="false" outlineLevel="0" collapsed="false">
      <c r="A644" s="763"/>
      <c r="F644" s="766"/>
      <c r="G644" s="656"/>
      <c r="H644" s="657"/>
      <c r="I644" s="658"/>
      <c r="J644" s="658"/>
      <c r="K644" s="658"/>
      <c r="L644" s="658"/>
      <c r="M644" s="658"/>
    </row>
    <row r="645" s="767" customFormat="true" ht="18.75" hidden="false" customHeight="false" outlineLevel="0" collapsed="false">
      <c r="A645" s="763"/>
      <c r="F645" s="766"/>
      <c r="G645" s="656"/>
      <c r="H645" s="657"/>
      <c r="I645" s="658"/>
      <c r="J645" s="658"/>
      <c r="K645" s="658"/>
      <c r="L645" s="658"/>
      <c r="M645" s="658"/>
    </row>
    <row r="646" s="767" customFormat="true" ht="18.75" hidden="false" customHeight="false" outlineLevel="0" collapsed="false">
      <c r="A646" s="763"/>
      <c r="F646" s="766"/>
      <c r="G646" s="656"/>
      <c r="H646" s="657"/>
      <c r="I646" s="658"/>
      <c r="J646" s="658"/>
      <c r="K646" s="658"/>
      <c r="L646" s="658"/>
      <c r="M646" s="658"/>
    </row>
    <row r="647" s="767" customFormat="true" ht="18.75" hidden="false" customHeight="false" outlineLevel="0" collapsed="false">
      <c r="A647" s="763"/>
      <c r="F647" s="766"/>
      <c r="G647" s="656"/>
      <c r="H647" s="657"/>
      <c r="I647" s="658"/>
      <c r="J647" s="658"/>
      <c r="K647" s="658"/>
      <c r="L647" s="658"/>
      <c r="M647" s="658"/>
    </row>
    <row r="648" s="767" customFormat="true" ht="18.75" hidden="false" customHeight="false" outlineLevel="0" collapsed="false">
      <c r="A648" s="763"/>
      <c r="F648" s="766"/>
      <c r="G648" s="656"/>
      <c r="H648" s="657"/>
      <c r="I648" s="658"/>
      <c r="J648" s="658"/>
      <c r="K648" s="658"/>
      <c r="L648" s="658"/>
      <c r="M648" s="658"/>
    </row>
    <row r="649" s="767" customFormat="true" ht="18.75" hidden="false" customHeight="false" outlineLevel="0" collapsed="false">
      <c r="A649" s="763"/>
      <c r="F649" s="766"/>
      <c r="G649" s="656"/>
      <c r="H649" s="657"/>
      <c r="I649" s="658"/>
      <c r="J649" s="658"/>
      <c r="K649" s="658"/>
      <c r="L649" s="658"/>
      <c r="M649" s="658"/>
    </row>
    <row r="650" s="767" customFormat="true" ht="18.75" hidden="false" customHeight="false" outlineLevel="0" collapsed="false">
      <c r="A650" s="763"/>
      <c r="F650" s="766"/>
      <c r="G650" s="656"/>
      <c r="H650" s="657"/>
      <c r="I650" s="658"/>
      <c r="J650" s="658"/>
      <c r="K650" s="658"/>
      <c r="L650" s="658"/>
      <c r="M650" s="658"/>
    </row>
    <row r="651" s="767" customFormat="true" ht="18.75" hidden="false" customHeight="false" outlineLevel="0" collapsed="false">
      <c r="A651" s="763"/>
      <c r="F651" s="766"/>
      <c r="G651" s="656"/>
      <c r="H651" s="657"/>
      <c r="I651" s="658"/>
      <c r="J651" s="658"/>
      <c r="K651" s="658"/>
      <c r="L651" s="658"/>
      <c r="M651" s="658"/>
    </row>
    <row r="652" s="767" customFormat="true" ht="18.75" hidden="false" customHeight="false" outlineLevel="0" collapsed="false">
      <c r="A652" s="763"/>
      <c r="F652" s="766"/>
      <c r="G652" s="656"/>
      <c r="H652" s="657"/>
      <c r="I652" s="658"/>
      <c r="J652" s="658"/>
      <c r="K652" s="658"/>
      <c r="L652" s="658"/>
      <c r="M652" s="658"/>
    </row>
    <row r="653" s="767" customFormat="true" ht="18.75" hidden="false" customHeight="false" outlineLevel="0" collapsed="false">
      <c r="A653" s="763"/>
      <c r="F653" s="766"/>
      <c r="G653" s="656"/>
      <c r="H653" s="657"/>
      <c r="I653" s="658"/>
      <c r="J653" s="658"/>
      <c r="K653" s="658"/>
      <c r="L653" s="658"/>
      <c r="M653" s="658"/>
    </row>
    <row r="654" s="767" customFormat="true" ht="18.75" hidden="false" customHeight="false" outlineLevel="0" collapsed="false">
      <c r="A654" s="763"/>
      <c r="F654" s="766"/>
      <c r="G654" s="656"/>
      <c r="H654" s="657"/>
      <c r="I654" s="658"/>
      <c r="J654" s="658"/>
      <c r="K654" s="658"/>
      <c r="L654" s="658"/>
      <c r="M654" s="658"/>
    </row>
    <row r="655" s="767" customFormat="true" ht="18.75" hidden="false" customHeight="false" outlineLevel="0" collapsed="false">
      <c r="A655" s="763"/>
      <c r="F655" s="766"/>
      <c r="G655" s="656"/>
      <c r="H655" s="657"/>
      <c r="I655" s="658"/>
      <c r="J655" s="658"/>
      <c r="K655" s="658"/>
      <c r="L655" s="658"/>
      <c r="M655" s="658"/>
    </row>
    <row r="656" s="767" customFormat="true" ht="18.75" hidden="false" customHeight="false" outlineLevel="0" collapsed="false">
      <c r="A656" s="763"/>
      <c r="F656" s="766"/>
      <c r="G656" s="656"/>
      <c r="H656" s="657"/>
      <c r="I656" s="658"/>
      <c r="J656" s="658"/>
      <c r="K656" s="658"/>
      <c r="L656" s="658"/>
      <c r="M656" s="658"/>
    </row>
    <row r="657" s="767" customFormat="true" ht="18.75" hidden="false" customHeight="false" outlineLevel="0" collapsed="false">
      <c r="A657" s="763"/>
      <c r="F657" s="766"/>
      <c r="G657" s="656"/>
      <c r="H657" s="657"/>
      <c r="I657" s="658"/>
      <c r="J657" s="658"/>
      <c r="K657" s="658"/>
      <c r="L657" s="658"/>
      <c r="M657" s="658"/>
    </row>
    <row r="658" s="767" customFormat="true" ht="18.75" hidden="false" customHeight="false" outlineLevel="0" collapsed="false">
      <c r="A658" s="763"/>
      <c r="F658" s="766"/>
      <c r="G658" s="656"/>
      <c r="H658" s="657"/>
      <c r="I658" s="658"/>
      <c r="J658" s="658"/>
      <c r="K658" s="658"/>
      <c r="L658" s="658"/>
      <c r="M658" s="658"/>
    </row>
    <row r="659" s="767" customFormat="true" ht="18.75" hidden="false" customHeight="false" outlineLevel="0" collapsed="false">
      <c r="A659" s="763"/>
      <c r="F659" s="766"/>
      <c r="G659" s="656"/>
      <c r="H659" s="657"/>
      <c r="I659" s="658"/>
      <c r="J659" s="658"/>
      <c r="K659" s="658"/>
      <c r="L659" s="658"/>
      <c r="M659" s="658"/>
    </row>
    <row r="660" s="767" customFormat="true" ht="18.75" hidden="false" customHeight="false" outlineLevel="0" collapsed="false">
      <c r="A660" s="763"/>
      <c r="F660" s="766"/>
      <c r="G660" s="656"/>
      <c r="H660" s="657"/>
      <c r="I660" s="658"/>
      <c r="J660" s="658"/>
      <c r="K660" s="658"/>
      <c r="L660" s="658"/>
      <c r="M660" s="658"/>
    </row>
    <row r="661" s="767" customFormat="true" ht="18.75" hidden="false" customHeight="false" outlineLevel="0" collapsed="false">
      <c r="A661" s="763"/>
      <c r="F661" s="766"/>
      <c r="G661" s="656"/>
      <c r="H661" s="657"/>
      <c r="I661" s="658"/>
      <c r="J661" s="658"/>
      <c r="K661" s="658"/>
      <c r="L661" s="658"/>
      <c r="M661" s="658"/>
    </row>
    <row r="662" s="767" customFormat="true" ht="18.75" hidden="false" customHeight="false" outlineLevel="0" collapsed="false">
      <c r="A662" s="763"/>
      <c r="F662" s="766"/>
      <c r="G662" s="656"/>
      <c r="H662" s="657"/>
      <c r="I662" s="658"/>
      <c r="J662" s="658"/>
      <c r="K662" s="658"/>
      <c r="L662" s="658"/>
      <c r="M662" s="658"/>
    </row>
    <row r="663" s="767" customFormat="true" ht="18.75" hidden="false" customHeight="false" outlineLevel="0" collapsed="false">
      <c r="A663" s="763"/>
      <c r="F663" s="766"/>
      <c r="G663" s="656"/>
      <c r="H663" s="657"/>
      <c r="I663" s="658"/>
      <c r="J663" s="658"/>
      <c r="K663" s="658"/>
      <c r="L663" s="658"/>
      <c r="M663" s="658"/>
    </row>
    <row r="664" s="767" customFormat="true" ht="18.75" hidden="false" customHeight="false" outlineLevel="0" collapsed="false">
      <c r="A664" s="763"/>
      <c r="F664" s="766"/>
      <c r="G664" s="656"/>
      <c r="H664" s="657"/>
      <c r="I664" s="658"/>
      <c r="J664" s="658"/>
      <c r="K664" s="658"/>
      <c r="L664" s="658"/>
      <c r="M664" s="658"/>
    </row>
    <row r="665" s="767" customFormat="true" ht="18.75" hidden="false" customHeight="false" outlineLevel="0" collapsed="false">
      <c r="A665" s="763"/>
      <c r="F665" s="766"/>
      <c r="G665" s="656"/>
      <c r="H665" s="657"/>
      <c r="I665" s="658"/>
      <c r="J665" s="658"/>
      <c r="K665" s="658"/>
      <c r="L665" s="658"/>
      <c r="M665" s="658"/>
    </row>
    <row r="666" s="767" customFormat="true" ht="18.75" hidden="false" customHeight="false" outlineLevel="0" collapsed="false">
      <c r="A666" s="763"/>
      <c r="F666" s="766"/>
      <c r="G666" s="656"/>
      <c r="H666" s="657"/>
      <c r="I666" s="658"/>
      <c r="J666" s="658"/>
      <c r="K666" s="658"/>
      <c r="L666" s="658"/>
      <c r="M666" s="658"/>
    </row>
    <row r="667" s="767" customFormat="true" ht="18.75" hidden="false" customHeight="false" outlineLevel="0" collapsed="false">
      <c r="A667" s="763"/>
      <c r="F667" s="766"/>
      <c r="G667" s="656"/>
      <c r="H667" s="657"/>
      <c r="I667" s="658"/>
      <c r="J667" s="658"/>
      <c r="K667" s="658"/>
      <c r="L667" s="658"/>
      <c r="M667" s="658"/>
    </row>
    <row r="668" s="767" customFormat="true" ht="18.75" hidden="false" customHeight="false" outlineLevel="0" collapsed="false">
      <c r="A668" s="763"/>
      <c r="F668" s="766"/>
      <c r="G668" s="656"/>
      <c r="H668" s="657"/>
      <c r="I668" s="658"/>
      <c r="J668" s="658"/>
      <c r="K668" s="658"/>
      <c r="L668" s="658"/>
      <c r="M668" s="658"/>
    </row>
    <row r="669" s="767" customFormat="true" ht="18.75" hidden="false" customHeight="false" outlineLevel="0" collapsed="false">
      <c r="A669" s="763"/>
      <c r="F669" s="766"/>
      <c r="G669" s="656"/>
      <c r="H669" s="657"/>
      <c r="I669" s="658"/>
      <c r="J669" s="658"/>
      <c r="K669" s="658"/>
      <c r="L669" s="658"/>
      <c r="M669" s="658"/>
    </row>
    <row r="670" s="767" customFormat="true" ht="18.75" hidden="false" customHeight="false" outlineLevel="0" collapsed="false">
      <c r="A670" s="763"/>
      <c r="F670" s="766"/>
      <c r="G670" s="656"/>
      <c r="H670" s="657"/>
      <c r="I670" s="658"/>
      <c r="J670" s="658"/>
      <c r="K670" s="658"/>
      <c r="L670" s="658"/>
      <c r="M670" s="658"/>
    </row>
    <row r="671" s="767" customFormat="true" ht="18.75" hidden="false" customHeight="false" outlineLevel="0" collapsed="false">
      <c r="A671" s="763"/>
      <c r="F671" s="766"/>
      <c r="G671" s="656"/>
      <c r="H671" s="657"/>
      <c r="I671" s="658"/>
      <c r="J671" s="658"/>
      <c r="K671" s="658"/>
      <c r="L671" s="658"/>
      <c r="M671" s="658"/>
    </row>
    <row r="672" s="767" customFormat="true" ht="18.75" hidden="false" customHeight="false" outlineLevel="0" collapsed="false">
      <c r="A672" s="763"/>
      <c r="F672" s="766"/>
      <c r="G672" s="656"/>
      <c r="H672" s="657"/>
      <c r="I672" s="658"/>
      <c r="J672" s="658"/>
      <c r="K672" s="658"/>
      <c r="L672" s="658"/>
      <c r="M672" s="658"/>
    </row>
    <row r="673" s="767" customFormat="true" ht="18.75" hidden="false" customHeight="false" outlineLevel="0" collapsed="false">
      <c r="A673" s="763"/>
      <c r="F673" s="766"/>
      <c r="G673" s="656"/>
      <c r="H673" s="657"/>
      <c r="I673" s="658"/>
      <c r="J673" s="658"/>
      <c r="K673" s="658"/>
      <c r="L673" s="658"/>
      <c r="M673" s="658"/>
    </row>
    <row r="674" s="767" customFormat="true" ht="18.75" hidden="false" customHeight="false" outlineLevel="0" collapsed="false">
      <c r="A674" s="763"/>
      <c r="F674" s="766"/>
      <c r="G674" s="656"/>
      <c r="H674" s="657"/>
      <c r="I674" s="658"/>
      <c r="J674" s="658"/>
      <c r="K674" s="658"/>
      <c r="L674" s="658"/>
      <c r="M674" s="658"/>
    </row>
    <row r="675" s="767" customFormat="true" ht="18.75" hidden="false" customHeight="false" outlineLevel="0" collapsed="false">
      <c r="A675" s="763"/>
      <c r="F675" s="766"/>
      <c r="G675" s="656"/>
      <c r="H675" s="657"/>
      <c r="I675" s="658"/>
      <c r="J675" s="658"/>
      <c r="K675" s="658"/>
      <c r="L675" s="658"/>
      <c r="M675" s="658"/>
    </row>
    <row r="676" s="767" customFormat="true" ht="18.75" hidden="false" customHeight="false" outlineLevel="0" collapsed="false">
      <c r="A676" s="763"/>
      <c r="F676" s="766"/>
      <c r="G676" s="656"/>
      <c r="H676" s="657"/>
      <c r="I676" s="658"/>
      <c r="J676" s="658"/>
      <c r="K676" s="658"/>
      <c r="L676" s="658"/>
      <c r="M676" s="658"/>
    </row>
    <row r="677" s="767" customFormat="true" ht="18.75" hidden="false" customHeight="false" outlineLevel="0" collapsed="false">
      <c r="A677" s="763"/>
      <c r="F677" s="766"/>
      <c r="G677" s="656"/>
      <c r="H677" s="657"/>
      <c r="I677" s="658"/>
      <c r="J677" s="658"/>
      <c r="K677" s="658"/>
      <c r="L677" s="658"/>
      <c r="M677" s="658"/>
    </row>
    <row r="678" s="767" customFormat="true" ht="18.75" hidden="false" customHeight="false" outlineLevel="0" collapsed="false">
      <c r="A678" s="763"/>
      <c r="F678" s="766"/>
      <c r="G678" s="656"/>
      <c r="H678" s="657"/>
      <c r="I678" s="658"/>
      <c r="J678" s="658"/>
      <c r="K678" s="658"/>
      <c r="L678" s="658"/>
      <c r="M678" s="658"/>
    </row>
    <row r="679" s="767" customFormat="true" ht="18.75" hidden="false" customHeight="false" outlineLevel="0" collapsed="false">
      <c r="A679" s="763"/>
      <c r="F679" s="766"/>
      <c r="G679" s="656"/>
      <c r="H679" s="657"/>
      <c r="I679" s="658"/>
      <c r="J679" s="658"/>
      <c r="K679" s="658"/>
      <c r="L679" s="658"/>
      <c r="M679" s="658"/>
    </row>
    <row r="680" s="767" customFormat="true" ht="18.75" hidden="false" customHeight="false" outlineLevel="0" collapsed="false">
      <c r="A680" s="763"/>
      <c r="F680" s="766"/>
      <c r="G680" s="656"/>
      <c r="H680" s="657"/>
      <c r="I680" s="658"/>
      <c r="J680" s="658"/>
      <c r="K680" s="658"/>
      <c r="L680" s="658"/>
      <c r="M680" s="658"/>
    </row>
    <row r="681" s="767" customFormat="true" ht="18.75" hidden="false" customHeight="false" outlineLevel="0" collapsed="false">
      <c r="A681" s="763"/>
      <c r="F681" s="766"/>
      <c r="G681" s="656"/>
      <c r="H681" s="657"/>
      <c r="I681" s="658"/>
      <c r="J681" s="658"/>
      <c r="K681" s="658"/>
      <c r="L681" s="658"/>
      <c r="M681" s="658"/>
    </row>
    <row r="682" s="767" customFormat="true" ht="18.75" hidden="false" customHeight="false" outlineLevel="0" collapsed="false">
      <c r="A682" s="763"/>
      <c r="F682" s="766"/>
      <c r="G682" s="656"/>
      <c r="H682" s="657"/>
      <c r="I682" s="658"/>
      <c r="J682" s="658"/>
      <c r="K682" s="658"/>
      <c r="L682" s="658"/>
      <c r="M682" s="658"/>
    </row>
    <row r="683" s="767" customFormat="true" ht="18.75" hidden="false" customHeight="false" outlineLevel="0" collapsed="false">
      <c r="A683" s="763"/>
      <c r="F683" s="766"/>
      <c r="G683" s="656"/>
      <c r="H683" s="657"/>
      <c r="I683" s="658"/>
      <c r="J683" s="658"/>
      <c r="K683" s="658"/>
      <c r="L683" s="658"/>
      <c r="M683" s="658"/>
    </row>
    <row r="684" s="767" customFormat="true" ht="18.75" hidden="false" customHeight="false" outlineLevel="0" collapsed="false">
      <c r="A684" s="763"/>
      <c r="F684" s="766"/>
      <c r="G684" s="656"/>
      <c r="H684" s="657"/>
      <c r="I684" s="658"/>
      <c r="J684" s="658"/>
      <c r="K684" s="658"/>
      <c r="L684" s="658"/>
      <c r="M684" s="658"/>
    </row>
    <row r="685" s="767" customFormat="true" ht="18.75" hidden="false" customHeight="false" outlineLevel="0" collapsed="false">
      <c r="A685" s="763"/>
      <c r="F685" s="766"/>
      <c r="G685" s="656"/>
      <c r="H685" s="657"/>
      <c r="I685" s="658"/>
      <c r="J685" s="658"/>
      <c r="K685" s="658"/>
      <c r="L685" s="658"/>
      <c r="M685" s="658"/>
    </row>
    <row r="686" s="767" customFormat="true" ht="18.75" hidden="false" customHeight="false" outlineLevel="0" collapsed="false">
      <c r="A686" s="763"/>
      <c r="F686" s="766"/>
      <c r="G686" s="656"/>
      <c r="H686" s="657"/>
      <c r="I686" s="658"/>
      <c r="J686" s="658"/>
      <c r="K686" s="658"/>
      <c r="L686" s="658"/>
      <c r="M686" s="658"/>
    </row>
    <row r="687" s="767" customFormat="true" ht="18.75" hidden="false" customHeight="false" outlineLevel="0" collapsed="false">
      <c r="A687" s="763"/>
      <c r="F687" s="766"/>
      <c r="G687" s="656"/>
      <c r="H687" s="657"/>
      <c r="I687" s="658"/>
      <c r="J687" s="658"/>
      <c r="K687" s="658"/>
      <c r="L687" s="658"/>
      <c r="M687" s="658"/>
    </row>
    <row r="688" s="767" customFormat="true" ht="18.75" hidden="false" customHeight="false" outlineLevel="0" collapsed="false">
      <c r="A688" s="763"/>
      <c r="F688" s="766"/>
      <c r="G688" s="656"/>
      <c r="H688" s="657"/>
      <c r="I688" s="658"/>
      <c r="J688" s="658"/>
      <c r="K688" s="658"/>
      <c r="L688" s="658"/>
      <c r="M688" s="658"/>
    </row>
    <row r="689" s="767" customFormat="true" ht="18.75" hidden="false" customHeight="false" outlineLevel="0" collapsed="false">
      <c r="A689" s="763"/>
      <c r="F689" s="766"/>
      <c r="G689" s="656"/>
      <c r="H689" s="657"/>
      <c r="I689" s="658"/>
      <c r="J689" s="658"/>
      <c r="K689" s="658"/>
      <c r="L689" s="658"/>
      <c r="M689" s="658"/>
    </row>
    <row r="690" s="767" customFormat="true" ht="18.75" hidden="false" customHeight="false" outlineLevel="0" collapsed="false">
      <c r="A690" s="763"/>
      <c r="F690" s="766"/>
      <c r="G690" s="656"/>
      <c r="H690" s="657"/>
      <c r="I690" s="658"/>
      <c r="J690" s="658"/>
      <c r="K690" s="658"/>
      <c r="L690" s="658"/>
      <c r="M690" s="658"/>
    </row>
    <row r="691" s="767" customFormat="true" ht="18.75" hidden="false" customHeight="false" outlineLevel="0" collapsed="false">
      <c r="A691" s="763"/>
      <c r="F691" s="766"/>
      <c r="G691" s="656"/>
      <c r="H691" s="657"/>
      <c r="I691" s="658"/>
      <c r="J691" s="658"/>
      <c r="K691" s="658"/>
      <c r="L691" s="658"/>
      <c r="M691" s="658"/>
    </row>
    <row r="692" s="767" customFormat="true" ht="18.75" hidden="false" customHeight="false" outlineLevel="0" collapsed="false">
      <c r="A692" s="763"/>
      <c r="F692" s="766"/>
      <c r="G692" s="656"/>
      <c r="H692" s="657"/>
      <c r="I692" s="658"/>
      <c r="J692" s="658"/>
      <c r="K692" s="658"/>
      <c r="L692" s="658"/>
      <c r="M692" s="658"/>
    </row>
    <row r="693" s="767" customFormat="true" ht="18.75" hidden="false" customHeight="false" outlineLevel="0" collapsed="false">
      <c r="A693" s="763"/>
      <c r="F693" s="766"/>
      <c r="G693" s="656"/>
      <c r="H693" s="657"/>
      <c r="I693" s="658"/>
      <c r="J693" s="658"/>
      <c r="K693" s="658"/>
      <c r="L693" s="658"/>
      <c r="M693" s="658"/>
    </row>
    <row r="694" s="767" customFormat="true" ht="18.75" hidden="false" customHeight="false" outlineLevel="0" collapsed="false">
      <c r="A694" s="763"/>
      <c r="F694" s="766"/>
      <c r="G694" s="656"/>
      <c r="H694" s="657"/>
      <c r="I694" s="658"/>
      <c r="J694" s="658"/>
      <c r="K694" s="658"/>
      <c r="L694" s="658"/>
      <c r="M694" s="658"/>
    </row>
    <row r="695" s="767" customFormat="true" ht="18.75" hidden="false" customHeight="false" outlineLevel="0" collapsed="false">
      <c r="A695" s="763"/>
      <c r="F695" s="766"/>
      <c r="G695" s="656"/>
      <c r="H695" s="657"/>
      <c r="I695" s="658"/>
      <c r="J695" s="658"/>
      <c r="K695" s="658"/>
      <c r="L695" s="658"/>
      <c r="M695" s="658"/>
    </row>
    <row r="696" s="767" customFormat="true" ht="18.75" hidden="false" customHeight="false" outlineLevel="0" collapsed="false">
      <c r="A696" s="763"/>
      <c r="F696" s="766"/>
      <c r="G696" s="656"/>
      <c r="H696" s="657"/>
      <c r="I696" s="658"/>
      <c r="J696" s="658"/>
      <c r="K696" s="658"/>
      <c r="L696" s="658"/>
      <c r="M696" s="658"/>
    </row>
    <row r="697" s="767" customFormat="true" ht="18.75" hidden="false" customHeight="false" outlineLevel="0" collapsed="false">
      <c r="A697" s="763"/>
      <c r="F697" s="766"/>
      <c r="G697" s="656"/>
      <c r="H697" s="657"/>
      <c r="I697" s="658"/>
      <c r="J697" s="658"/>
      <c r="K697" s="658"/>
      <c r="L697" s="658"/>
      <c r="M697" s="658"/>
    </row>
    <row r="698" s="767" customFormat="true" ht="18.75" hidden="false" customHeight="false" outlineLevel="0" collapsed="false">
      <c r="A698" s="763"/>
      <c r="F698" s="766"/>
      <c r="G698" s="656"/>
      <c r="H698" s="657"/>
      <c r="I698" s="658"/>
      <c r="J698" s="658"/>
      <c r="K698" s="658"/>
      <c r="L698" s="658"/>
      <c r="M698" s="658"/>
    </row>
    <row r="699" s="767" customFormat="true" ht="18.75" hidden="false" customHeight="false" outlineLevel="0" collapsed="false">
      <c r="A699" s="763"/>
      <c r="F699" s="766"/>
      <c r="G699" s="656"/>
      <c r="H699" s="657"/>
      <c r="I699" s="658"/>
      <c r="J699" s="658"/>
      <c r="K699" s="658"/>
      <c r="L699" s="658"/>
      <c r="M699" s="658"/>
    </row>
    <row r="700" s="767" customFormat="true" ht="18.75" hidden="false" customHeight="false" outlineLevel="0" collapsed="false">
      <c r="A700" s="763"/>
      <c r="F700" s="766"/>
      <c r="G700" s="656"/>
      <c r="H700" s="657"/>
      <c r="I700" s="658"/>
      <c r="J700" s="658"/>
      <c r="K700" s="658"/>
      <c r="L700" s="658"/>
      <c r="M700" s="658"/>
    </row>
    <row r="701" s="767" customFormat="true" ht="18.75" hidden="false" customHeight="false" outlineLevel="0" collapsed="false">
      <c r="A701" s="763"/>
      <c r="F701" s="766"/>
      <c r="G701" s="656"/>
      <c r="H701" s="657"/>
      <c r="I701" s="658"/>
      <c r="J701" s="658"/>
      <c r="K701" s="658"/>
      <c r="L701" s="658"/>
      <c r="M701" s="658"/>
    </row>
    <row r="702" customFormat="false" ht="18.75" hidden="false" customHeight="false" outlineLevel="0" collapsed="false">
      <c r="A702" s="763"/>
      <c r="B702" s="767"/>
      <c r="C702" s="767"/>
      <c r="D702" s="767"/>
      <c r="E702" s="767"/>
      <c r="F702" s="766"/>
    </row>
    <row r="703" customFormat="false" ht="18.75" hidden="false" customHeight="false" outlineLevel="0" collapsed="false">
      <c r="A703" s="763"/>
      <c r="B703" s="767"/>
      <c r="C703" s="767"/>
      <c r="D703" s="767"/>
      <c r="E703" s="767"/>
      <c r="F703" s="766"/>
    </row>
    <row r="704" customFormat="false" ht="18.75" hidden="false" customHeight="false" outlineLevel="0" collapsed="false">
      <c r="A704" s="763"/>
      <c r="B704" s="767"/>
      <c r="C704" s="767"/>
      <c r="D704" s="767"/>
      <c r="E704" s="767"/>
      <c r="F704" s="766"/>
    </row>
    <row r="705" customFormat="false" ht="18.75" hidden="false" customHeight="false" outlineLevel="0" collapsed="false">
      <c r="A705" s="763"/>
      <c r="B705" s="767"/>
      <c r="C705" s="767"/>
      <c r="D705" s="767"/>
      <c r="E705" s="767"/>
      <c r="F705" s="766"/>
    </row>
    <row r="706" customFormat="false" ht="18.75" hidden="false" customHeight="false" outlineLevel="0" collapsed="false">
      <c r="B706" s="659"/>
      <c r="C706" s="659"/>
      <c r="D706" s="659"/>
      <c r="E706" s="659"/>
    </row>
    <row r="707" customFormat="false" ht="18.75" hidden="false" customHeight="false" outlineLevel="0" collapsed="false">
      <c r="B707" s="659"/>
      <c r="C707" s="659"/>
      <c r="D707" s="659"/>
      <c r="E707" s="659"/>
    </row>
    <row r="708" customFormat="false" ht="18.75" hidden="false" customHeight="false" outlineLevel="0" collapsed="false">
      <c r="B708" s="659"/>
      <c r="C708" s="659"/>
      <c r="D708" s="659"/>
      <c r="E708" s="659"/>
    </row>
    <row r="709" customFormat="false" ht="18.75" hidden="false" customHeight="false" outlineLevel="0" collapsed="false">
      <c r="B709" s="659"/>
      <c r="C709" s="659"/>
      <c r="D709" s="659"/>
      <c r="E709" s="659"/>
    </row>
    <row r="710" customFormat="false" ht="18.75" hidden="false" customHeight="false" outlineLevel="0" collapsed="false">
      <c r="B710" s="659"/>
      <c r="C710" s="659"/>
      <c r="D710" s="659"/>
      <c r="E710" s="659"/>
    </row>
    <row r="711" customFormat="false" ht="18.75" hidden="false" customHeight="false" outlineLevel="0" collapsed="false">
      <c r="B711" s="659"/>
      <c r="C711" s="659"/>
      <c r="D711" s="659"/>
      <c r="E711" s="659"/>
    </row>
    <row r="712" customFormat="false" ht="18.75" hidden="false" customHeight="false" outlineLevel="0" collapsed="false">
      <c r="B712" s="659"/>
      <c r="C712" s="659"/>
      <c r="D712" s="659"/>
      <c r="E712" s="659"/>
    </row>
    <row r="713" customFormat="false" ht="18.75" hidden="false" customHeight="false" outlineLevel="0" collapsed="false">
      <c r="B713" s="659"/>
      <c r="C713" s="659"/>
      <c r="D713" s="659"/>
      <c r="E713" s="659"/>
    </row>
    <row r="714" customFormat="false" ht="18.75" hidden="false" customHeight="false" outlineLevel="0" collapsed="false">
      <c r="B714" s="659"/>
      <c r="C714" s="659"/>
      <c r="D714" s="659"/>
      <c r="E714" s="659"/>
    </row>
    <row r="715" customFormat="false" ht="18.75" hidden="false" customHeight="false" outlineLevel="0" collapsed="false">
      <c r="B715" s="659"/>
      <c r="C715" s="659"/>
      <c r="D715" s="659"/>
      <c r="E715" s="659"/>
    </row>
    <row r="716" customFormat="false" ht="18.75" hidden="false" customHeight="false" outlineLevel="0" collapsed="false">
      <c r="B716" s="659"/>
      <c r="C716" s="659"/>
      <c r="D716" s="659"/>
      <c r="E716" s="659"/>
    </row>
    <row r="717" customFormat="false" ht="18.75" hidden="false" customHeight="false" outlineLevel="0" collapsed="false">
      <c r="B717" s="659"/>
      <c r="C717" s="659"/>
      <c r="D717" s="659"/>
      <c r="E717" s="659"/>
    </row>
    <row r="718" customFormat="false" ht="18.75" hidden="false" customHeight="false" outlineLevel="0" collapsed="false">
      <c r="B718" s="659"/>
      <c r="C718" s="659"/>
      <c r="D718" s="659"/>
      <c r="E718" s="659"/>
    </row>
    <row r="719" customFormat="false" ht="18.75" hidden="false" customHeight="false" outlineLevel="0" collapsed="false">
      <c r="B719" s="659"/>
      <c r="C719" s="659"/>
      <c r="D719" s="659"/>
      <c r="E719" s="659"/>
    </row>
    <row r="720" customFormat="false" ht="18.75" hidden="false" customHeight="false" outlineLevel="0" collapsed="false">
      <c r="B720" s="659"/>
      <c r="C720" s="659"/>
      <c r="D720" s="659"/>
      <c r="E720" s="659"/>
    </row>
    <row r="721" customFormat="false" ht="18.75" hidden="false" customHeight="false" outlineLevel="0" collapsed="false">
      <c r="B721" s="659"/>
      <c r="C721" s="659"/>
      <c r="D721" s="659"/>
      <c r="E721" s="659"/>
    </row>
    <row r="722" customFormat="false" ht="18.75" hidden="false" customHeight="false" outlineLevel="0" collapsed="false">
      <c r="B722" s="659"/>
      <c r="C722" s="659"/>
      <c r="D722" s="659"/>
      <c r="E722" s="659"/>
    </row>
    <row r="723" customFormat="false" ht="18.75" hidden="false" customHeight="false" outlineLevel="0" collapsed="false">
      <c r="B723" s="659"/>
      <c r="C723" s="659"/>
      <c r="D723" s="659"/>
      <c r="E723" s="659"/>
    </row>
    <row r="724" customFormat="false" ht="18.75" hidden="false" customHeight="false" outlineLevel="0" collapsed="false">
      <c r="B724" s="659"/>
      <c r="C724" s="659"/>
      <c r="D724" s="659"/>
      <c r="E724" s="659"/>
    </row>
    <row r="725" customFormat="false" ht="18.75" hidden="false" customHeight="false" outlineLevel="0" collapsed="false">
      <c r="B725" s="659"/>
      <c r="C725" s="659"/>
      <c r="D725" s="659"/>
      <c r="E725" s="659"/>
    </row>
    <row r="726" customFormat="false" ht="18.75" hidden="false" customHeight="false" outlineLevel="0" collapsed="false">
      <c r="B726" s="659"/>
      <c r="C726" s="659"/>
      <c r="D726" s="659"/>
      <c r="E726" s="659"/>
    </row>
    <row r="727" customFormat="false" ht="18.75" hidden="false" customHeight="false" outlineLevel="0" collapsed="false">
      <c r="B727" s="659"/>
      <c r="C727" s="659"/>
      <c r="D727" s="659"/>
      <c r="E727" s="659"/>
    </row>
    <row r="728" customFormat="false" ht="18.75" hidden="false" customHeight="false" outlineLevel="0" collapsed="false">
      <c r="B728" s="659"/>
      <c r="C728" s="659"/>
      <c r="D728" s="659"/>
      <c r="E728" s="659"/>
    </row>
    <row r="729" customFormat="false" ht="18.75" hidden="false" customHeight="false" outlineLevel="0" collapsed="false">
      <c r="B729" s="659"/>
      <c r="C729" s="659"/>
      <c r="D729" s="659"/>
      <c r="E729" s="659"/>
    </row>
    <row r="730" customFormat="false" ht="18.75" hidden="false" customHeight="false" outlineLevel="0" collapsed="false">
      <c r="B730" s="659"/>
      <c r="C730" s="659"/>
      <c r="D730" s="659"/>
      <c r="E730" s="659"/>
    </row>
    <row r="731" customFormat="false" ht="18.75" hidden="false" customHeight="false" outlineLevel="0" collapsed="false">
      <c r="B731" s="659"/>
      <c r="C731" s="659"/>
      <c r="D731" s="659"/>
      <c r="E731" s="659"/>
    </row>
    <row r="732" customFormat="false" ht="18.75" hidden="false" customHeight="false" outlineLevel="0" collapsed="false">
      <c r="B732" s="659"/>
      <c r="C732" s="659"/>
      <c r="D732" s="659"/>
      <c r="E732" s="659"/>
    </row>
    <row r="733" customFormat="false" ht="18.75" hidden="false" customHeight="false" outlineLevel="0" collapsed="false">
      <c r="B733" s="659"/>
      <c r="C733" s="659"/>
      <c r="D733" s="659"/>
      <c r="E733" s="659"/>
    </row>
    <row r="734" customFormat="false" ht="18.75" hidden="false" customHeight="false" outlineLevel="0" collapsed="false">
      <c r="B734" s="659"/>
      <c r="C734" s="659"/>
      <c r="D734" s="659"/>
      <c r="E734" s="659"/>
    </row>
    <row r="735" customFormat="false" ht="18.75" hidden="false" customHeight="false" outlineLevel="0" collapsed="false">
      <c r="B735" s="659"/>
      <c r="C735" s="659"/>
      <c r="D735" s="659"/>
      <c r="E735" s="659"/>
    </row>
    <row r="736" customFormat="false" ht="18.75" hidden="false" customHeight="false" outlineLevel="0" collapsed="false">
      <c r="B736" s="659"/>
      <c r="C736" s="659"/>
      <c r="D736" s="659"/>
      <c r="E736" s="659"/>
    </row>
    <row r="737" customFormat="false" ht="18.75" hidden="false" customHeight="false" outlineLevel="0" collapsed="false">
      <c r="B737" s="659"/>
      <c r="C737" s="659"/>
      <c r="D737" s="659"/>
      <c r="E737" s="659"/>
    </row>
    <row r="738" customFormat="false" ht="18.75" hidden="false" customHeight="false" outlineLevel="0" collapsed="false">
      <c r="B738" s="659"/>
      <c r="C738" s="659"/>
      <c r="D738" s="659"/>
      <c r="E738" s="659"/>
    </row>
    <row r="739" customFormat="false" ht="18.75" hidden="false" customHeight="false" outlineLevel="0" collapsed="false">
      <c r="B739" s="659"/>
      <c r="C739" s="659"/>
      <c r="D739" s="659"/>
      <c r="E739" s="659"/>
    </row>
    <row r="740" customFormat="false" ht="18.75" hidden="false" customHeight="false" outlineLevel="0" collapsed="false">
      <c r="B740" s="659"/>
      <c r="C740" s="659"/>
      <c r="D740" s="659"/>
      <c r="E740" s="659"/>
    </row>
    <row r="741" customFormat="false" ht="18.75" hidden="false" customHeight="false" outlineLevel="0" collapsed="false">
      <c r="B741" s="659"/>
      <c r="C741" s="659"/>
      <c r="D741" s="659"/>
      <c r="E741" s="659"/>
    </row>
    <row r="742" customFormat="false" ht="18.75" hidden="false" customHeight="false" outlineLevel="0" collapsed="false">
      <c r="B742" s="659"/>
      <c r="C742" s="659"/>
      <c r="D742" s="659"/>
      <c r="E742" s="659"/>
    </row>
    <row r="743" customFormat="false" ht="18.75" hidden="false" customHeight="false" outlineLevel="0" collapsed="false">
      <c r="B743" s="659"/>
      <c r="C743" s="659"/>
      <c r="D743" s="659"/>
      <c r="E743" s="659"/>
    </row>
    <row r="744" customFormat="false" ht="18.75" hidden="false" customHeight="false" outlineLevel="0" collapsed="false">
      <c r="B744" s="659"/>
      <c r="C744" s="659"/>
      <c r="D744" s="659"/>
      <c r="E744" s="659"/>
    </row>
    <row r="745" customFormat="false" ht="18.75" hidden="false" customHeight="false" outlineLevel="0" collapsed="false">
      <c r="B745" s="659"/>
      <c r="C745" s="659"/>
      <c r="D745" s="659"/>
      <c r="E745" s="659"/>
    </row>
    <row r="746" customFormat="false" ht="18.75" hidden="false" customHeight="false" outlineLevel="0" collapsed="false">
      <c r="B746" s="659"/>
      <c r="C746" s="659"/>
      <c r="D746" s="659"/>
      <c r="E746" s="659"/>
    </row>
    <row r="747" customFormat="false" ht="18.75" hidden="false" customHeight="false" outlineLevel="0" collapsed="false">
      <c r="B747" s="659"/>
      <c r="C747" s="659"/>
      <c r="D747" s="659"/>
      <c r="E747" s="659"/>
    </row>
    <row r="748" customFormat="false" ht="18.75" hidden="false" customHeight="false" outlineLevel="0" collapsed="false">
      <c r="B748" s="659"/>
      <c r="C748" s="659"/>
      <c r="D748" s="659"/>
      <c r="E748" s="659"/>
    </row>
    <row r="749" customFormat="false" ht="18.75" hidden="false" customHeight="false" outlineLevel="0" collapsed="false">
      <c r="B749" s="659"/>
      <c r="C749" s="659"/>
      <c r="D749" s="659"/>
      <c r="E749" s="659"/>
    </row>
    <row r="750" customFormat="false" ht="18.75" hidden="false" customHeight="false" outlineLevel="0" collapsed="false">
      <c r="B750" s="659"/>
      <c r="C750" s="659"/>
      <c r="D750" s="659"/>
      <c r="E750" s="659"/>
    </row>
    <row r="751" customFormat="false" ht="18.75" hidden="false" customHeight="false" outlineLevel="0" collapsed="false">
      <c r="B751" s="659"/>
      <c r="C751" s="659"/>
      <c r="D751" s="659"/>
      <c r="E751" s="659"/>
    </row>
    <row r="752" customFormat="false" ht="18.75" hidden="false" customHeight="false" outlineLevel="0" collapsed="false">
      <c r="B752" s="659"/>
      <c r="C752" s="659"/>
      <c r="D752" s="659"/>
      <c r="E752" s="659"/>
    </row>
    <row r="753" customFormat="false" ht="18.75" hidden="false" customHeight="false" outlineLevel="0" collapsed="false">
      <c r="B753" s="659"/>
      <c r="C753" s="659"/>
      <c r="D753" s="659"/>
      <c r="E753" s="659"/>
    </row>
    <row r="754" customFormat="false" ht="18.75" hidden="false" customHeight="false" outlineLevel="0" collapsed="false">
      <c r="B754" s="659"/>
      <c r="C754" s="659"/>
      <c r="D754" s="659"/>
      <c r="E754" s="659"/>
    </row>
    <row r="755" customFormat="false" ht="18.75" hidden="false" customHeight="false" outlineLevel="0" collapsed="false">
      <c r="B755" s="659"/>
      <c r="C755" s="659"/>
      <c r="D755" s="659"/>
      <c r="E755" s="659"/>
    </row>
    <row r="756" customFormat="false" ht="18.75" hidden="false" customHeight="false" outlineLevel="0" collapsed="false">
      <c r="B756" s="659"/>
      <c r="C756" s="659"/>
      <c r="D756" s="659"/>
      <c r="E756" s="659"/>
    </row>
    <row r="757" customFormat="false" ht="18.75" hidden="false" customHeight="false" outlineLevel="0" collapsed="false">
      <c r="B757" s="659"/>
      <c r="C757" s="659"/>
      <c r="D757" s="659"/>
      <c r="E757" s="659"/>
    </row>
    <row r="758" customFormat="false" ht="18.75" hidden="false" customHeight="false" outlineLevel="0" collapsed="false">
      <c r="B758" s="659"/>
      <c r="C758" s="659"/>
      <c r="D758" s="659"/>
      <c r="E758" s="659"/>
    </row>
    <row r="759" customFormat="false" ht="18.75" hidden="false" customHeight="false" outlineLevel="0" collapsed="false">
      <c r="B759" s="659"/>
      <c r="C759" s="659"/>
      <c r="D759" s="659"/>
      <c r="E759" s="659"/>
    </row>
    <row r="760" customFormat="false" ht="18.75" hidden="false" customHeight="false" outlineLevel="0" collapsed="false">
      <c r="B760" s="659"/>
      <c r="C760" s="659"/>
      <c r="D760" s="659"/>
      <c r="E760" s="659"/>
    </row>
    <row r="761" customFormat="false" ht="18.75" hidden="false" customHeight="false" outlineLevel="0" collapsed="false">
      <c r="B761" s="659"/>
      <c r="C761" s="659"/>
      <c r="D761" s="659"/>
      <c r="E761" s="659"/>
    </row>
    <row r="762" customFormat="false" ht="18.75" hidden="false" customHeight="false" outlineLevel="0" collapsed="false">
      <c r="B762" s="659"/>
      <c r="C762" s="659"/>
      <c r="D762" s="659"/>
      <c r="E762" s="659"/>
    </row>
    <row r="763" customFormat="false" ht="18.75" hidden="false" customHeight="false" outlineLevel="0" collapsed="false">
      <c r="B763" s="659"/>
      <c r="C763" s="659"/>
      <c r="D763" s="659"/>
      <c r="E763" s="659"/>
    </row>
    <row r="764" customFormat="false" ht="18.75" hidden="false" customHeight="false" outlineLevel="0" collapsed="false">
      <c r="B764" s="659"/>
      <c r="C764" s="659"/>
      <c r="D764" s="659"/>
      <c r="E764" s="659"/>
    </row>
    <row r="765" customFormat="false" ht="18.75" hidden="false" customHeight="false" outlineLevel="0" collapsed="false">
      <c r="B765" s="659"/>
      <c r="C765" s="659"/>
      <c r="D765" s="659"/>
      <c r="E765" s="659"/>
    </row>
    <row r="766" customFormat="false" ht="18.75" hidden="false" customHeight="false" outlineLevel="0" collapsed="false">
      <c r="B766" s="659"/>
      <c r="C766" s="659"/>
      <c r="D766" s="659"/>
      <c r="E766" s="659"/>
    </row>
    <row r="767" customFormat="false" ht="18.75" hidden="false" customHeight="false" outlineLevel="0" collapsed="false">
      <c r="B767" s="659"/>
      <c r="C767" s="659"/>
      <c r="D767" s="659"/>
      <c r="E767" s="659"/>
    </row>
    <row r="768" customFormat="false" ht="18.75" hidden="false" customHeight="false" outlineLevel="0" collapsed="false">
      <c r="B768" s="659"/>
      <c r="C768" s="659"/>
      <c r="D768" s="659"/>
      <c r="E768" s="659"/>
    </row>
    <row r="769" customFormat="false" ht="18.75" hidden="false" customHeight="false" outlineLevel="0" collapsed="false">
      <c r="B769" s="659"/>
      <c r="C769" s="659"/>
      <c r="D769" s="659"/>
      <c r="E769" s="659"/>
    </row>
    <row r="770" customFormat="false" ht="18.75" hidden="false" customHeight="false" outlineLevel="0" collapsed="false">
      <c r="B770" s="659"/>
      <c r="C770" s="659"/>
      <c r="D770" s="659"/>
      <c r="E770" s="659"/>
    </row>
    <row r="771" customFormat="false" ht="18.75" hidden="false" customHeight="false" outlineLevel="0" collapsed="false">
      <c r="B771" s="659"/>
      <c r="C771" s="659"/>
      <c r="D771" s="659"/>
      <c r="E771" s="659"/>
    </row>
    <row r="772" customFormat="false" ht="18.75" hidden="false" customHeight="false" outlineLevel="0" collapsed="false">
      <c r="B772" s="659"/>
      <c r="C772" s="659"/>
      <c r="D772" s="659"/>
      <c r="E772" s="659"/>
    </row>
    <row r="773" customFormat="false" ht="18.75" hidden="false" customHeight="false" outlineLevel="0" collapsed="false">
      <c r="B773" s="659"/>
      <c r="C773" s="659"/>
      <c r="D773" s="659"/>
      <c r="E773" s="659"/>
    </row>
    <row r="774" customFormat="false" ht="18.75" hidden="false" customHeight="false" outlineLevel="0" collapsed="false">
      <c r="B774" s="659"/>
      <c r="C774" s="659"/>
      <c r="D774" s="659"/>
      <c r="E774" s="659"/>
    </row>
    <row r="775" customFormat="false" ht="18.75" hidden="false" customHeight="false" outlineLevel="0" collapsed="false">
      <c r="B775" s="659"/>
      <c r="C775" s="659"/>
      <c r="D775" s="659"/>
      <c r="E775" s="659"/>
    </row>
    <row r="776" customFormat="false" ht="18.75" hidden="false" customHeight="false" outlineLevel="0" collapsed="false">
      <c r="B776" s="659"/>
      <c r="C776" s="659"/>
      <c r="D776" s="659"/>
      <c r="E776" s="659"/>
    </row>
    <row r="777" customFormat="false" ht="18.75" hidden="false" customHeight="false" outlineLevel="0" collapsed="false">
      <c r="B777" s="659"/>
      <c r="C777" s="659"/>
      <c r="D777" s="659"/>
      <c r="E777" s="659"/>
    </row>
    <row r="778" customFormat="false" ht="18.75" hidden="false" customHeight="false" outlineLevel="0" collapsed="false">
      <c r="B778" s="659"/>
      <c r="C778" s="659"/>
      <c r="D778" s="659"/>
      <c r="E778" s="659"/>
    </row>
    <row r="779" customFormat="false" ht="18.75" hidden="false" customHeight="false" outlineLevel="0" collapsed="false">
      <c r="B779" s="659"/>
      <c r="C779" s="659"/>
      <c r="D779" s="659"/>
      <c r="E779" s="659"/>
    </row>
    <row r="780" customFormat="false" ht="18.75" hidden="false" customHeight="false" outlineLevel="0" collapsed="false">
      <c r="B780" s="659"/>
      <c r="C780" s="659"/>
      <c r="D780" s="659"/>
      <c r="E780" s="659"/>
    </row>
    <row r="781" customFormat="false" ht="18.75" hidden="false" customHeight="false" outlineLevel="0" collapsed="false">
      <c r="B781" s="659"/>
      <c r="C781" s="659"/>
      <c r="D781" s="659"/>
      <c r="E781" s="659"/>
    </row>
    <row r="782" customFormat="false" ht="18.75" hidden="false" customHeight="false" outlineLevel="0" collapsed="false">
      <c r="B782" s="659"/>
      <c r="C782" s="659"/>
      <c r="D782" s="659"/>
      <c r="E782" s="659"/>
    </row>
    <row r="783" customFormat="false" ht="18.75" hidden="false" customHeight="false" outlineLevel="0" collapsed="false">
      <c r="B783" s="659"/>
      <c r="C783" s="659"/>
      <c r="D783" s="659"/>
      <c r="E783" s="659"/>
    </row>
    <row r="784" customFormat="false" ht="18.75" hidden="false" customHeight="false" outlineLevel="0" collapsed="false">
      <c r="B784" s="659"/>
      <c r="C784" s="659"/>
      <c r="D784" s="659"/>
      <c r="E784" s="659"/>
    </row>
    <row r="785" customFormat="false" ht="18.75" hidden="false" customHeight="false" outlineLevel="0" collapsed="false">
      <c r="B785" s="659"/>
      <c r="C785" s="659"/>
      <c r="D785" s="659"/>
      <c r="E785" s="659"/>
    </row>
    <row r="786" customFormat="false" ht="18.75" hidden="false" customHeight="false" outlineLevel="0" collapsed="false">
      <c r="B786" s="659"/>
      <c r="C786" s="659"/>
      <c r="D786" s="659"/>
      <c r="E786" s="659"/>
    </row>
    <row r="787" customFormat="false" ht="18.75" hidden="false" customHeight="false" outlineLevel="0" collapsed="false">
      <c r="B787" s="659"/>
      <c r="C787" s="659"/>
      <c r="D787" s="659"/>
      <c r="E787" s="659"/>
    </row>
    <row r="788" customFormat="false" ht="18.75" hidden="false" customHeight="false" outlineLevel="0" collapsed="false">
      <c r="B788" s="659"/>
      <c r="C788" s="659"/>
      <c r="D788" s="659"/>
      <c r="E788" s="659"/>
    </row>
    <row r="789" customFormat="false" ht="18.75" hidden="false" customHeight="false" outlineLevel="0" collapsed="false">
      <c r="B789" s="659"/>
      <c r="C789" s="659"/>
      <c r="D789" s="659"/>
      <c r="E789" s="659"/>
    </row>
    <row r="790" customFormat="false" ht="18.75" hidden="false" customHeight="false" outlineLevel="0" collapsed="false">
      <c r="B790" s="659"/>
      <c r="C790" s="659"/>
      <c r="D790" s="659"/>
      <c r="E790" s="659"/>
    </row>
    <row r="791" customFormat="false" ht="18.75" hidden="false" customHeight="false" outlineLevel="0" collapsed="false">
      <c r="B791" s="659"/>
      <c r="C791" s="659"/>
      <c r="D791" s="659"/>
      <c r="E791" s="659"/>
    </row>
    <row r="792" customFormat="false" ht="18.75" hidden="false" customHeight="false" outlineLevel="0" collapsed="false">
      <c r="B792" s="659"/>
      <c r="C792" s="659"/>
      <c r="D792" s="659"/>
      <c r="E792" s="659"/>
    </row>
    <row r="793" customFormat="false" ht="18.75" hidden="false" customHeight="false" outlineLevel="0" collapsed="false">
      <c r="B793" s="659"/>
      <c r="C793" s="659"/>
      <c r="D793" s="659"/>
      <c r="E793" s="659"/>
    </row>
    <row r="794" customFormat="false" ht="18.75" hidden="false" customHeight="false" outlineLevel="0" collapsed="false">
      <c r="B794" s="659"/>
      <c r="C794" s="659"/>
      <c r="D794" s="659"/>
      <c r="E794" s="659"/>
    </row>
    <row r="795" customFormat="false" ht="18.75" hidden="false" customHeight="false" outlineLevel="0" collapsed="false">
      <c r="B795" s="659"/>
      <c r="C795" s="659"/>
      <c r="D795" s="659"/>
      <c r="E795" s="659"/>
    </row>
    <row r="796" customFormat="false" ht="18.75" hidden="false" customHeight="false" outlineLevel="0" collapsed="false">
      <c r="B796" s="659"/>
      <c r="C796" s="659"/>
      <c r="D796" s="659"/>
      <c r="E796" s="659"/>
    </row>
    <row r="797" customFormat="false" ht="18.75" hidden="false" customHeight="false" outlineLevel="0" collapsed="false">
      <c r="B797" s="659"/>
      <c r="C797" s="659"/>
      <c r="D797" s="659"/>
      <c r="E797" s="659"/>
    </row>
    <row r="798" customFormat="false" ht="18.75" hidden="false" customHeight="false" outlineLevel="0" collapsed="false">
      <c r="B798" s="659"/>
      <c r="C798" s="659"/>
      <c r="D798" s="659"/>
      <c r="E798" s="659"/>
    </row>
    <row r="799" customFormat="false" ht="18.75" hidden="false" customHeight="false" outlineLevel="0" collapsed="false">
      <c r="B799" s="659"/>
      <c r="C799" s="659"/>
      <c r="D799" s="659"/>
      <c r="E799" s="659"/>
    </row>
    <row r="800" customFormat="false" ht="18.75" hidden="false" customHeight="false" outlineLevel="0" collapsed="false">
      <c r="B800" s="659"/>
      <c r="C800" s="659"/>
      <c r="D800" s="659"/>
      <c r="E800" s="659"/>
    </row>
    <row r="801" customFormat="false" ht="18.75" hidden="false" customHeight="false" outlineLevel="0" collapsed="false">
      <c r="B801" s="659"/>
      <c r="C801" s="659"/>
      <c r="D801" s="659"/>
      <c r="E801" s="659"/>
    </row>
    <row r="802" customFormat="false" ht="18.75" hidden="false" customHeight="false" outlineLevel="0" collapsed="false">
      <c r="B802" s="659"/>
      <c r="C802" s="659"/>
      <c r="D802" s="659"/>
      <c r="E802" s="659"/>
    </row>
    <row r="803" customFormat="false" ht="18.75" hidden="false" customHeight="false" outlineLevel="0" collapsed="false">
      <c r="B803" s="659"/>
      <c r="C803" s="659"/>
      <c r="D803" s="659"/>
      <c r="E803" s="659"/>
    </row>
    <row r="804" customFormat="false" ht="18.75" hidden="false" customHeight="false" outlineLevel="0" collapsed="false">
      <c r="B804" s="659"/>
      <c r="C804" s="659"/>
      <c r="D804" s="659"/>
      <c r="E804" s="659"/>
    </row>
    <row r="805" customFormat="false" ht="18.75" hidden="false" customHeight="false" outlineLevel="0" collapsed="false">
      <c r="B805" s="659"/>
      <c r="C805" s="659"/>
      <c r="D805" s="659"/>
      <c r="E805" s="659"/>
    </row>
    <row r="806" customFormat="false" ht="18.75" hidden="false" customHeight="false" outlineLevel="0" collapsed="false">
      <c r="B806" s="659"/>
      <c r="C806" s="659"/>
      <c r="D806" s="659"/>
      <c r="E806" s="659"/>
    </row>
    <row r="807" customFormat="false" ht="18.75" hidden="false" customHeight="false" outlineLevel="0" collapsed="false">
      <c r="B807" s="659"/>
      <c r="C807" s="659"/>
      <c r="D807" s="659"/>
      <c r="E807" s="659"/>
    </row>
    <row r="808" customFormat="false" ht="18.75" hidden="false" customHeight="false" outlineLevel="0" collapsed="false">
      <c r="B808" s="659"/>
      <c r="C808" s="659"/>
      <c r="D808" s="659"/>
      <c r="E808" s="659"/>
    </row>
    <row r="809" customFormat="false" ht="18.75" hidden="false" customHeight="false" outlineLevel="0" collapsed="false">
      <c r="B809" s="659"/>
      <c r="C809" s="659"/>
      <c r="D809" s="659"/>
      <c r="E809" s="659"/>
    </row>
    <row r="810" customFormat="false" ht="18.75" hidden="false" customHeight="false" outlineLevel="0" collapsed="false">
      <c r="B810" s="659"/>
      <c r="C810" s="659"/>
      <c r="D810" s="659"/>
      <c r="E810" s="659"/>
    </row>
    <row r="811" customFormat="false" ht="18.75" hidden="false" customHeight="false" outlineLevel="0" collapsed="false">
      <c r="B811" s="659"/>
      <c r="C811" s="659"/>
      <c r="D811" s="659"/>
      <c r="E811" s="659"/>
    </row>
    <row r="812" customFormat="false" ht="18.75" hidden="false" customHeight="false" outlineLevel="0" collapsed="false">
      <c r="B812" s="659"/>
      <c r="C812" s="659"/>
      <c r="D812" s="659"/>
      <c r="E812" s="659"/>
    </row>
    <row r="813" customFormat="false" ht="18.75" hidden="false" customHeight="false" outlineLevel="0" collapsed="false">
      <c r="B813" s="659"/>
      <c r="C813" s="659"/>
      <c r="D813" s="659"/>
      <c r="E813" s="659"/>
    </row>
    <row r="814" customFormat="false" ht="18.75" hidden="false" customHeight="false" outlineLevel="0" collapsed="false">
      <c r="B814" s="659"/>
      <c r="C814" s="659"/>
      <c r="D814" s="659"/>
      <c r="E814" s="659"/>
    </row>
    <row r="815" customFormat="false" ht="18.75" hidden="false" customHeight="false" outlineLevel="0" collapsed="false">
      <c r="B815" s="659"/>
      <c r="C815" s="659"/>
      <c r="D815" s="659"/>
      <c r="E815" s="659"/>
    </row>
    <row r="816" customFormat="false" ht="18.75" hidden="false" customHeight="false" outlineLevel="0" collapsed="false">
      <c r="B816" s="659"/>
      <c r="C816" s="659"/>
      <c r="D816" s="659"/>
      <c r="E816" s="659"/>
    </row>
    <row r="817" customFormat="false" ht="18.75" hidden="false" customHeight="false" outlineLevel="0" collapsed="false">
      <c r="B817" s="659"/>
      <c r="C817" s="659"/>
      <c r="D817" s="659"/>
      <c r="E817" s="659"/>
    </row>
    <row r="818" customFormat="false" ht="18.75" hidden="false" customHeight="false" outlineLevel="0" collapsed="false">
      <c r="B818" s="659"/>
      <c r="C818" s="659"/>
      <c r="D818" s="659"/>
      <c r="E818" s="659"/>
    </row>
    <row r="819" customFormat="false" ht="18.75" hidden="false" customHeight="false" outlineLevel="0" collapsed="false">
      <c r="B819" s="659"/>
      <c r="C819" s="659"/>
      <c r="D819" s="659"/>
      <c r="E819" s="659"/>
    </row>
    <row r="820" customFormat="false" ht="18.75" hidden="false" customHeight="false" outlineLevel="0" collapsed="false">
      <c r="B820" s="659"/>
      <c r="C820" s="659"/>
      <c r="D820" s="659"/>
      <c r="E820" s="659"/>
    </row>
    <row r="821" customFormat="false" ht="18.75" hidden="false" customHeight="false" outlineLevel="0" collapsed="false">
      <c r="B821" s="659"/>
      <c r="C821" s="659"/>
      <c r="D821" s="659"/>
      <c r="E821" s="659"/>
    </row>
    <row r="822" customFormat="false" ht="18.75" hidden="false" customHeight="false" outlineLevel="0" collapsed="false">
      <c r="B822" s="659"/>
      <c r="C822" s="659"/>
      <c r="D822" s="659"/>
      <c r="E822" s="659"/>
    </row>
    <row r="823" customFormat="false" ht="18.75" hidden="false" customHeight="false" outlineLevel="0" collapsed="false">
      <c r="B823" s="659"/>
      <c r="C823" s="659"/>
      <c r="D823" s="659"/>
      <c r="E823" s="659"/>
    </row>
    <row r="824" customFormat="false" ht="18.75" hidden="false" customHeight="false" outlineLevel="0" collapsed="false">
      <c r="B824" s="659"/>
      <c r="C824" s="659"/>
      <c r="D824" s="659"/>
      <c r="E824" s="659"/>
    </row>
    <row r="825" customFormat="false" ht="18.75" hidden="false" customHeight="false" outlineLevel="0" collapsed="false">
      <c r="B825" s="659"/>
      <c r="C825" s="659"/>
      <c r="D825" s="659"/>
      <c r="E825" s="659"/>
    </row>
    <row r="826" customFormat="false" ht="18.75" hidden="false" customHeight="false" outlineLevel="0" collapsed="false">
      <c r="B826" s="659"/>
      <c r="C826" s="659"/>
      <c r="D826" s="659"/>
      <c r="E826" s="659"/>
    </row>
    <row r="827" customFormat="false" ht="18.75" hidden="false" customHeight="false" outlineLevel="0" collapsed="false">
      <c r="B827" s="659"/>
      <c r="C827" s="659"/>
      <c r="D827" s="659"/>
      <c r="E827" s="659"/>
    </row>
    <row r="828" customFormat="false" ht="18.75" hidden="false" customHeight="false" outlineLevel="0" collapsed="false">
      <c r="B828" s="659"/>
      <c r="C828" s="659"/>
      <c r="D828" s="659"/>
      <c r="E828" s="659"/>
    </row>
    <row r="829" customFormat="false" ht="18.75" hidden="false" customHeight="false" outlineLevel="0" collapsed="false">
      <c r="B829" s="659"/>
      <c r="C829" s="659"/>
      <c r="D829" s="659"/>
      <c r="E829" s="659"/>
    </row>
    <row r="830" customFormat="false" ht="18.75" hidden="false" customHeight="false" outlineLevel="0" collapsed="false">
      <c r="B830" s="659"/>
      <c r="C830" s="659"/>
      <c r="D830" s="659"/>
      <c r="E830" s="659"/>
    </row>
    <row r="831" customFormat="false" ht="18.75" hidden="false" customHeight="false" outlineLevel="0" collapsed="false">
      <c r="B831" s="659"/>
      <c r="C831" s="659"/>
      <c r="D831" s="659"/>
      <c r="E831" s="659"/>
    </row>
    <row r="832" customFormat="false" ht="18.75" hidden="false" customHeight="false" outlineLevel="0" collapsed="false">
      <c r="B832" s="659"/>
      <c r="C832" s="659"/>
      <c r="D832" s="659"/>
      <c r="E832" s="659"/>
    </row>
    <row r="833" customFormat="false" ht="18.75" hidden="false" customHeight="false" outlineLevel="0" collapsed="false">
      <c r="B833" s="659"/>
      <c r="C833" s="659"/>
      <c r="D833" s="659"/>
      <c r="E833" s="659"/>
    </row>
    <row r="834" customFormat="false" ht="18.75" hidden="false" customHeight="false" outlineLevel="0" collapsed="false">
      <c r="B834" s="659"/>
      <c r="C834" s="659"/>
      <c r="D834" s="659"/>
      <c r="E834" s="659"/>
    </row>
    <row r="835" customFormat="false" ht="18.75" hidden="false" customHeight="false" outlineLevel="0" collapsed="false">
      <c r="B835" s="659"/>
      <c r="C835" s="659"/>
      <c r="D835" s="659"/>
      <c r="E835" s="659"/>
    </row>
    <row r="836" customFormat="false" ht="18.75" hidden="false" customHeight="false" outlineLevel="0" collapsed="false">
      <c r="B836" s="659"/>
      <c r="C836" s="659"/>
      <c r="D836" s="659"/>
      <c r="E836" s="659"/>
    </row>
    <row r="837" customFormat="false" ht="18.75" hidden="false" customHeight="false" outlineLevel="0" collapsed="false">
      <c r="B837" s="659"/>
      <c r="C837" s="659"/>
      <c r="D837" s="659"/>
      <c r="E837" s="659"/>
    </row>
    <row r="838" customFormat="false" ht="18.75" hidden="false" customHeight="false" outlineLevel="0" collapsed="false">
      <c r="B838" s="659"/>
      <c r="C838" s="659"/>
      <c r="D838" s="659"/>
      <c r="E838" s="659"/>
    </row>
    <row r="839" customFormat="false" ht="18.75" hidden="false" customHeight="false" outlineLevel="0" collapsed="false">
      <c r="B839" s="659"/>
      <c r="C839" s="659"/>
      <c r="D839" s="659"/>
      <c r="E839" s="659"/>
    </row>
    <row r="840" customFormat="false" ht="18.75" hidden="false" customHeight="false" outlineLevel="0" collapsed="false">
      <c r="B840" s="659"/>
      <c r="C840" s="659"/>
      <c r="D840" s="659"/>
      <c r="E840" s="659"/>
    </row>
    <row r="841" customFormat="false" ht="18.75" hidden="false" customHeight="false" outlineLevel="0" collapsed="false">
      <c r="B841" s="659"/>
      <c r="C841" s="659"/>
      <c r="D841" s="659"/>
      <c r="E841" s="659"/>
    </row>
    <row r="842" customFormat="false" ht="18.75" hidden="false" customHeight="false" outlineLevel="0" collapsed="false">
      <c r="B842" s="659"/>
      <c r="C842" s="659"/>
      <c r="D842" s="659"/>
      <c r="E842" s="659"/>
    </row>
    <row r="843" customFormat="false" ht="18.75" hidden="false" customHeight="false" outlineLevel="0" collapsed="false">
      <c r="B843" s="659"/>
      <c r="C843" s="659"/>
      <c r="D843" s="659"/>
      <c r="E843" s="659"/>
    </row>
    <row r="844" customFormat="false" ht="18.75" hidden="false" customHeight="false" outlineLevel="0" collapsed="false">
      <c r="B844" s="659"/>
      <c r="C844" s="659"/>
      <c r="D844" s="659"/>
      <c r="E844" s="659"/>
    </row>
    <row r="845" customFormat="false" ht="18.75" hidden="false" customHeight="false" outlineLevel="0" collapsed="false">
      <c r="B845" s="659"/>
      <c r="C845" s="659"/>
      <c r="D845" s="659"/>
      <c r="E845" s="659"/>
    </row>
    <row r="846" customFormat="false" ht="18.75" hidden="false" customHeight="false" outlineLevel="0" collapsed="false">
      <c r="B846" s="659"/>
      <c r="C846" s="659"/>
      <c r="D846" s="659"/>
      <c r="E846" s="659"/>
    </row>
    <row r="847" customFormat="false" ht="18.75" hidden="false" customHeight="false" outlineLevel="0" collapsed="false">
      <c r="B847" s="659"/>
      <c r="C847" s="659"/>
      <c r="D847" s="659"/>
      <c r="E847" s="659"/>
    </row>
    <row r="848" customFormat="false" ht="18.75" hidden="false" customHeight="false" outlineLevel="0" collapsed="false">
      <c r="B848" s="659"/>
      <c r="C848" s="659"/>
      <c r="D848" s="659"/>
      <c r="E848" s="659"/>
    </row>
    <row r="849" customFormat="false" ht="18.75" hidden="false" customHeight="false" outlineLevel="0" collapsed="false">
      <c r="B849" s="659"/>
      <c r="C849" s="659"/>
      <c r="D849" s="659"/>
      <c r="E849" s="659"/>
    </row>
    <row r="850" customFormat="false" ht="18.75" hidden="false" customHeight="false" outlineLevel="0" collapsed="false">
      <c r="B850" s="659"/>
      <c r="C850" s="659"/>
      <c r="D850" s="659"/>
      <c r="E850" s="659"/>
    </row>
    <row r="851" customFormat="false" ht="18.75" hidden="false" customHeight="false" outlineLevel="0" collapsed="false">
      <c r="B851" s="659"/>
      <c r="C851" s="659"/>
      <c r="D851" s="659"/>
      <c r="E851" s="659"/>
    </row>
    <row r="852" customFormat="false" ht="18.75" hidden="false" customHeight="false" outlineLevel="0" collapsed="false">
      <c r="B852" s="659"/>
      <c r="C852" s="659"/>
      <c r="D852" s="659"/>
      <c r="E852" s="659"/>
    </row>
    <row r="853" customFormat="false" ht="18.75" hidden="false" customHeight="false" outlineLevel="0" collapsed="false">
      <c r="B853" s="659"/>
      <c r="C853" s="659"/>
      <c r="D853" s="659"/>
      <c r="E853" s="659"/>
    </row>
    <row r="854" customFormat="false" ht="18.75" hidden="false" customHeight="false" outlineLevel="0" collapsed="false">
      <c r="B854" s="659"/>
      <c r="C854" s="659"/>
      <c r="D854" s="659"/>
      <c r="E854" s="659"/>
    </row>
    <row r="855" customFormat="false" ht="18.75" hidden="false" customHeight="false" outlineLevel="0" collapsed="false">
      <c r="B855" s="659"/>
      <c r="C855" s="659"/>
      <c r="D855" s="659"/>
      <c r="E855" s="659"/>
    </row>
    <row r="856" customFormat="false" ht="18.75" hidden="false" customHeight="false" outlineLevel="0" collapsed="false">
      <c r="B856" s="659"/>
      <c r="C856" s="659"/>
      <c r="D856" s="659"/>
      <c r="E856" s="659"/>
    </row>
    <row r="857" customFormat="false" ht="18.75" hidden="false" customHeight="false" outlineLevel="0" collapsed="false">
      <c r="B857" s="659"/>
      <c r="C857" s="659"/>
      <c r="D857" s="659"/>
      <c r="E857" s="659"/>
    </row>
    <row r="858" customFormat="false" ht="18.75" hidden="false" customHeight="false" outlineLevel="0" collapsed="false">
      <c r="B858" s="659"/>
      <c r="C858" s="659"/>
      <c r="D858" s="659"/>
      <c r="E858" s="659"/>
    </row>
    <row r="859" customFormat="false" ht="18.75" hidden="false" customHeight="false" outlineLevel="0" collapsed="false">
      <c r="B859" s="659"/>
      <c r="C859" s="659"/>
      <c r="D859" s="659"/>
      <c r="E859" s="659"/>
    </row>
    <row r="860" customFormat="false" ht="18.75" hidden="false" customHeight="false" outlineLevel="0" collapsed="false">
      <c r="B860" s="659"/>
      <c r="C860" s="659"/>
      <c r="D860" s="659"/>
      <c r="E860" s="659"/>
    </row>
    <row r="861" customFormat="false" ht="18.75" hidden="false" customHeight="false" outlineLevel="0" collapsed="false">
      <c r="B861" s="659"/>
      <c r="C861" s="659"/>
      <c r="D861" s="659"/>
      <c r="E861" s="659"/>
    </row>
    <row r="862" customFormat="false" ht="18.75" hidden="false" customHeight="false" outlineLevel="0" collapsed="false">
      <c r="B862" s="659"/>
      <c r="C862" s="659"/>
      <c r="D862" s="659"/>
      <c r="E862" s="659"/>
    </row>
    <row r="863" customFormat="false" ht="18.75" hidden="false" customHeight="false" outlineLevel="0" collapsed="false">
      <c r="B863" s="659"/>
      <c r="C863" s="659"/>
      <c r="D863" s="659"/>
      <c r="E863" s="659"/>
    </row>
    <row r="864" customFormat="false" ht="18.75" hidden="false" customHeight="false" outlineLevel="0" collapsed="false">
      <c r="B864" s="659"/>
      <c r="C864" s="659"/>
      <c r="D864" s="659"/>
      <c r="E864" s="659"/>
    </row>
    <row r="865" customFormat="false" ht="18.75" hidden="false" customHeight="false" outlineLevel="0" collapsed="false">
      <c r="B865" s="659"/>
      <c r="C865" s="659"/>
      <c r="D865" s="659"/>
      <c r="E865" s="659"/>
    </row>
    <row r="866" customFormat="false" ht="18.75" hidden="false" customHeight="false" outlineLevel="0" collapsed="false">
      <c r="B866" s="659"/>
      <c r="C866" s="659"/>
      <c r="D866" s="659"/>
      <c r="E866" s="659"/>
    </row>
    <row r="867" customFormat="false" ht="18.75" hidden="false" customHeight="false" outlineLevel="0" collapsed="false">
      <c r="B867" s="659"/>
      <c r="C867" s="659"/>
      <c r="D867" s="659"/>
      <c r="E867" s="659"/>
    </row>
    <row r="868" customFormat="false" ht="18.75" hidden="false" customHeight="false" outlineLevel="0" collapsed="false">
      <c r="B868" s="659"/>
      <c r="C868" s="659"/>
      <c r="D868" s="659"/>
      <c r="E868" s="659"/>
    </row>
    <row r="869" customFormat="false" ht="18.75" hidden="false" customHeight="false" outlineLevel="0" collapsed="false">
      <c r="B869" s="659"/>
      <c r="C869" s="659"/>
      <c r="D869" s="659"/>
      <c r="E869" s="659"/>
    </row>
    <row r="870" customFormat="false" ht="18.75" hidden="false" customHeight="false" outlineLevel="0" collapsed="false">
      <c r="B870" s="659"/>
      <c r="C870" s="659"/>
      <c r="D870" s="659"/>
      <c r="E870" s="659"/>
    </row>
    <row r="871" customFormat="false" ht="18.75" hidden="false" customHeight="false" outlineLevel="0" collapsed="false">
      <c r="B871" s="659"/>
      <c r="C871" s="659"/>
      <c r="D871" s="659"/>
      <c r="E871" s="659"/>
    </row>
    <row r="872" customFormat="false" ht="18.75" hidden="false" customHeight="false" outlineLevel="0" collapsed="false">
      <c r="B872" s="659"/>
      <c r="C872" s="659"/>
      <c r="D872" s="659"/>
      <c r="E872" s="659"/>
    </row>
    <row r="873" customFormat="false" ht="18.75" hidden="false" customHeight="false" outlineLevel="0" collapsed="false">
      <c r="B873" s="659"/>
      <c r="C873" s="659"/>
      <c r="D873" s="659"/>
      <c r="E873" s="659"/>
    </row>
    <row r="874" customFormat="false" ht="18.75" hidden="false" customHeight="false" outlineLevel="0" collapsed="false">
      <c r="B874" s="659"/>
      <c r="C874" s="659"/>
      <c r="D874" s="659"/>
      <c r="E874" s="659"/>
    </row>
    <row r="875" customFormat="false" ht="18.75" hidden="false" customHeight="false" outlineLevel="0" collapsed="false">
      <c r="B875" s="659"/>
      <c r="C875" s="659"/>
      <c r="D875" s="659"/>
      <c r="E875" s="659"/>
    </row>
    <row r="876" customFormat="false" ht="18.75" hidden="false" customHeight="false" outlineLevel="0" collapsed="false">
      <c r="B876" s="659"/>
      <c r="C876" s="659"/>
      <c r="D876" s="659"/>
      <c r="E876" s="659"/>
    </row>
    <row r="877" customFormat="false" ht="18.75" hidden="false" customHeight="false" outlineLevel="0" collapsed="false">
      <c r="B877" s="659"/>
      <c r="C877" s="659"/>
      <c r="D877" s="659"/>
      <c r="E877" s="659"/>
    </row>
    <row r="878" customFormat="false" ht="18.75" hidden="false" customHeight="false" outlineLevel="0" collapsed="false">
      <c r="B878" s="659"/>
      <c r="C878" s="659"/>
      <c r="D878" s="659"/>
      <c r="E878" s="659"/>
    </row>
    <row r="879" customFormat="false" ht="18.75" hidden="false" customHeight="false" outlineLevel="0" collapsed="false">
      <c r="B879" s="659"/>
      <c r="C879" s="659"/>
      <c r="D879" s="659"/>
      <c r="E879" s="659"/>
    </row>
    <row r="880" customFormat="false" ht="18.75" hidden="false" customHeight="false" outlineLevel="0" collapsed="false">
      <c r="B880" s="659"/>
      <c r="C880" s="659"/>
      <c r="D880" s="659"/>
      <c r="E880" s="659"/>
    </row>
    <row r="881" customFormat="false" ht="18.75" hidden="false" customHeight="false" outlineLevel="0" collapsed="false">
      <c r="B881" s="659"/>
      <c r="C881" s="659"/>
      <c r="D881" s="659"/>
      <c r="E881" s="659"/>
    </row>
    <row r="882" customFormat="false" ht="18.75" hidden="false" customHeight="false" outlineLevel="0" collapsed="false">
      <c r="B882" s="659"/>
      <c r="C882" s="659"/>
      <c r="D882" s="659"/>
      <c r="E882" s="659"/>
    </row>
    <row r="883" customFormat="false" ht="18.75" hidden="false" customHeight="false" outlineLevel="0" collapsed="false">
      <c r="B883" s="659"/>
      <c r="C883" s="659"/>
      <c r="D883" s="659"/>
      <c r="E883" s="659"/>
    </row>
    <row r="884" customFormat="false" ht="18.75" hidden="false" customHeight="false" outlineLevel="0" collapsed="false">
      <c r="B884" s="659"/>
      <c r="C884" s="659"/>
      <c r="D884" s="659"/>
      <c r="E884" s="659"/>
    </row>
    <row r="885" customFormat="false" ht="18.75" hidden="false" customHeight="false" outlineLevel="0" collapsed="false">
      <c r="B885" s="659"/>
      <c r="C885" s="659"/>
      <c r="D885" s="659"/>
      <c r="E885" s="659"/>
    </row>
    <row r="886" customFormat="false" ht="18.75" hidden="false" customHeight="false" outlineLevel="0" collapsed="false">
      <c r="B886" s="659"/>
      <c r="C886" s="659"/>
      <c r="D886" s="659"/>
      <c r="E886" s="659"/>
    </row>
    <row r="887" customFormat="false" ht="18.75" hidden="false" customHeight="false" outlineLevel="0" collapsed="false">
      <c r="B887" s="659"/>
      <c r="C887" s="659"/>
      <c r="D887" s="659"/>
      <c r="E887" s="659"/>
    </row>
    <row r="888" customFormat="false" ht="18.75" hidden="false" customHeight="false" outlineLevel="0" collapsed="false">
      <c r="B888" s="659"/>
      <c r="C888" s="659"/>
      <c r="D888" s="659"/>
      <c r="E888" s="659"/>
    </row>
    <row r="889" customFormat="false" ht="18.75" hidden="false" customHeight="false" outlineLevel="0" collapsed="false">
      <c r="B889" s="659"/>
      <c r="C889" s="659"/>
      <c r="D889" s="659"/>
      <c r="E889" s="659"/>
    </row>
    <row r="890" customFormat="false" ht="18.75" hidden="false" customHeight="false" outlineLevel="0" collapsed="false">
      <c r="B890" s="659"/>
      <c r="C890" s="659"/>
      <c r="D890" s="659"/>
      <c r="E890" s="659"/>
    </row>
    <row r="891" customFormat="false" ht="18.75" hidden="false" customHeight="false" outlineLevel="0" collapsed="false">
      <c r="B891" s="659"/>
      <c r="C891" s="659"/>
      <c r="D891" s="659"/>
      <c r="E891" s="659"/>
    </row>
    <row r="892" customFormat="false" ht="18.75" hidden="false" customHeight="false" outlineLevel="0" collapsed="false">
      <c r="B892" s="659"/>
      <c r="C892" s="659"/>
      <c r="D892" s="659"/>
      <c r="E892" s="659"/>
    </row>
    <row r="893" customFormat="false" ht="18.75" hidden="false" customHeight="false" outlineLevel="0" collapsed="false">
      <c r="B893" s="659"/>
      <c r="C893" s="659"/>
      <c r="D893" s="659"/>
      <c r="E893" s="659"/>
    </row>
    <row r="894" customFormat="false" ht="18.75" hidden="false" customHeight="false" outlineLevel="0" collapsed="false">
      <c r="B894" s="659"/>
      <c r="C894" s="659"/>
      <c r="D894" s="659"/>
      <c r="E894" s="659"/>
    </row>
    <row r="895" customFormat="false" ht="18.75" hidden="false" customHeight="false" outlineLevel="0" collapsed="false">
      <c r="B895" s="659"/>
      <c r="C895" s="659"/>
      <c r="D895" s="659"/>
      <c r="E895" s="659"/>
    </row>
    <row r="896" customFormat="false" ht="18.75" hidden="false" customHeight="false" outlineLevel="0" collapsed="false">
      <c r="B896" s="659"/>
      <c r="C896" s="659"/>
      <c r="D896" s="659"/>
      <c r="E896" s="659"/>
    </row>
    <row r="897" customFormat="false" ht="18.75" hidden="false" customHeight="false" outlineLevel="0" collapsed="false">
      <c r="B897" s="659"/>
      <c r="C897" s="659"/>
      <c r="D897" s="659"/>
      <c r="E897" s="659"/>
    </row>
    <row r="898" customFormat="false" ht="18.75" hidden="false" customHeight="false" outlineLevel="0" collapsed="false">
      <c r="B898" s="659"/>
      <c r="C898" s="659"/>
      <c r="D898" s="659"/>
      <c r="E898" s="659"/>
    </row>
    <row r="899" customFormat="false" ht="18.75" hidden="false" customHeight="false" outlineLevel="0" collapsed="false">
      <c r="B899" s="659"/>
      <c r="C899" s="659"/>
      <c r="D899" s="659"/>
      <c r="E899" s="659"/>
    </row>
    <row r="900" customFormat="false" ht="18.75" hidden="false" customHeight="false" outlineLevel="0" collapsed="false">
      <c r="B900" s="659"/>
      <c r="C900" s="659"/>
      <c r="D900" s="659"/>
      <c r="E900" s="659"/>
    </row>
    <row r="901" customFormat="false" ht="18.75" hidden="false" customHeight="false" outlineLevel="0" collapsed="false">
      <c r="B901" s="659"/>
      <c r="C901" s="659"/>
      <c r="D901" s="659"/>
      <c r="E901" s="659"/>
    </row>
    <row r="902" customFormat="false" ht="18.75" hidden="false" customHeight="false" outlineLevel="0" collapsed="false">
      <c r="B902" s="659"/>
      <c r="C902" s="659"/>
      <c r="D902" s="659"/>
      <c r="E902" s="659"/>
    </row>
    <row r="903" customFormat="false" ht="18.75" hidden="false" customHeight="false" outlineLevel="0" collapsed="false">
      <c r="B903" s="659"/>
      <c r="C903" s="659"/>
      <c r="D903" s="659"/>
      <c r="E903" s="659"/>
    </row>
    <row r="904" customFormat="false" ht="18.75" hidden="false" customHeight="false" outlineLevel="0" collapsed="false">
      <c r="B904" s="659"/>
      <c r="C904" s="659"/>
      <c r="D904" s="659"/>
      <c r="E904" s="659"/>
    </row>
    <row r="905" customFormat="false" ht="18.75" hidden="false" customHeight="false" outlineLevel="0" collapsed="false">
      <c r="B905" s="659"/>
      <c r="C905" s="659"/>
      <c r="D905" s="659"/>
      <c r="E905" s="659"/>
    </row>
    <row r="906" customFormat="false" ht="18.75" hidden="false" customHeight="false" outlineLevel="0" collapsed="false">
      <c r="B906" s="659"/>
      <c r="C906" s="659"/>
      <c r="D906" s="659"/>
      <c r="E906" s="659"/>
    </row>
    <row r="907" customFormat="false" ht="18.75" hidden="false" customHeight="false" outlineLevel="0" collapsed="false">
      <c r="B907" s="659"/>
      <c r="C907" s="659"/>
      <c r="D907" s="659"/>
      <c r="E907" s="659"/>
    </row>
    <row r="908" customFormat="false" ht="18.75" hidden="false" customHeight="false" outlineLevel="0" collapsed="false">
      <c r="B908" s="659"/>
      <c r="C908" s="659"/>
      <c r="D908" s="659"/>
      <c r="E908" s="659"/>
    </row>
    <row r="909" customFormat="false" ht="18.75" hidden="false" customHeight="false" outlineLevel="0" collapsed="false">
      <c r="B909" s="659"/>
      <c r="C909" s="659"/>
      <c r="D909" s="659"/>
      <c r="E909" s="659"/>
    </row>
    <row r="910" customFormat="false" ht="18.75" hidden="false" customHeight="false" outlineLevel="0" collapsed="false">
      <c r="B910" s="659"/>
      <c r="C910" s="659"/>
      <c r="D910" s="659"/>
      <c r="E910" s="659"/>
    </row>
    <row r="911" customFormat="false" ht="18.75" hidden="false" customHeight="false" outlineLevel="0" collapsed="false">
      <c r="B911" s="659"/>
      <c r="C911" s="659"/>
      <c r="D911" s="659"/>
      <c r="E911" s="659"/>
    </row>
    <row r="912" customFormat="false" ht="18.75" hidden="false" customHeight="false" outlineLevel="0" collapsed="false">
      <c r="B912" s="659"/>
      <c r="C912" s="659"/>
      <c r="D912" s="659"/>
      <c r="E912" s="659"/>
    </row>
    <row r="913" customFormat="false" ht="18.75" hidden="false" customHeight="false" outlineLevel="0" collapsed="false">
      <c r="B913" s="659"/>
      <c r="C913" s="659"/>
      <c r="D913" s="659"/>
      <c r="E913" s="659"/>
    </row>
    <row r="914" customFormat="false" ht="18.75" hidden="false" customHeight="false" outlineLevel="0" collapsed="false">
      <c r="B914" s="659"/>
      <c r="C914" s="659"/>
      <c r="D914" s="659"/>
      <c r="E914" s="659"/>
    </row>
    <row r="915" customFormat="false" ht="18.75" hidden="false" customHeight="false" outlineLevel="0" collapsed="false">
      <c r="B915" s="659"/>
      <c r="C915" s="659"/>
      <c r="D915" s="659"/>
      <c r="E915" s="659"/>
    </row>
    <row r="916" customFormat="false" ht="18.75" hidden="false" customHeight="false" outlineLevel="0" collapsed="false">
      <c r="B916" s="659"/>
      <c r="C916" s="659"/>
      <c r="D916" s="659"/>
      <c r="E916" s="659"/>
    </row>
    <row r="917" customFormat="false" ht="18.75" hidden="false" customHeight="false" outlineLevel="0" collapsed="false">
      <c r="B917" s="659"/>
      <c r="C917" s="659"/>
      <c r="D917" s="659"/>
      <c r="E917" s="659"/>
    </row>
    <row r="918" customFormat="false" ht="18.75" hidden="false" customHeight="false" outlineLevel="0" collapsed="false">
      <c r="B918" s="659"/>
      <c r="C918" s="659"/>
      <c r="D918" s="659"/>
      <c r="E918" s="659"/>
    </row>
    <row r="919" customFormat="false" ht="18.75" hidden="false" customHeight="false" outlineLevel="0" collapsed="false">
      <c r="B919" s="659"/>
      <c r="C919" s="659"/>
      <c r="D919" s="659"/>
      <c r="E919" s="659"/>
    </row>
    <row r="920" customFormat="false" ht="18.75" hidden="false" customHeight="false" outlineLevel="0" collapsed="false">
      <c r="B920" s="659"/>
      <c r="C920" s="659"/>
      <c r="D920" s="659"/>
      <c r="E920" s="659"/>
    </row>
    <row r="921" customFormat="false" ht="18.75" hidden="false" customHeight="false" outlineLevel="0" collapsed="false">
      <c r="B921" s="659"/>
      <c r="C921" s="659"/>
      <c r="D921" s="659"/>
      <c r="E921" s="659"/>
    </row>
    <row r="922" customFormat="false" ht="18.75" hidden="false" customHeight="false" outlineLevel="0" collapsed="false">
      <c r="B922" s="659"/>
      <c r="C922" s="659"/>
      <c r="D922" s="659"/>
      <c r="E922" s="659"/>
    </row>
    <row r="923" customFormat="false" ht="18.75" hidden="false" customHeight="false" outlineLevel="0" collapsed="false">
      <c r="B923" s="659"/>
      <c r="C923" s="659"/>
      <c r="D923" s="659"/>
      <c r="E923" s="659"/>
    </row>
    <row r="924" customFormat="false" ht="18.75" hidden="false" customHeight="false" outlineLevel="0" collapsed="false">
      <c r="B924" s="659"/>
      <c r="C924" s="659"/>
      <c r="D924" s="659"/>
      <c r="E924" s="659"/>
    </row>
    <row r="925" customFormat="false" ht="18.75" hidden="false" customHeight="false" outlineLevel="0" collapsed="false">
      <c r="B925" s="659"/>
      <c r="C925" s="659"/>
      <c r="D925" s="659"/>
      <c r="E925" s="659"/>
    </row>
    <row r="926" customFormat="false" ht="18.75" hidden="false" customHeight="false" outlineLevel="0" collapsed="false">
      <c r="B926" s="659"/>
      <c r="C926" s="659"/>
      <c r="D926" s="659"/>
      <c r="E926" s="659"/>
    </row>
    <row r="927" customFormat="false" ht="18.75" hidden="false" customHeight="false" outlineLevel="0" collapsed="false">
      <c r="B927" s="659"/>
      <c r="C927" s="659"/>
      <c r="D927" s="659"/>
      <c r="E927" s="659"/>
    </row>
    <row r="928" customFormat="false" ht="18.75" hidden="false" customHeight="false" outlineLevel="0" collapsed="false">
      <c r="B928" s="659"/>
      <c r="C928" s="659"/>
      <c r="D928" s="659"/>
      <c r="E928" s="659"/>
    </row>
    <row r="929" customFormat="false" ht="18.75" hidden="false" customHeight="false" outlineLevel="0" collapsed="false">
      <c r="B929" s="659"/>
      <c r="C929" s="659"/>
      <c r="D929" s="659"/>
      <c r="E929" s="659"/>
    </row>
    <row r="930" customFormat="false" ht="18.75" hidden="false" customHeight="false" outlineLevel="0" collapsed="false">
      <c r="B930" s="659"/>
      <c r="C930" s="659"/>
      <c r="D930" s="659"/>
      <c r="E930" s="659"/>
    </row>
    <row r="931" customFormat="false" ht="18.75" hidden="false" customHeight="false" outlineLevel="0" collapsed="false">
      <c r="B931" s="659"/>
      <c r="C931" s="659"/>
      <c r="D931" s="659"/>
      <c r="E931" s="659"/>
    </row>
    <row r="932" customFormat="false" ht="18.75" hidden="false" customHeight="false" outlineLevel="0" collapsed="false">
      <c r="B932" s="659"/>
      <c r="C932" s="659"/>
      <c r="D932" s="659"/>
      <c r="E932" s="659"/>
    </row>
    <row r="933" customFormat="false" ht="18.75" hidden="false" customHeight="false" outlineLevel="0" collapsed="false">
      <c r="B933" s="659"/>
      <c r="C933" s="659"/>
      <c r="D933" s="659"/>
      <c r="E933" s="659"/>
    </row>
    <row r="934" customFormat="false" ht="18.75" hidden="false" customHeight="false" outlineLevel="0" collapsed="false">
      <c r="B934" s="659"/>
      <c r="C934" s="659"/>
      <c r="D934" s="659"/>
      <c r="E934" s="659"/>
    </row>
    <row r="935" customFormat="false" ht="18.75" hidden="false" customHeight="false" outlineLevel="0" collapsed="false">
      <c r="B935" s="659"/>
      <c r="C935" s="659"/>
      <c r="D935" s="659"/>
      <c r="E935" s="659"/>
    </row>
    <row r="936" customFormat="false" ht="18.75" hidden="false" customHeight="false" outlineLevel="0" collapsed="false">
      <c r="B936" s="659"/>
      <c r="C936" s="659"/>
      <c r="D936" s="659"/>
      <c r="E936" s="659"/>
    </row>
    <row r="937" customFormat="false" ht="18.75" hidden="false" customHeight="false" outlineLevel="0" collapsed="false">
      <c r="B937" s="659"/>
      <c r="C937" s="659"/>
      <c r="D937" s="659"/>
      <c r="E937" s="659"/>
    </row>
    <row r="938" customFormat="false" ht="18.75" hidden="false" customHeight="false" outlineLevel="0" collapsed="false">
      <c r="B938" s="659"/>
      <c r="C938" s="659"/>
      <c r="D938" s="659"/>
      <c r="E938" s="659"/>
    </row>
    <row r="939" customFormat="false" ht="18.75" hidden="false" customHeight="false" outlineLevel="0" collapsed="false">
      <c r="B939" s="659"/>
      <c r="C939" s="659"/>
      <c r="D939" s="659"/>
      <c r="E939" s="659"/>
    </row>
    <row r="940" customFormat="false" ht="18.75" hidden="false" customHeight="false" outlineLevel="0" collapsed="false">
      <c r="B940" s="659"/>
      <c r="C940" s="659"/>
      <c r="D940" s="659"/>
      <c r="E940" s="659"/>
    </row>
    <row r="941" customFormat="false" ht="18.75" hidden="false" customHeight="false" outlineLevel="0" collapsed="false">
      <c r="B941" s="659"/>
      <c r="C941" s="659"/>
      <c r="D941" s="659"/>
      <c r="E941" s="659"/>
    </row>
    <row r="942" customFormat="false" ht="18.75" hidden="false" customHeight="false" outlineLevel="0" collapsed="false">
      <c r="B942" s="659"/>
      <c r="C942" s="659"/>
      <c r="D942" s="659"/>
      <c r="E942" s="659"/>
    </row>
    <row r="943" customFormat="false" ht="18.75" hidden="false" customHeight="false" outlineLevel="0" collapsed="false">
      <c r="B943" s="659"/>
      <c r="C943" s="659"/>
      <c r="D943" s="659"/>
      <c r="E943" s="659"/>
    </row>
    <row r="944" customFormat="false" ht="18.75" hidden="false" customHeight="false" outlineLevel="0" collapsed="false">
      <c r="B944" s="659"/>
      <c r="C944" s="659"/>
      <c r="D944" s="659"/>
      <c r="E944" s="659"/>
    </row>
    <row r="945" customFormat="false" ht="18.75" hidden="false" customHeight="false" outlineLevel="0" collapsed="false">
      <c r="B945" s="659"/>
      <c r="C945" s="659"/>
      <c r="D945" s="659"/>
      <c r="E945" s="659"/>
    </row>
    <row r="946" customFormat="false" ht="18.75" hidden="false" customHeight="false" outlineLevel="0" collapsed="false">
      <c r="B946" s="659"/>
      <c r="C946" s="659"/>
      <c r="D946" s="659"/>
      <c r="E946" s="659"/>
    </row>
    <row r="947" customFormat="false" ht="18.75" hidden="false" customHeight="false" outlineLevel="0" collapsed="false">
      <c r="B947" s="659"/>
      <c r="C947" s="659"/>
      <c r="D947" s="659"/>
      <c r="E947" s="659"/>
    </row>
    <row r="948" customFormat="false" ht="18.75" hidden="false" customHeight="false" outlineLevel="0" collapsed="false">
      <c r="B948" s="659"/>
      <c r="C948" s="659"/>
      <c r="D948" s="659"/>
      <c r="E948" s="659"/>
    </row>
    <row r="949" customFormat="false" ht="18.75" hidden="false" customHeight="false" outlineLevel="0" collapsed="false">
      <c r="B949" s="659"/>
      <c r="C949" s="659"/>
      <c r="D949" s="659"/>
      <c r="E949" s="659"/>
    </row>
    <row r="950" customFormat="false" ht="18.75" hidden="false" customHeight="false" outlineLevel="0" collapsed="false">
      <c r="B950" s="659"/>
      <c r="C950" s="659"/>
      <c r="D950" s="659"/>
      <c r="E950" s="659"/>
    </row>
    <row r="951" customFormat="false" ht="18.75" hidden="false" customHeight="false" outlineLevel="0" collapsed="false">
      <c r="B951" s="659"/>
      <c r="C951" s="659"/>
      <c r="D951" s="659"/>
      <c r="E951" s="659"/>
    </row>
    <row r="952" customFormat="false" ht="18.75" hidden="false" customHeight="false" outlineLevel="0" collapsed="false">
      <c r="B952" s="659"/>
      <c r="C952" s="659"/>
      <c r="D952" s="659"/>
      <c r="E952" s="659"/>
    </row>
    <row r="953" customFormat="false" ht="18.75" hidden="false" customHeight="false" outlineLevel="0" collapsed="false">
      <c r="B953" s="659"/>
      <c r="C953" s="659"/>
      <c r="D953" s="659"/>
      <c r="E953" s="659"/>
    </row>
    <row r="954" customFormat="false" ht="18.75" hidden="false" customHeight="false" outlineLevel="0" collapsed="false">
      <c r="B954" s="659"/>
      <c r="C954" s="659"/>
      <c r="D954" s="659"/>
      <c r="E954" s="659"/>
    </row>
    <row r="955" customFormat="false" ht="18.75" hidden="false" customHeight="false" outlineLevel="0" collapsed="false">
      <c r="B955" s="659"/>
      <c r="C955" s="659"/>
      <c r="D955" s="659"/>
      <c r="E955" s="659"/>
    </row>
    <row r="956" customFormat="false" ht="18.75" hidden="false" customHeight="false" outlineLevel="0" collapsed="false">
      <c r="B956" s="659"/>
      <c r="C956" s="659"/>
      <c r="D956" s="659"/>
      <c r="E956" s="659"/>
    </row>
    <row r="957" customFormat="false" ht="18.75" hidden="false" customHeight="false" outlineLevel="0" collapsed="false">
      <c r="B957" s="659"/>
      <c r="C957" s="659"/>
      <c r="D957" s="659"/>
      <c r="E957" s="659"/>
    </row>
    <row r="958" customFormat="false" ht="18.75" hidden="false" customHeight="false" outlineLevel="0" collapsed="false">
      <c r="B958" s="659"/>
      <c r="C958" s="659"/>
      <c r="D958" s="659"/>
      <c r="E958" s="659"/>
    </row>
    <row r="959" customFormat="false" ht="18.75" hidden="false" customHeight="false" outlineLevel="0" collapsed="false">
      <c r="B959" s="659"/>
      <c r="C959" s="659"/>
      <c r="D959" s="659"/>
      <c r="E959" s="659"/>
    </row>
    <row r="960" customFormat="false" ht="18.75" hidden="false" customHeight="false" outlineLevel="0" collapsed="false">
      <c r="B960" s="659"/>
      <c r="C960" s="659"/>
      <c r="D960" s="659"/>
      <c r="E960" s="659"/>
    </row>
    <row r="961" customFormat="false" ht="18.75" hidden="false" customHeight="false" outlineLevel="0" collapsed="false">
      <c r="B961" s="659"/>
      <c r="C961" s="659"/>
      <c r="D961" s="659"/>
      <c r="E961" s="659"/>
    </row>
    <row r="962" customFormat="false" ht="18.75" hidden="false" customHeight="false" outlineLevel="0" collapsed="false">
      <c r="B962" s="659"/>
      <c r="C962" s="659"/>
      <c r="D962" s="659"/>
      <c r="E962" s="659"/>
    </row>
    <row r="963" customFormat="false" ht="18.75" hidden="false" customHeight="false" outlineLevel="0" collapsed="false">
      <c r="B963" s="659"/>
      <c r="C963" s="659"/>
      <c r="D963" s="659"/>
      <c r="E963" s="659"/>
    </row>
    <row r="964" customFormat="false" ht="18.75" hidden="false" customHeight="false" outlineLevel="0" collapsed="false">
      <c r="B964" s="659"/>
      <c r="C964" s="659"/>
      <c r="D964" s="659"/>
      <c r="E964" s="659"/>
    </row>
    <row r="965" customFormat="false" ht="18.75" hidden="false" customHeight="false" outlineLevel="0" collapsed="false">
      <c r="B965" s="659"/>
      <c r="C965" s="659"/>
      <c r="D965" s="659"/>
      <c r="E965" s="659"/>
    </row>
    <row r="966" customFormat="false" ht="18.75" hidden="false" customHeight="false" outlineLevel="0" collapsed="false">
      <c r="B966" s="659"/>
      <c r="C966" s="659"/>
      <c r="D966" s="659"/>
      <c r="E966" s="659"/>
    </row>
    <row r="967" customFormat="false" ht="18.75" hidden="false" customHeight="false" outlineLevel="0" collapsed="false">
      <c r="B967" s="659"/>
      <c r="C967" s="659"/>
      <c r="D967" s="659"/>
      <c r="E967" s="659"/>
    </row>
    <row r="968" customFormat="false" ht="18.75" hidden="false" customHeight="false" outlineLevel="0" collapsed="false">
      <c r="B968" s="659"/>
      <c r="C968" s="659"/>
      <c r="D968" s="659"/>
      <c r="E968" s="659"/>
    </row>
    <row r="969" customFormat="false" ht="18.75" hidden="false" customHeight="false" outlineLevel="0" collapsed="false">
      <c r="B969" s="659"/>
      <c r="C969" s="659"/>
      <c r="D969" s="659"/>
      <c r="E969" s="659"/>
    </row>
    <row r="970" customFormat="false" ht="18.75" hidden="false" customHeight="false" outlineLevel="0" collapsed="false">
      <c r="B970" s="659"/>
      <c r="C970" s="659"/>
      <c r="D970" s="659"/>
      <c r="E970" s="659"/>
    </row>
    <row r="971" customFormat="false" ht="18.75" hidden="false" customHeight="false" outlineLevel="0" collapsed="false">
      <c r="B971" s="659"/>
      <c r="C971" s="659"/>
      <c r="D971" s="659"/>
      <c r="E971" s="659"/>
    </row>
    <row r="972" customFormat="false" ht="18.75" hidden="false" customHeight="false" outlineLevel="0" collapsed="false">
      <c r="B972" s="659"/>
      <c r="C972" s="659"/>
      <c r="D972" s="659"/>
      <c r="E972" s="659"/>
    </row>
    <row r="973" customFormat="false" ht="18.75" hidden="false" customHeight="false" outlineLevel="0" collapsed="false">
      <c r="B973" s="659"/>
      <c r="C973" s="659"/>
      <c r="D973" s="659"/>
      <c r="E973" s="659"/>
    </row>
    <row r="974" customFormat="false" ht="18.75" hidden="false" customHeight="false" outlineLevel="0" collapsed="false">
      <c r="B974" s="659"/>
      <c r="C974" s="659"/>
      <c r="D974" s="659"/>
      <c r="E974" s="659"/>
    </row>
    <row r="975" customFormat="false" ht="18.75" hidden="false" customHeight="false" outlineLevel="0" collapsed="false">
      <c r="B975" s="659"/>
      <c r="C975" s="659"/>
      <c r="D975" s="659"/>
      <c r="E975" s="659"/>
    </row>
    <row r="976" customFormat="false" ht="18.75" hidden="false" customHeight="false" outlineLevel="0" collapsed="false">
      <c r="B976" s="659"/>
      <c r="C976" s="659"/>
      <c r="D976" s="659"/>
      <c r="E976" s="659"/>
    </row>
    <row r="977" customFormat="false" ht="18.75" hidden="false" customHeight="false" outlineLevel="0" collapsed="false">
      <c r="B977" s="659"/>
      <c r="C977" s="659"/>
      <c r="D977" s="659"/>
      <c r="E977" s="659"/>
    </row>
    <row r="978" customFormat="false" ht="18.75" hidden="false" customHeight="false" outlineLevel="0" collapsed="false">
      <c r="B978" s="659"/>
      <c r="C978" s="659"/>
      <c r="D978" s="659"/>
      <c r="E978" s="659"/>
    </row>
    <row r="979" customFormat="false" ht="18.75" hidden="false" customHeight="false" outlineLevel="0" collapsed="false">
      <c r="B979" s="659"/>
      <c r="C979" s="659"/>
      <c r="D979" s="659"/>
      <c r="E979" s="659"/>
    </row>
    <row r="980" customFormat="false" ht="18.75" hidden="false" customHeight="false" outlineLevel="0" collapsed="false">
      <c r="B980" s="659"/>
      <c r="C980" s="659"/>
      <c r="D980" s="659"/>
      <c r="E980" s="659"/>
    </row>
    <row r="981" customFormat="false" ht="18.75" hidden="false" customHeight="false" outlineLevel="0" collapsed="false">
      <c r="B981" s="659"/>
      <c r="C981" s="659"/>
      <c r="D981" s="659"/>
      <c r="E981" s="659"/>
    </row>
    <row r="982" customFormat="false" ht="18.75" hidden="false" customHeight="false" outlineLevel="0" collapsed="false">
      <c r="B982" s="659"/>
      <c r="C982" s="659"/>
      <c r="D982" s="659"/>
      <c r="E982" s="659"/>
    </row>
    <row r="983" customFormat="false" ht="18.75" hidden="false" customHeight="false" outlineLevel="0" collapsed="false">
      <c r="B983" s="659"/>
      <c r="C983" s="659"/>
      <c r="D983" s="659"/>
      <c r="E983" s="659"/>
    </row>
    <row r="984" customFormat="false" ht="18.75" hidden="false" customHeight="false" outlineLevel="0" collapsed="false">
      <c r="B984" s="659"/>
      <c r="C984" s="659"/>
      <c r="D984" s="659"/>
      <c r="E984" s="659"/>
    </row>
    <row r="985" customFormat="false" ht="18.75" hidden="false" customHeight="false" outlineLevel="0" collapsed="false">
      <c r="B985" s="659"/>
      <c r="C985" s="659"/>
      <c r="D985" s="659"/>
      <c r="E985" s="659"/>
    </row>
    <row r="986" customFormat="false" ht="18.75" hidden="false" customHeight="false" outlineLevel="0" collapsed="false">
      <c r="B986" s="659"/>
      <c r="C986" s="659"/>
      <c r="D986" s="659"/>
      <c r="E986" s="659"/>
    </row>
    <row r="987" customFormat="false" ht="18.75" hidden="false" customHeight="false" outlineLevel="0" collapsed="false">
      <c r="B987" s="659"/>
      <c r="C987" s="659"/>
      <c r="D987" s="659"/>
      <c r="E987" s="659"/>
    </row>
    <row r="988" customFormat="false" ht="18.75" hidden="false" customHeight="false" outlineLevel="0" collapsed="false">
      <c r="B988" s="659"/>
      <c r="C988" s="659"/>
      <c r="D988" s="659"/>
      <c r="E988" s="659"/>
    </row>
    <row r="989" customFormat="false" ht="18.75" hidden="false" customHeight="false" outlineLevel="0" collapsed="false">
      <c r="B989" s="659"/>
      <c r="C989" s="659"/>
      <c r="D989" s="659"/>
      <c r="E989" s="659"/>
    </row>
    <row r="990" customFormat="false" ht="18.75" hidden="false" customHeight="false" outlineLevel="0" collapsed="false">
      <c r="B990" s="659"/>
      <c r="C990" s="659"/>
      <c r="D990" s="659"/>
      <c r="E990" s="659"/>
    </row>
    <row r="991" customFormat="false" ht="18.75" hidden="false" customHeight="false" outlineLevel="0" collapsed="false">
      <c r="B991" s="659"/>
      <c r="C991" s="659"/>
      <c r="D991" s="659"/>
      <c r="E991" s="659"/>
    </row>
    <row r="992" customFormat="false" ht="18.75" hidden="false" customHeight="false" outlineLevel="0" collapsed="false">
      <c r="B992" s="659"/>
      <c r="C992" s="659"/>
      <c r="D992" s="659"/>
      <c r="E992" s="659"/>
    </row>
    <row r="993" customFormat="false" ht="18.75" hidden="false" customHeight="false" outlineLevel="0" collapsed="false">
      <c r="B993" s="659"/>
      <c r="C993" s="659"/>
      <c r="D993" s="659"/>
      <c r="E993" s="659"/>
    </row>
    <row r="994" customFormat="false" ht="18.75" hidden="false" customHeight="false" outlineLevel="0" collapsed="false">
      <c r="B994" s="659"/>
      <c r="C994" s="659"/>
      <c r="D994" s="659"/>
      <c r="E994" s="659"/>
    </row>
    <row r="995" customFormat="false" ht="18.75" hidden="false" customHeight="false" outlineLevel="0" collapsed="false">
      <c r="B995" s="659"/>
      <c r="C995" s="659"/>
      <c r="D995" s="659"/>
      <c r="E995" s="659"/>
    </row>
    <row r="996" customFormat="false" ht="18.75" hidden="false" customHeight="false" outlineLevel="0" collapsed="false">
      <c r="B996" s="659"/>
      <c r="C996" s="659"/>
      <c r="D996" s="659"/>
      <c r="E996" s="659"/>
    </row>
    <row r="997" customFormat="false" ht="18.75" hidden="false" customHeight="false" outlineLevel="0" collapsed="false">
      <c r="B997" s="659"/>
      <c r="C997" s="659"/>
      <c r="D997" s="659"/>
      <c r="E997" s="659"/>
    </row>
    <row r="998" customFormat="false" ht="18.75" hidden="false" customHeight="false" outlineLevel="0" collapsed="false">
      <c r="B998" s="659"/>
      <c r="C998" s="659"/>
      <c r="D998" s="659"/>
      <c r="E998" s="659"/>
    </row>
    <row r="999" customFormat="false" ht="18.75" hidden="false" customHeight="false" outlineLevel="0" collapsed="false">
      <c r="B999" s="659"/>
      <c r="C999" s="659"/>
      <c r="D999" s="659"/>
      <c r="E999" s="659"/>
    </row>
    <row r="1000" customFormat="false" ht="18.75" hidden="false" customHeight="false" outlineLevel="0" collapsed="false">
      <c r="B1000" s="659"/>
      <c r="C1000" s="659"/>
      <c r="D1000" s="659"/>
      <c r="E1000" s="659"/>
    </row>
    <row r="1001" customFormat="false" ht="18.75" hidden="false" customHeight="false" outlineLevel="0" collapsed="false">
      <c r="B1001" s="659"/>
      <c r="C1001" s="659"/>
      <c r="D1001" s="659"/>
      <c r="E1001" s="659"/>
    </row>
    <row r="1002" customFormat="false" ht="18.75" hidden="false" customHeight="false" outlineLevel="0" collapsed="false">
      <c r="B1002" s="659"/>
      <c r="C1002" s="659"/>
      <c r="D1002" s="659"/>
      <c r="E1002" s="659"/>
    </row>
    <row r="1003" customFormat="false" ht="18.75" hidden="false" customHeight="false" outlineLevel="0" collapsed="false">
      <c r="B1003" s="659"/>
      <c r="C1003" s="659"/>
      <c r="D1003" s="659"/>
      <c r="E1003" s="659"/>
    </row>
    <row r="1004" customFormat="false" ht="18.75" hidden="false" customHeight="false" outlineLevel="0" collapsed="false">
      <c r="B1004" s="659"/>
      <c r="C1004" s="659"/>
      <c r="D1004" s="659"/>
      <c r="E1004" s="659"/>
    </row>
    <row r="1005" customFormat="false" ht="18.75" hidden="false" customHeight="false" outlineLevel="0" collapsed="false">
      <c r="B1005" s="659"/>
      <c r="C1005" s="659"/>
      <c r="D1005" s="659"/>
      <c r="E1005" s="659"/>
    </row>
    <row r="1006" customFormat="false" ht="18.75" hidden="false" customHeight="false" outlineLevel="0" collapsed="false">
      <c r="B1006" s="659"/>
      <c r="C1006" s="659"/>
      <c r="D1006" s="659"/>
      <c r="E1006" s="659"/>
    </row>
    <row r="1007" customFormat="false" ht="18.75" hidden="false" customHeight="false" outlineLevel="0" collapsed="false">
      <c r="B1007" s="659"/>
      <c r="C1007" s="659"/>
      <c r="D1007" s="659"/>
      <c r="E1007" s="659"/>
    </row>
    <row r="1008" customFormat="false" ht="18.75" hidden="false" customHeight="false" outlineLevel="0" collapsed="false">
      <c r="B1008" s="659"/>
      <c r="C1008" s="659"/>
      <c r="D1008" s="659"/>
      <c r="E1008" s="659"/>
    </row>
    <row r="1009" customFormat="false" ht="18.75" hidden="false" customHeight="false" outlineLevel="0" collapsed="false">
      <c r="B1009" s="659"/>
      <c r="C1009" s="659"/>
      <c r="D1009" s="659"/>
      <c r="E1009" s="659"/>
    </row>
    <row r="1010" customFormat="false" ht="18.75" hidden="false" customHeight="false" outlineLevel="0" collapsed="false">
      <c r="B1010" s="659"/>
      <c r="C1010" s="659"/>
      <c r="D1010" s="659"/>
      <c r="E1010" s="659"/>
    </row>
    <row r="1011" customFormat="false" ht="18.75" hidden="false" customHeight="false" outlineLevel="0" collapsed="false">
      <c r="B1011" s="659"/>
      <c r="C1011" s="659"/>
      <c r="D1011" s="659"/>
      <c r="E1011" s="659"/>
    </row>
    <row r="1012" customFormat="false" ht="18.75" hidden="false" customHeight="false" outlineLevel="0" collapsed="false">
      <c r="B1012" s="659"/>
      <c r="C1012" s="659"/>
      <c r="D1012" s="659"/>
      <c r="E1012" s="659"/>
    </row>
    <row r="1013" customFormat="false" ht="18.75" hidden="false" customHeight="false" outlineLevel="0" collapsed="false">
      <c r="B1013" s="659"/>
      <c r="C1013" s="659"/>
      <c r="D1013" s="659"/>
      <c r="E1013" s="659"/>
    </row>
    <row r="1014" customFormat="false" ht="18.75" hidden="false" customHeight="false" outlineLevel="0" collapsed="false">
      <c r="B1014" s="659"/>
      <c r="C1014" s="659"/>
      <c r="D1014" s="659"/>
      <c r="E1014" s="659"/>
    </row>
    <row r="1015" customFormat="false" ht="18.75" hidden="false" customHeight="false" outlineLevel="0" collapsed="false">
      <c r="B1015" s="659"/>
      <c r="C1015" s="659"/>
      <c r="D1015" s="659"/>
      <c r="E1015" s="659"/>
    </row>
    <row r="1016" customFormat="false" ht="18.75" hidden="false" customHeight="false" outlineLevel="0" collapsed="false">
      <c r="B1016" s="659"/>
      <c r="C1016" s="659"/>
      <c r="D1016" s="659"/>
      <c r="E1016" s="659"/>
    </row>
    <row r="1017" customFormat="false" ht="18.75" hidden="false" customHeight="false" outlineLevel="0" collapsed="false">
      <c r="B1017" s="659"/>
      <c r="C1017" s="659"/>
      <c r="D1017" s="659"/>
      <c r="E1017" s="659"/>
    </row>
    <row r="1018" customFormat="false" ht="18.75" hidden="false" customHeight="false" outlineLevel="0" collapsed="false">
      <c r="B1018" s="659"/>
      <c r="C1018" s="659"/>
      <c r="D1018" s="659"/>
      <c r="E1018" s="659"/>
    </row>
    <row r="1019" customFormat="false" ht="18.75" hidden="false" customHeight="false" outlineLevel="0" collapsed="false">
      <c r="B1019" s="659"/>
      <c r="C1019" s="659"/>
      <c r="D1019" s="659"/>
      <c r="E1019" s="659"/>
    </row>
    <row r="1020" customFormat="false" ht="18.75" hidden="false" customHeight="false" outlineLevel="0" collapsed="false">
      <c r="B1020" s="659"/>
      <c r="C1020" s="659"/>
      <c r="D1020" s="659"/>
      <c r="E1020" s="659"/>
    </row>
    <row r="1021" customFormat="false" ht="18.75" hidden="false" customHeight="false" outlineLevel="0" collapsed="false">
      <c r="B1021" s="659"/>
      <c r="C1021" s="659"/>
      <c r="D1021" s="659"/>
      <c r="E1021" s="659"/>
    </row>
    <row r="1022" customFormat="false" ht="18.75" hidden="false" customHeight="false" outlineLevel="0" collapsed="false">
      <c r="B1022" s="659"/>
      <c r="C1022" s="659"/>
      <c r="D1022" s="659"/>
      <c r="E1022" s="659"/>
    </row>
    <row r="1023" customFormat="false" ht="18.75" hidden="false" customHeight="false" outlineLevel="0" collapsed="false">
      <c r="B1023" s="659"/>
      <c r="C1023" s="659"/>
      <c r="D1023" s="659"/>
      <c r="E1023" s="659"/>
    </row>
    <row r="1024" customFormat="false" ht="18.75" hidden="false" customHeight="false" outlineLevel="0" collapsed="false">
      <c r="B1024" s="659"/>
      <c r="C1024" s="659"/>
      <c r="D1024" s="659"/>
      <c r="E1024" s="659"/>
    </row>
    <row r="1025" customFormat="false" ht="18.75" hidden="false" customHeight="false" outlineLevel="0" collapsed="false">
      <c r="B1025" s="659"/>
      <c r="C1025" s="659"/>
      <c r="D1025" s="659"/>
      <c r="E1025" s="659"/>
    </row>
    <row r="1026" customFormat="false" ht="18.75" hidden="false" customHeight="false" outlineLevel="0" collapsed="false">
      <c r="B1026" s="659"/>
      <c r="C1026" s="659"/>
      <c r="D1026" s="659"/>
      <c r="E1026" s="659"/>
    </row>
    <row r="1027" customFormat="false" ht="18.75" hidden="false" customHeight="false" outlineLevel="0" collapsed="false">
      <c r="B1027" s="659"/>
      <c r="C1027" s="659"/>
      <c r="D1027" s="659"/>
      <c r="E1027" s="659"/>
    </row>
    <row r="1028" customFormat="false" ht="18.75" hidden="false" customHeight="false" outlineLevel="0" collapsed="false">
      <c r="B1028" s="659"/>
      <c r="C1028" s="659"/>
      <c r="D1028" s="659"/>
      <c r="E1028" s="659"/>
    </row>
    <row r="1029" customFormat="false" ht="18.75" hidden="false" customHeight="false" outlineLevel="0" collapsed="false">
      <c r="B1029" s="659"/>
      <c r="C1029" s="659"/>
      <c r="D1029" s="659"/>
      <c r="E1029" s="659"/>
    </row>
    <row r="1030" customFormat="false" ht="18.75" hidden="false" customHeight="false" outlineLevel="0" collapsed="false">
      <c r="B1030" s="659"/>
      <c r="C1030" s="659"/>
      <c r="D1030" s="659"/>
      <c r="E1030" s="659"/>
    </row>
    <row r="1031" customFormat="false" ht="18.75" hidden="false" customHeight="false" outlineLevel="0" collapsed="false">
      <c r="B1031" s="659"/>
      <c r="C1031" s="659"/>
      <c r="D1031" s="659"/>
      <c r="E1031" s="659"/>
    </row>
    <row r="1032" customFormat="false" ht="18.75" hidden="false" customHeight="false" outlineLevel="0" collapsed="false">
      <c r="B1032" s="659"/>
      <c r="C1032" s="659"/>
      <c r="D1032" s="659"/>
      <c r="E1032" s="659"/>
    </row>
    <row r="1033" customFormat="false" ht="18.75" hidden="false" customHeight="false" outlineLevel="0" collapsed="false">
      <c r="B1033" s="659"/>
      <c r="C1033" s="659"/>
      <c r="D1033" s="659"/>
      <c r="E1033" s="659"/>
    </row>
    <row r="1034" customFormat="false" ht="18.75" hidden="false" customHeight="false" outlineLevel="0" collapsed="false">
      <c r="B1034" s="659"/>
      <c r="C1034" s="659"/>
      <c r="D1034" s="659"/>
      <c r="E1034" s="659"/>
    </row>
    <row r="1035" customFormat="false" ht="18.75" hidden="false" customHeight="false" outlineLevel="0" collapsed="false">
      <c r="B1035" s="659"/>
      <c r="C1035" s="659"/>
      <c r="D1035" s="659"/>
      <c r="E1035" s="659"/>
    </row>
    <row r="1036" customFormat="false" ht="18.75" hidden="false" customHeight="false" outlineLevel="0" collapsed="false">
      <c r="B1036" s="659"/>
      <c r="C1036" s="659"/>
      <c r="D1036" s="659"/>
      <c r="E1036" s="659"/>
    </row>
    <row r="1037" customFormat="false" ht="18.75" hidden="false" customHeight="false" outlineLevel="0" collapsed="false">
      <c r="B1037" s="659"/>
      <c r="C1037" s="659"/>
      <c r="D1037" s="659"/>
      <c r="E1037" s="659"/>
    </row>
    <row r="1038" customFormat="false" ht="18.75" hidden="false" customHeight="false" outlineLevel="0" collapsed="false">
      <c r="B1038" s="659"/>
      <c r="C1038" s="659"/>
      <c r="D1038" s="659"/>
      <c r="E1038" s="659"/>
    </row>
    <row r="1039" customFormat="false" ht="18.75" hidden="false" customHeight="false" outlineLevel="0" collapsed="false">
      <c r="B1039" s="659"/>
      <c r="C1039" s="659"/>
      <c r="D1039" s="659"/>
      <c r="E1039" s="659"/>
    </row>
    <row r="1040" customFormat="false" ht="18.75" hidden="false" customHeight="false" outlineLevel="0" collapsed="false">
      <c r="B1040" s="659"/>
      <c r="C1040" s="659"/>
      <c r="D1040" s="659"/>
      <c r="E1040" s="659"/>
    </row>
    <row r="1041" customFormat="false" ht="18.75" hidden="false" customHeight="false" outlineLevel="0" collapsed="false">
      <c r="B1041" s="659"/>
      <c r="C1041" s="659"/>
      <c r="D1041" s="659"/>
      <c r="E1041" s="659"/>
    </row>
    <row r="1042" customFormat="false" ht="18.75" hidden="false" customHeight="false" outlineLevel="0" collapsed="false">
      <c r="B1042" s="659"/>
      <c r="C1042" s="659"/>
      <c r="D1042" s="659"/>
      <c r="E1042" s="659"/>
    </row>
    <row r="1043" customFormat="false" ht="18.75" hidden="false" customHeight="false" outlineLevel="0" collapsed="false">
      <c r="B1043" s="659"/>
      <c r="C1043" s="659"/>
      <c r="D1043" s="659"/>
      <c r="E1043" s="659"/>
    </row>
    <row r="1044" customFormat="false" ht="18.75" hidden="false" customHeight="false" outlineLevel="0" collapsed="false">
      <c r="B1044" s="659"/>
      <c r="C1044" s="659"/>
      <c r="D1044" s="659"/>
      <c r="E1044" s="659"/>
    </row>
    <row r="1045" customFormat="false" ht="18.75" hidden="false" customHeight="false" outlineLevel="0" collapsed="false">
      <c r="B1045" s="659"/>
      <c r="C1045" s="659"/>
      <c r="D1045" s="659"/>
      <c r="E1045" s="659"/>
    </row>
    <row r="1046" customFormat="false" ht="18.75" hidden="false" customHeight="false" outlineLevel="0" collapsed="false">
      <c r="B1046" s="659"/>
      <c r="C1046" s="659"/>
      <c r="D1046" s="659"/>
      <c r="E1046" s="659"/>
    </row>
    <row r="1047" customFormat="false" ht="18.75" hidden="false" customHeight="false" outlineLevel="0" collapsed="false">
      <c r="B1047" s="659"/>
      <c r="C1047" s="659"/>
      <c r="D1047" s="659"/>
      <c r="E1047" s="659"/>
    </row>
    <row r="1048" customFormat="false" ht="18.75" hidden="false" customHeight="false" outlineLevel="0" collapsed="false">
      <c r="B1048" s="659"/>
      <c r="C1048" s="659"/>
      <c r="D1048" s="659"/>
      <c r="E1048" s="659"/>
    </row>
    <row r="1049" customFormat="false" ht="18.75" hidden="false" customHeight="false" outlineLevel="0" collapsed="false">
      <c r="B1049" s="659"/>
      <c r="C1049" s="659"/>
      <c r="D1049" s="659"/>
      <c r="E1049" s="659"/>
    </row>
    <row r="1050" customFormat="false" ht="18.75" hidden="false" customHeight="false" outlineLevel="0" collapsed="false">
      <c r="B1050" s="659"/>
      <c r="C1050" s="659"/>
      <c r="D1050" s="659"/>
      <c r="E1050" s="659"/>
    </row>
    <row r="1051" customFormat="false" ht="18.75" hidden="false" customHeight="false" outlineLevel="0" collapsed="false">
      <c r="B1051" s="659"/>
      <c r="C1051" s="659"/>
      <c r="D1051" s="659"/>
      <c r="E1051" s="659"/>
    </row>
    <row r="1052" customFormat="false" ht="18.75" hidden="false" customHeight="false" outlineLevel="0" collapsed="false">
      <c r="B1052" s="659"/>
      <c r="C1052" s="659"/>
      <c r="D1052" s="659"/>
      <c r="E1052" s="659"/>
    </row>
    <row r="1053" customFormat="false" ht="18.75" hidden="false" customHeight="false" outlineLevel="0" collapsed="false">
      <c r="B1053" s="659"/>
      <c r="C1053" s="659"/>
      <c r="D1053" s="659"/>
      <c r="E1053" s="659"/>
    </row>
    <row r="1054" customFormat="false" ht="18.75" hidden="false" customHeight="false" outlineLevel="0" collapsed="false">
      <c r="B1054" s="659"/>
      <c r="C1054" s="659"/>
      <c r="D1054" s="659"/>
      <c r="E1054" s="659"/>
    </row>
    <row r="1055" customFormat="false" ht="18.75" hidden="false" customHeight="false" outlineLevel="0" collapsed="false">
      <c r="B1055" s="659"/>
      <c r="C1055" s="659"/>
      <c r="D1055" s="659"/>
      <c r="E1055" s="659"/>
    </row>
    <row r="1056" customFormat="false" ht="18.75" hidden="false" customHeight="false" outlineLevel="0" collapsed="false">
      <c r="B1056" s="659"/>
      <c r="C1056" s="659"/>
      <c r="D1056" s="659"/>
      <c r="E1056" s="659"/>
    </row>
    <row r="1057" customFormat="false" ht="18.75" hidden="false" customHeight="false" outlineLevel="0" collapsed="false">
      <c r="B1057" s="659"/>
      <c r="C1057" s="659"/>
      <c r="D1057" s="659"/>
      <c r="E1057" s="659"/>
    </row>
    <row r="1058" customFormat="false" ht="18.75" hidden="false" customHeight="false" outlineLevel="0" collapsed="false">
      <c r="B1058" s="659"/>
      <c r="C1058" s="659"/>
      <c r="D1058" s="659"/>
      <c r="E1058" s="659"/>
    </row>
    <row r="1059" customFormat="false" ht="18.75" hidden="false" customHeight="false" outlineLevel="0" collapsed="false">
      <c r="B1059" s="659"/>
      <c r="C1059" s="659"/>
      <c r="D1059" s="659"/>
      <c r="E1059" s="659"/>
    </row>
    <row r="1060" customFormat="false" ht="18.75" hidden="false" customHeight="false" outlineLevel="0" collapsed="false">
      <c r="B1060" s="659"/>
      <c r="C1060" s="659"/>
      <c r="D1060" s="659"/>
      <c r="E1060" s="659"/>
    </row>
    <row r="1061" customFormat="false" ht="18.75" hidden="false" customHeight="false" outlineLevel="0" collapsed="false">
      <c r="B1061" s="659"/>
      <c r="C1061" s="659"/>
      <c r="D1061" s="659"/>
      <c r="E1061" s="659"/>
    </row>
    <row r="1062" customFormat="false" ht="18.75" hidden="false" customHeight="false" outlineLevel="0" collapsed="false">
      <c r="B1062" s="659"/>
      <c r="C1062" s="659"/>
      <c r="D1062" s="659"/>
      <c r="E1062" s="659"/>
    </row>
    <row r="1063" customFormat="false" ht="18.75" hidden="false" customHeight="false" outlineLevel="0" collapsed="false">
      <c r="B1063" s="659"/>
      <c r="C1063" s="659"/>
      <c r="D1063" s="659"/>
      <c r="E1063" s="659"/>
    </row>
    <row r="1064" customFormat="false" ht="18.75" hidden="false" customHeight="false" outlineLevel="0" collapsed="false">
      <c r="B1064" s="659"/>
      <c r="C1064" s="659"/>
      <c r="D1064" s="659"/>
      <c r="E1064" s="659"/>
    </row>
    <row r="1065" customFormat="false" ht="18.75" hidden="false" customHeight="false" outlineLevel="0" collapsed="false">
      <c r="B1065" s="659"/>
      <c r="C1065" s="659"/>
      <c r="D1065" s="659"/>
      <c r="E1065" s="659"/>
    </row>
    <row r="1066" customFormat="false" ht="18.75" hidden="false" customHeight="false" outlineLevel="0" collapsed="false">
      <c r="B1066" s="659"/>
      <c r="C1066" s="659"/>
      <c r="D1066" s="659"/>
      <c r="E1066" s="659"/>
    </row>
    <row r="1067" customFormat="false" ht="18.75" hidden="false" customHeight="false" outlineLevel="0" collapsed="false">
      <c r="B1067" s="659"/>
      <c r="C1067" s="659"/>
      <c r="D1067" s="659"/>
      <c r="E1067" s="659"/>
    </row>
    <row r="1068" customFormat="false" ht="18.75" hidden="false" customHeight="false" outlineLevel="0" collapsed="false">
      <c r="B1068" s="659"/>
      <c r="C1068" s="659"/>
      <c r="D1068" s="659"/>
      <c r="E1068" s="659"/>
    </row>
    <row r="1069" customFormat="false" ht="18.75" hidden="false" customHeight="false" outlineLevel="0" collapsed="false">
      <c r="B1069" s="659"/>
      <c r="C1069" s="659"/>
      <c r="D1069" s="659"/>
      <c r="E1069" s="659"/>
    </row>
    <row r="1070" customFormat="false" ht="18.75" hidden="false" customHeight="false" outlineLevel="0" collapsed="false">
      <c r="B1070" s="659"/>
      <c r="C1070" s="659"/>
      <c r="D1070" s="659"/>
      <c r="E1070" s="659"/>
    </row>
    <row r="1071" customFormat="false" ht="18.75" hidden="false" customHeight="false" outlineLevel="0" collapsed="false">
      <c r="B1071" s="659"/>
      <c r="C1071" s="659"/>
      <c r="D1071" s="659"/>
      <c r="E1071" s="659"/>
    </row>
    <row r="1072" customFormat="false" ht="18.75" hidden="false" customHeight="false" outlineLevel="0" collapsed="false">
      <c r="B1072" s="659"/>
      <c r="C1072" s="659"/>
      <c r="D1072" s="659"/>
      <c r="E1072" s="659"/>
    </row>
    <row r="1073" customFormat="false" ht="18.75" hidden="false" customHeight="false" outlineLevel="0" collapsed="false">
      <c r="B1073" s="659"/>
      <c r="C1073" s="659"/>
      <c r="D1073" s="659"/>
      <c r="E1073" s="659"/>
    </row>
    <row r="1074" customFormat="false" ht="18.75" hidden="false" customHeight="false" outlineLevel="0" collapsed="false">
      <c r="B1074" s="659"/>
      <c r="C1074" s="659"/>
      <c r="D1074" s="659"/>
      <c r="E1074" s="659"/>
    </row>
    <row r="1075" customFormat="false" ht="18.75" hidden="false" customHeight="false" outlineLevel="0" collapsed="false">
      <c r="B1075" s="659"/>
      <c r="C1075" s="659"/>
      <c r="D1075" s="659"/>
      <c r="E1075" s="659"/>
    </row>
    <row r="1076" customFormat="false" ht="18.75" hidden="false" customHeight="false" outlineLevel="0" collapsed="false">
      <c r="B1076" s="659"/>
      <c r="C1076" s="659"/>
      <c r="D1076" s="659"/>
      <c r="E1076" s="659"/>
    </row>
    <row r="1077" customFormat="false" ht="18.75" hidden="false" customHeight="false" outlineLevel="0" collapsed="false">
      <c r="B1077" s="659"/>
      <c r="C1077" s="659"/>
      <c r="D1077" s="659"/>
      <c r="E1077" s="659"/>
    </row>
    <row r="1078" customFormat="false" ht="18.75" hidden="false" customHeight="false" outlineLevel="0" collapsed="false">
      <c r="B1078" s="659"/>
      <c r="C1078" s="659"/>
      <c r="D1078" s="659"/>
      <c r="E1078" s="659"/>
    </row>
    <row r="1079" customFormat="false" ht="18.75" hidden="false" customHeight="false" outlineLevel="0" collapsed="false">
      <c r="B1079" s="659"/>
      <c r="C1079" s="659"/>
      <c r="D1079" s="659"/>
      <c r="E1079" s="659"/>
    </row>
    <row r="1080" customFormat="false" ht="18.75" hidden="false" customHeight="false" outlineLevel="0" collapsed="false">
      <c r="B1080" s="659"/>
      <c r="C1080" s="659"/>
      <c r="D1080" s="659"/>
      <c r="E1080" s="659"/>
    </row>
    <row r="1081" customFormat="false" ht="18.75" hidden="false" customHeight="false" outlineLevel="0" collapsed="false">
      <c r="B1081" s="659"/>
      <c r="C1081" s="659"/>
      <c r="D1081" s="659"/>
      <c r="E1081" s="659"/>
    </row>
    <row r="1082" customFormat="false" ht="18.75" hidden="false" customHeight="false" outlineLevel="0" collapsed="false">
      <c r="B1082" s="659"/>
      <c r="C1082" s="659"/>
      <c r="D1082" s="659"/>
      <c r="E1082" s="659"/>
    </row>
    <row r="1083" customFormat="false" ht="18.75" hidden="false" customHeight="false" outlineLevel="0" collapsed="false">
      <c r="B1083" s="659"/>
      <c r="C1083" s="659"/>
      <c r="D1083" s="659"/>
      <c r="E1083" s="659"/>
    </row>
    <row r="1084" customFormat="false" ht="18.75" hidden="false" customHeight="false" outlineLevel="0" collapsed="false">
      <c r="B1084" s="659"/>
      <c r="C1084" s="659"/>
      <c r="D1084" s="659"/>
      <c r="E1084" s="659"/>
    </row>
    <row r="1085" customFormat="false" ht="18.75" hidden="false" customHeight="false" outlineLevel="0" collapsed="false">
      <c r="B1085" s="659"/>
      <c r="C1085" s="659"/>
      <c r="D1085" s="659"/>
      <c r="E1085" s="659"/>
    </row>
    <row r="1086" customFormat="false" ht="18.75" hidden="false" customHeight="false" outlineLevel="0" collapsed="false">
      <c r="B1086" s="659"/>
      <c r="C1086" s="659"/>
      <c r="D1086" s="659"/>
      <c r="E1086" s="659"/>
    </row>
    <row r="1087" customFormat="false" ht="18.75" hidden="false" customHeight="false" outlineLevel="0" collapsed="false">
      <c r="B1087" s="659"/>
      <c r="C1087" s="659"/>
      <c r="D1087" s="659"/>
      <c r="E1087" s="659"/>
    </row>
    <row r="1088" customFormat="false" ht="18.75" hidden="false" customHeight="false" outlineLevel="0" collapsed="false">
      <c r="B1088" s="659"/>
      <c r="C1088" s="659"/>
      <c r="D1088" s="659"/>
      <c r="E1088" s="659"/>
    </row>
    <row r="1089" customFormat="false" ht="18.75" hidden="false" customHeight="false" outlineLevel="0" collapsed="false">
      <c r="B1089" s="659"/>
      <c r="C1089" s="659"/>
      <c r="D1089" s="659"/>
      <c r="E1089" s="659"/>
    </row>
    <row r="1090" customFormat="false" ht="18.75" hidden="false" customHeight="false" outlineLevel="0" collapsed="false">
      <c r="B1090" s="659"/>
      <c r="C1090" s="659"/>
      <c r="D1090" s="659"/>
      <c r="E1090" s="659"/>
    </row>
    <row r="1091" customFormat="false" ht="18.75" hidden="false" customHeight="false" outlineLevel="0" collapsed="false">
      <c r="B1091" s="659"/>
      <c r="C1091" s="659"/>
      <c r="D1091" s="659"/>
      <c r="E1091" s="659"/>
    </row>
    <row r="1092" customFormat="false" ht="18.75" hidden="false" customHeight="false" outlineLevel="0" collapsed="false">
      <c r="B1092" s="659"/>
      <c r="C1092" s="659"/>
      <c r="D1092" s="659"/>
      <c r="E1092" s="659"/>
    </row>
    <row r="1093" customFormat="false" ht="18.75" hidden="false" customHeight="false" outlineLevel="0" collapsed="false">
      <c r="B1093" s="659"/>
      <c r="C1093" s="659"/>
      <c r="D1093" s="659"/>
      <c r="E1093" s="659"/>
    </row>
    <row r="1094" customFormat="false" ht="18.75" hidden="false" customHeight="false" outlineLevel="0" collapsed="false">
      <c r="B1094" s="659"/>
      <c r="C1094" s="659"/>
      <c r="D1094" s="659"/>
      <c r="E1094" s="659"/>
    </row>
    <row r="1095" customFormat="false" ht="18.75" hidden="false" customHeight="false" outlineLevel="0" collapsed="false">
      <c r="B1095" s="659"/>
      <c r="C1095" s="659"/>
      <c r="D1095" s="659"/>
      <c r="E1095" s="659"/>
    </row>
    <row r="1096" customFormat="false" ht="18.75" hidden="false" customHeight="false" outlineLevel="0" collapsed="false">
      <c r="B1096" s="659"/>
      <c r="C1096" s="659"/>
      <c r="D1096" s="659"/>
      <c r="E1096" s="659"/>
    </row>
    <row r="1097" customFormat="false" ht="18.75" hidden="false" customHeight="false" outlineLevel="0" collapsed="false">
      <c r="B1097" s="659"/>
      <c r="C1097" s="659"/>
      <c r="D1097" s="659"/>
      <c r="E1097" s="659"/>
    </row>
    <row r="1098" customFormat="false" ht="18.75" hidden="false" customHeight="false" outlineLevel="0" collapsed="false">
      <c r="B1098" s="659"/>
      <c r="C1098" s="659"/>
      <c r="D1098" s="659"/>
      <c r="E1098" s="659"/>
    </row>
    <row r="1099" customFormat="false" ht="18.75" hidden="false" customHeight="false" outlineLevel="0" collapsed="false">
      <c r="B1099" s="659"/>
      <c r="C1099" s="659"/>
      <c r="D1099" s="659"/>
      <c r="E1099" s="659"/>
    </row>
    <row r="1100" customFormat="false" ht="18.75" hidden="false" customHeight="false" outlineLevel="0" collapsed="false">
      <c r="B1100" s="659"/>
      <c r="C1100" s="659"/>
      <c r="D1100" s="659"/>
      <c r="E1100" s="659"/>
    </row>
    <row r="1101" customFormat="false" ht="18.75" hidden="false" customHeight="false" outlineLevel="0" collapsed="false">
      <c r="B1101" s="659"/>
      <c r="C1101" s="659"/>
      <c r="D1101" s="659"/>
      <c r="E1101" s="659"/>
    </row>
    <row r="1102" customFormat="false" ht="18.75" hidden="false" customHeight="false" outlineLevel="0" collapsed="false">
      <c r="B1102" s="659"/>
      <c r="C1102" s="659"/>
      <c r="D1102" s="659"/>
      <c r="E1102" s="659"/>
    </row>
    <row r="1103" customFormat="false" ht="18.75" hidden="false" customHeight="false" outlineLevel="0" collapsed="false">
      <c r="B1103" s="659"/>
      <c r="C1103" s="659"/>
      <c r="D1103" s="659"/>
      <c r="E1103" s="659"/>
    </row>
    <row r="1104" customFormat="false" ht="18.75" hidden="false" customHeight="false" outlineLevel="0" collapsed="false">
      <c r="B1104" s="659"/>
      <c r="C1104" s="659"/>
      <c r="D1104" s="659"/>
      <c r="E1104" s="659"/>
    </row>
    <row r="1105" customFormat="false" ht="18.75" hidden="false" customHeight="false" outlineLevel="0" collapsed="false">
      <c r="B1105" s="659"/>
      <c r="C1105" s="659"/>
      <c r="D1105" s="659"/>
      <c r="E1105" s="659"/>
    </row>
    <row r="1106" customFormat="false" ht="18.75" hidden="false" customHeight="false" outlineLevel="0" collapsed="false">
      <c r="B1106" s="659"/>
      <c r="C1106" s="659"/>
      <c r="D1106" s="659"/>
      <c r="E1106" s="659"/>
    </row>
    <row r="1107" customFormat="false" ht="18.75" hidden="false" customHeight="false" outlineLevel="0" collapsed="false">
      <c r="B1107" s="659"/>
      <c r="C1107" s="659"/>
      <c r="D1107" s="659"/>
      <c r="E1107" s="659"/>
    </row>
    <row r="1108" customFormat="false" ht="18.75" hidden="false" customHeight="false" outlineLevel="0" collapsed="false">
      <c r="B1108" s="659"/>
      <c r="C1108" s="659"/>
      <c r="D1108" s="659"/>
      <c r="E1108" s="659"/>
    </row>
    <row r="1109" customFormat="false" ht="18.75" hidden="false" customHeight="false" outlineLevel="0" collapsed="false">
      <c r="B1109" s="659"/>
      <c r="C1109" s="659"/>
      <c r="D1109" s="659"/>
      <c r="E1109" s="659"/>
    </row>
    <row r="1110" customFormat="false" ht="18.75" hidden="false" customHeight="false" outlineLevel="0" collapsed="false">
      <c r="B1110" s="659"/>
      <c r="C1110" s="659"/>
      <c r="D1110" s="659"/>
      <c r="E1110" s="659"/>
    </row>
    <row r="1111" customFormat="false" ht="18.75" hidden="false" customHeight="false" outlineLevel="0" collapsed="false">
      <c r="B1111" s="659"/>
      <c r="C1111" s="659"/>
      <c r="D1111" s="659"/>
      <c r="E1111" s="659"/>
    </row>
    <row r="1112" customFormat="false" ht="18.75" hidden="false" customHeight="false" outlineLevel="0" collapsed="false">
      <c r="B1112" s="659"/>
      <c r="C1112" s="659"/>
      <c r="D1112" s="659"/>
      <c r="E1112" s="659"/>
    </row>
    <row r="1113" customFormat="false" ht="18.75" hidden="false" customHeight="false" outlineLevel="0" collapsed="false">
      <c r="B1113" s="659"/>
      <c r="C1113" s="659"/>
      <c r="D1113" s="659"/>
      <c r="E1113" s="659"/>
    </row>
    <row r="1114" customFormat="false" ht="18.75" hidden="false" customHeight="false" outlineLevel="0" collapsed="false">
      <c r="B1114" s="659"/>
      <c r="C1114" s="659"/>
      <c r="D1114" s="659"/>
      <c r="E1114" s="659"/>
    </row>
    <row r="1115" customFormat="false" ht="18.75" hidden="false" customHeight="false" outlineLevel="0" collapsed="false">
      <c r="B1115" s="659"/>
      <c r="C1115" s="659"/>
      <c r="D1115" s="659"/>
      <c r="E1115" s="659"/>
    </row>
    <row r="1116" customFormat="false" ht="18.75" hidden="false" customHeight="false" outlineLevel="0" collapsed="false">
      <c r="B1116" s="659"/>
      <c r="C1116" s="659"/>
      <c r="D1116" s="659"/>
      <c r="E1116" s="659"/>
    </row>
    <row r="1117" customFormat="false" ht="18.75" hidden="false" customHeight="false" outlineLevel="0" collapsed="false">
      <c r="B1117" s="659"/>
      <c r="C1117" s="659"/>
      <c r="D1117" s="659"/>
      <c r="E1117" s="659"/>
    </row>
    <row r="1118" customFormat="false" ht="18.75" hidden="false" customHeight="false" outlineLevel="0" collapsed="false">
      <c r="B1118" s="659"/>
      <c r="C1118" s="659"/>
      <c r="D1118" s="659"/>
      <c r="E1118" s="659"/>
    </row>
    <row r="1119" customFormat="false" ht="18.75" hidden="false" customHeight="false" outlineLevel="0" collapsed="false">
      <c r="B1119" s="659"/>
      <c r="C1119" s="659"/>
      <c r="D1119" s="659"/>
      <c r="E1119" s="659"/>
    </row>
    <row r="1120" customFormat="false" ht="18.75" hidden="false" customHeight="false" outlineLevel="0" collapsed="false">
      <c r="B1120" s="659"/>
      <c r="C1120" s="659"/>
      <c r="D1120" s="659"/>
      <c r="E1120" s="659"/>
    </row>
    <row r="1121" customFormat="false" ht="18.75" hidden="false" customHeight="false" outlineLevel="0" collapsed="false">
      <c r="B1121" s="659"/>
      <c r="C1121" s="659"/>
      <c r="D1121" s="659"/>
      <c r="E1121" s="659"/>
    </row>
    <row r="1122" customFormat="false" ht="18.75" hidden="false" customHeight="false" outlineLevel="0" collapsed="false">
      <c r="B1122" s="659"/>
      <c r="C1122" s="659"/>
      <c r="D1122" s="659"/>
      <c r="E1122" s="659"/>
    </row>
    <row r="1123" customFormat="false" ht="18.75" hidden="false" customHeight="false" outlineLevel="0" collapsed="false">
      <c r="B1123" s="659"/>
      <c r="C1123" s="659"/>
      <c r="D1123" s="659"/>
      <c r="E1123" s="659"/>
    </row>
    <row r="1124" customFormat="false" ht="18.75" hidden="false" customHeight="false" outlineLevel="0" collapsed="false">
      <c r="B1124" s="659"/>
      <c r="C1124" s="659"/>
      <c r="D1124" s="659"/>
      <c r="E1124" s="659"/>
    </row>
    <row r="1125" customFormat="false" ht="18.75" hidden="false" customHeight="false" outlineLevel="0" collapsed="false">
      <c r="B1125" s="659"/>
      <c r="C1125" s="659"/>
      <c r="D1125" s="659"/>
      <c r="E1125" s="659"/>
    </row>
    <row r="1126" customFormat="false" ht="18.75" hidden="false" customHeight="false" outlineLevel="0" collapsed="false">
      <c r="B1126" s="659"/>
      <c r="C1126" s="659"/>
      <c r="D1126" s="659"/>
      <c r="E1126" s="659"/>
    </row>
    <row r="1127" customFormat="false" ht="18.75" hidden="false" customHeight="false" outlineLevel="0" collapsed="false">
      <c r="B1127" s="659"/>
      <c r="C1127" s="659"/>
      <c r="D1127" s="659"/>
      <c r="E1127" s="659"/>
    </row>
    <row r="1128" customFormat="false" ht="18.75" hidden="false" customHeight="false" outlineLevel="0" collapsed="false">
      <c r="B1128" s="659"/>
      <c r="C1128" s="659"/>
      <c r="D1128" s="659"/>
      <c r="E1128" s="659"/>
    </row>
    <row r="1129" customFormat="false" ht="18.75" hidden="false" customHeight="false" outlineLevel="0" collapsed="false">
      <c r="B1129" s="659"/>
      <c r="C1129" s="659"/>
      <c r="D1129" s="659"/>
      <c r="E1129" s="659"/>
    </row>
    <row r="1130" customFormat="false" ht="18.75" hidden="false" customHeight="false" outlineLevel="0" collapsed="false">
      <c r="B1130" s="659"/>
      <c r="C1130" s="659"/>
      <c r="D1130" s="659"/>
      <c r="E1130" s="659"/>
    </row>
    <row r="1131" customFormat="false" ht="18.75" hidden="false" customHeight="false" outlineLevel="0" collapsed="false">
      <c r="B1131" s="659"/>
      <c r="C1131" s="659"/>
      <c r="D1131" s="659"/>
      <c r="E1131" s="659"/>
    </row>
    <row r="1132" customFormat="false" ht="18.75" hidden="false" customHeight="false" outlineLevel="0" collapsed="false">
      <c r="B1132" s="659"/>
      <c r="C1132" s="659"/>
      <c r="D1132" s="659"/>
      <c r="E1132" s="659"/>
    </row>
    <row r="1133" customFormat="false" ht="18.75" hidden="false" customHeight="false" outlineLevel="0" collapsed="false">
      <c r="B1133" s="659"/>
      <c r="C1133" s="659"/>
      <c r="D1133" s="659"/>
      <c r="E1133" s="659"/>
    </row>
    <row r="1134" customFormat="false" ht="18.75" hidden="false" customHeight="false" outlineLevel="0" collapsed="false">
      <c r="B1134" s="659"/>
      <c r="C1134" s="659"/>
      <c r="D1134" s="659"/>
      <c r="E1134" s="659"/>
    </row>
    <row r="1135" customFormat="false" ht="18.75" hidden="false" customHeight="false" outlineLevel="0" collapsed="false">
      <c r="B1135" s="659"/>
      <c r="C1135" s="659"/>
      <c r="D1135" s="659"/>
      <c r="E1135" s="659"/>
    </row>
    <row r="1136" customFormat="false" ht="18.75" hidden="false" customHeight="false" outlineLevel="0" collapsed="false">
      <c r="B1136" s="659"/>
      <c r="C1136" s="659"/>
      <c r="D1136" s="659"/>
      <c r="E1136" s="659"/>
    </row>
    <row r="1137" customFormat="false" ht="18.75" hidden="false" customHeight="false" outlineLevel="0" collapsed="false">
      <c r="B1137" s="659"/>
      <c r="C1137" s="659"/>
      <c r="D1137" s="659"/>
      <c r="E1137" s="659"/>
    </row>
    <row r="1138" customFormat="false" ht="18.75" hidden="false" customHeight="false" outlineLevel="0" collapsed="false">
      <c r="B1138" s="659"/>
      <c r="C1138" s="659"/>
      <c r="D1138" s="659"/>
      <c r="E1138" s="659"/>
    </row>
    <row r="1139" customFormat="false" ht="18.75" hidden="false" customHeight="false" outlineLevel="0" collapsed="false">
      <c r="B1139" s="659"/>
      <c r="C1139" s="659"/>
      <c r="D1139" s="659"/>
      <c r="E1139" s="659"/>
    </row>
    <row r="1140" customFormat="false" ht="18.75" hidden="false" customHeight="false" outlineLevel="0" collapsed="false">
      <c r="B1140" s="659"/>
      <c r="C1140" s="659"/>
      <c r="D1140" s="659"/>
      <c r="E1140" s="659"/>
    </row>
    <row r="1141" customFormat="false" ht="18.75" hidden="false" customHeight="false" outlineLevel="0" collapsed="false">
      <c r="B1141" s="659"/>
      <c r="C1141" s="659"/>
      <c r="D1141" s="659"/>
      <c r="E1141" s="659"/>
    </row>
    <row r="1142" customFormat="false" ht="18.75" hidden="false" customHeight="false" outlineLevel="0" collapsed="false">
      <c r="B1142" s="659"/>
      <c r="C1142" s="659"/>
      <c r="D1142" s="659"/>
      <c r="E1142" s="659"/>
    </row>
    <row r="1143" customFormat="false" ht="18.75" hidden="false" customHeight="false" outlineLevel="0" collapsed="false">
      <c r="B1143" s="659"/>
      <c r="C1143" s="659"/>
      <c r="D1143" s="659"/>
      <c r="E1143" s="659"/>
    </row>
    <row r="1144" customFormat="false" ht="18.75" hidden="false" customHeight="false" outlineLevel="0" collapsed="false">
      <c r="B1144" s="659"/>
      <c r="C1144" s="659"/>
      <c r="D1144" s="659"/>
      <c r="E1144" s="659"/>
    </row>
    <row r="1145" customFormat="false" ht="18.75" hidden="false" customHeight="false" outlineLevel="0" collapsed="false">
      <c r="B1145" s="659"/>
      <c r="C1145" s="659"/>
      <c r="D1145" s="659"/>
      <c r="E1145" s="659"/>
    </row>
    <row r="1146" customFormat="false" ht="18.75" hidden="false" customHeight="false" outlineLevel="0" collapsed="false">
      <c r="B1146" s="659"/>
      <c r="C1146" s="659"/>
      <c r="D1146" s="659"/>
      <c r="E1146" s="659"/>
    </row>
    <row r="1147" customFormat="false" ht="18.75" hidden="false" customHeight="false" outlineLevel="0" collapsed="false">
      <c r="B1147" s="659"/>
      <c r="C1147" s="659"/>
      <c r="D1147" s="659"/>
      <c r="E1147" s="659"/>
    </row>
    <row r="1148" customFormat="false" ht="18.75" hidden="false" customHeight="false" outlineLevel="0" collapsed="false">
      <c r="B1148" s="659"/>
      <c r="C1148" s="659"/>
      <c r="D1148" s="659"/>
      <c r="E1148" s="659"/>
    </row>
    <row r="1149" customFormat="false" ht="18.75" hidden="false" customHeight="false" outlineLevel="0" collapsed="false">
      <c r="B1149" s="659"/>
      <c r="C1149" s="659"/>
      <c r="D1149" s="659"/>
      <c r="E1149" s="659"/>
    </row>
    <row r="1150" customFormat="false" ht="18.75" hidden="false" customHeight="false" outlineLevel="0" collapsed="false">
      <c r="B1150" s="659"/>
      <c r="C1150" s="659"/>
      <c r="D1150" s="659"/>
      <c r="E1150" s="659"/>
    </row>
    <row r="1151" customFormat="false" ht="18.75" hidden="false" customHeight="false" outlineLevel="0" collapsed="false">
      <c r="B1151" s="659"/>
      <c r="C1151" s="659"/>
      <c r="D1151" s="659"/>
      <c r="E1151" s="659"/>
    </row>
    <row r="1152" customFormat="false" ht="18.75" hidden="false" customHeight="false" outlineLevel="0" collapsed="false">
      <c r="B1152" s="659"/>
      <c r="C1152" s="659"/>
      <c r="D1152" s="659"/>
      <c r="E1152" s="659"/>
    </row>
    <row r="1153" customFormat="false" ht="18.75" hidden="false" customHeight="false" outlineLevel="0" collapsed="false">
      <c r="B1153" s="659"/>
      <c r="C1153" s="659"/>
      <c r="D1153" s="659"/>
      <c r="E1153" s="659"/>
    </row>
    <row r="1154" customFormat="false" ht="18.75" hidden="false" customHeight="false" outlineLevel="0" collapsed="false">
      <c r="B1154" s="659"/>
      <c r="C1154" s="659"/>
      <c r="D1154" s="659"/>
      <c r="E1154" s="659"/>
    </row>
    <row r="1155" customFormat="false" ht="18.75" hidden="false" customHeight="false" outlineLevel="0" collapsed="false">
      <c r="B1155" s="659"/>
      <c r="C1155" s="659"/>
      <c r="D1155" s="659"/>
      <c r="E1155" s="659"/>
    </row>
    <row r="1156" customFormat="false" ht="18.75" hidden="false" customHeight="false" outlineLevel="0" collapsed="false">
      <c r="B1156" s="659"/>
      <c r="C1156" s="659"/>
      <c r="D1156" s="659"/>
      <c r="E1156" s="659"/>
    </row>
    <row r="1157" customFormat="false" ht="18.75" hidden="false" customHeight="false" outlineLevel="0" collapsed="false">
      <c r="B1157" s="659"/>
      <c r="C1157" s="659"/>
      <c r="D1157" s="659"/>
      <c r="E1157" s="659"/>
    </row>
    <row r="1158" customFormat="false" ht="18.75" hidden="false" customHeight="false" outlineLevel="0" collapsed="false">
      <c r="B1158" s="659"/>
      <c r="C1158" s="659"/>
      <c r="D1158" s="659"/>
      <c r="E1158" s="659"/>
    </row>
    <row r="1159" customFormat="false" ht="18.75" hidden="false" customHeight="false" outlineLevel="0" collapsed="false">
      <c r="B1159" s="659"/>
      <c r="C1159" s="659"/>
      <c r="D1159" s="659"/>
      <c r="E1159" s="659"/>
    </row>
    <row r="1160" customFormat="false" ht="18.75" hidden="false" customHeight="false" outlineLevel="0" collapsed="false">
      <c r="B1160" s="659"/>
      <c r="C1160" s="659"/>
      <c r="D1160" s="659"/>
      <c r="E1160" s="659"/>
    </row>
    <row r="1161" customFormat="false" ht="18.75" hidden="false" customHeight="false" outlineLevel="0" collapsed="false">
      <c r="B1161" s="659"/>
      <c r="C1161" s="659"/>
      <c r="D1161" s="659"/>
      <c r="E1161" s="659"/>
    </row>
    <row r="1162" customFormat="false" ht="18.75" hidden="false" customHeight="false" outlineLevel="0" collapsed="false">
      <c r="B1162" s="659"/>
      <c r="C1162" s="659"/>
      <c r="D1162" s="659"/>
      <c r="E1162" s="659"/>
    </row>
    <row r="1163" customFormat="false" ht="18.75" hidden="false" customHeight="false" outlineLevel="0" collapsed="false">
      <c r="B1163" s="659"/>
      <c r="C1163" s="659"/>
      <c r="D1163" s="659"/>
      <c r="E1163" s="659"/>
    </row>
    <row r="1164" customFormat="false" ht="18.75" hidden="false" customHeight="false" outlineLevel="0" collapsed="false">
      <c r="B1164" s="659"/>
      <c r="C1164" s="659"/>
      <c r="D1164" s="659"/>
      <c r="E1164" s="659"/>
    </row>
    <row r="1165" customFormat="false" ht="18.75" hidden="false" customHeight="false" outlineLevel="0" collapsed="false">
      <c r="B1165" s="659"/>
      <c r="C1165" s="659"/>
      <c r="D1165" s="659"/>
      <c r="E1165" s="659"/>
    </row>
    <row r="1166" customFormat="false" ht="18.75" hidden="false" customHeight="false" outlineLevel="0" collapsed="false">
      <c r="B1166" s="659"/>
      <c r="C1166" s="659"/>
      <c r="D1166" s="659"/>
      <c r="E1166" s="659"/>
    </row>
    <row r="1167" customFormat="false" ht="18.75" hidden="false" customHeight="false" outlineLevel="0" collapsed="false">
      <c r="B1167" s="659"/>
      <c r="C1167" s="659"/>
      <c r="D1167" s="659"/>
      <c r="E1167" s="659"/>
    </row>
    <row r="1168" customFormat="false" ht="18.75" hidden="false" customHeight="false" outlineLevel="0" collapsed="false">
      <c r="B1168" s="659"/>
      <c r="C1168" s="659"/>
      <c r="D1168" s="659"/>
      <c r="E1168" s="659"/>
    </row>
    <row r="1169" customFormat="false" ht="18.75" hidden="false" customHeight="false" outlineLevel="0" collapsed="false">
      <c r="B1169" s="659"/>
      <c r="C1169" s="659"/>
      <c r="D1169" s="659"/>
      <c r="E1169" s="659"/>
    </row>
    <row r="1170" customFormat="false" ht="18.75" hidden="false" customHeight="false" outlineLevel="0" collapsed="false">
      <c r="B1170" s="659"/>
      <c r="C1170" s="659"/>
      <c r="D1170" s="659"/>
      <c r="E1170" s="659"/>
    </row>
    <row r="1171" customFormat="false" ht="18.75" hidden="false" customHeight="false" outlineLevel="0" collapsed="false">
      <c r="B1171" s="659"/>
      <c r="C1171" s="659"/>
      <c r="D1171" s="659"/>
      <c r="E1171" s="659"/>
    </row>
    <row r="1172" customFormat="false" ht="18.75" hidden="false" customHeight="false" outlineLevel="0" collapsed="false">
      <c r="B1172" s="659"/>
      <c r="C1172" s="659"/>
      <c r="D1172" s="659"/>
      <c r="E1172" s="659"/>
    </row>
    <row r="1173" customFormat="false" ht="18.75" hidden="false" customHeight="false" outlineLevel="0" collapsed="false">
      <c r="B1173" s="659"/>
      <c r="C1173" s="659"/>
      <c r="D1173" s="659"/>
      <c r="E1173" s="659"/>
    </row>
    <row r="1174" customFormat="false" ht="18.75" hidden="false" customHeight="false" outlineLevel="0" collapsed="false">
      <c r="B1174" s="659"/>
      <c r="C1174" s="659"/>
      <c r="D1174" s="659"/>
      <c r="E1174" s="659"/>
    </row>
    <row r="1175" customFormat="false" ht="18.75" hidden="false" customHeight="false" outlineLevel="0" collapsed="false">
      <c r="B1175" s="659"/>
      <c r="C1175" s="659"/>
      <c r="D1175" s="659"/>
      <c r="E1175" s="659"/>
    </row>
    <row r="1176" customFormat="false" ht="18.75" hidden="false" customHeight="false" outlineLevel="0" collapsed="false">
      <c r="B1176" s="659"/>
      <c r="C1176" s="659"/>
      <c r="D1176" s="659"/>
      <c r="E1176" s="659"/>
    </row>
    <row r="1177" customFormat="false" ht="18.75" hidden="false" customHeight="false" outlineLevel="0" collapsed="false">
      <c r="B1177" s="659"/>
      <c r="C1177" s="659"/>
      <c r="D1177" s="659"/>
      <c r="E1177" s="659"/>
    </row>
    <row r="1178" customFormat="false" ht="18.75" hidden="false" customHeight="false" outlineLevel="0" collapsed="false">
      <c r="B1178" s="659"/>
      <c r="C1178" s="659"/>
      <c r="D1178" s="659"/>
      <c r="E1178" s="659"/>
    </row>
    <row r="1179" customFormat="false" ht="18.75" hidden="false" customHeight="false" outlineLevel="0" collapsed="false">
      <c r="B1179" s="659"/>
      <c r="C1179" s="659"/>
      <c r="D1179" s="659"/>
      <c r="E1179" s="659"/>
    </row>
    <row r="1180" customFormat="false" ht="18.75" hidden="false" customHeight="false" outlineLevel="0" collapsed="false">
      <c r="B1180" s="659"/>
      <c r="C1180" s="659"/>
      <c r="D1180" s="659"/>
      <c r="E1180" s="659"/>
    </row>
    <row r="1181" customFormat="false" ht="18.75" hidden="false" customHeight="false" outlineLevel="0" collapsed="false">
      <c r="B1181" s="659"/>
      <c r="C1181" s="659"/>
      <c r="D1181" s="659"/>
      <c r="E1181" s="659"/>
    </row>
    <row r="1182" customFormat="false" ht="18.75" hidden="false" customHeight="false" outlineLevel="0" collapsed="false">
      <c r="B1182" s="659"/>
      <c r="C1182" s="659"/>
      <c r="D1182" s="659"/>
      <c r="E1182" s="659"/>
    </row>
    <row r="1183" customFormat="false" ht="18.75" hidden="false" customHeight="false" outlineLevel="0" collapsed="false">
      <c r="B1183" s="659"/>
      <c r="C1183" s="659"/>
      <c r="D1183" s="659"/>
      <c r="E1183" s="659"/>
    </row>
    <row r="1184" customFormat="false" ht="18.75" hidden="false" customHeight="false" outlineLevel="0" collapsed="false">
      <c r="B1184" s="659"/>
      <c r="C1184" s="659"/>
      <c r="D1184" s="659"/>
      <c r="E1184" s="659"/>
    </row>
    <row r="1185" customFormat="false" ht="18.75" hidden="false" customHeight="false" outlineLevel="0" collapsed="false">
      <c r="B1185" s="659"/>
      <c r="C1185" s="659"/>
      <c r="D1185" s="659"/>
      <c r="E1185" s="659"/>
    </row>
    <row r="1186" customFormat="false" ht="18.75" hidden="false" customHeight="false" outlineLevel="0" collapsed="false">
      <c r="B1186" s="659"/>
      <c r="C1186" s="659"/>
      <c r="D1186" s="659"/>
      <c r="E1186" s="659"/>
    </row>
    <row r="1187" customFormat="false" ht="18.75" hidden="false" customHeight="false" outlineLevel="0" collapsed="false">
      <c r="B1187" s="659"/>
      <c r="C1187" s="659"/>
      <c r="D1187" s="659"/>
      <c r="E1187" s="659"/>
    </row>
    <row r="1188" customFormat="false" ht="18.75" hidden="false" customHeight="false" outlineLevel="0" collapsed="false">
      <c r="B1188" s="659"/>
      <c r="C1188" s="659"/>
      <c r="D1188" s="659"/>
      <c r="E1188" s="659"/>
    </row>
    <row r="1189" customFormat="false" ht="18.75" hidden="false" customHeight="false" outlineLevel="0" collapsed="false">
      <c r="B1189" s="659"/>
      <c r="C1189" s="659"/>
      <c r="D1189" s="659"/>
      <c r="E1189" s="659"/>
    </row>
    <row r="1190" customFormat="false" ht="18.75" hidden="false" customHeight="false" outlineLevel="0" collapsed="false">
      <c r="B1190" s="659"/>
      <c r="C1190" s="659"/>
      <c r="D1190" s="659"/>
      <c r="E1190" s="659"/>
    </row>
    <row r="1191" customFormat="false" ht="18.75" hidden="false" customHeight="false" outlineLevel="0" collapsed="false">
      <c r="B1191" s="659"/>
      <c r="C1191" s="659"/>
      <c r="D1191" s="659"/>
      <c r="E1191" s="659"/>
    </row>
    <row r="1192" customFormat="false" ht="18.75" hidden="false" customHeight="false" outlineLevel="0" collapsed="false">
      <c r="B1192" s="659"/>
      <c r="C1192" s="659"/>
      <c r="D1192" s="659"/>
      <c r="E1192" s="659"/>
    </row>
    <row r="1193" customFormat="false" ht="18.75" hidden="false" customHeight="false" outlineLevel="0" collapsed="false">
      <c r="B1193" s="659"/>
      <c r="C1193" s="659"/>
      <c r="D1193" s="659"/>
      <c r="E1193" s="659"/>
    </row>
    <row r="1194" customFormat="false" ht="18.75" hidden="false" customHeight="false" outlineLevel="0" collapsed="false">
      <c r="B1194" s="659"/>
      <c r="C1194" s="659"/>
      <c r="D1194" s="659"/>
      <c r="E1194" s="659"/>
    </row>
    <row r="1195" customFormat="false" ht="18.75" hidden="false" customHeight="false" outlineLevel="0" collapsed="false">
      <c r="B1195" s="659"/>
      <c r="C1195" s="659"/>
      <c r="D1195" s="659"/>
      <c r="E1195" s="659"/>
    </row>
    <row r="1196" customFormat="false" ht="18.75" hidden="false" customHeight="false" outlineLevel="0" collapsed="false">
      <c r="B1196" s="659"/>
      <c r="C1196" s="659"/>
      <c r="D1196" s="659"/>
      <c r="E1196" s="659"/>
    </row>
    <row r="1197" customFormat="false" ht="18.75" hidden="false" customHeight="false" outlineLevel="0" collapsed="false">
      <c r="B1197" s="659"/>
      <c r="C1197" s="659"/>
      <c r="D1197" s="659"/>
      <c r="E1197" s="659"/>
    </row>
    <row r="1198" customFormat="false" ht="18.75" hidden="false" customHeight="false" outlineLevel="0" collapsed="false">
      <c r="B1198" s="659"/>
      <c r="C1198" s="659"/>
      <c r="D1198" s="659"/>
      <c r="E1198" s="659"/>
    </row>
    <row r="1199" customFormat="false" ht="18.75" hidden="false" customHeight="false" outlineLevel="0" collapsed="false">
      <c r="B1199" s="659"/>
      <c r="C1199" s="659"/>
      <c r="D1199" s="659"/>
      <c r="E1199" s="659"/>
    </row>
    <row r="1200" customFormat="false" ht="18.75" hidden="false" customHeight="false" outlineLevel="0" collapsed="false">
      <c r="B1200" s="659"/>
      <c r="C1200" s="659"/>
      <c r="D1200" s="659"/>
      <c r="E1200" s="659"/>
    </row>
    <row r="1201" customFormat="false" ht="18.75" hidden="false" customHeight="false" outlineLevel="0" collapsed="false">
      <c r="B1201" s="659"/>
      <c r="C1201" s="659"/>
      <c r="D1201" s="659"/>
      <c r="E1201" s="659"/>
    </row>
    <row r="1202" customFormat="false" ht="18.75" hidden="false" customHeight="false" outlineLevel="0" collapsed="false">
      <c r="B1202" s="659"/>
      <c r="C1202" s="659"/>
      <c r="D1202" s="659"/>
      <c r="E1202" s="659"/>
    </row>
    <row r="1203" customFormat="false" ht="18.75" hidden="false" customHeight="false" outlineLevel="0" collapsed="false">
      <c r="B1203" s="659"/>
      <c r="C1203" s="659"/>
      <c r="D1203" s="659"/>
      <c r="E1203" s="659"/>
    </row>
    <row r="1204" customFormat="false" ht="18.75" hidden="false" customHeight="false" outlineLevel="0" collapsed="false">
      <c r="B1204" s="659"/>
      <c r="C1204" s="659"/>
      <c r="D1204" s="659"/>
      <c r="E1204" s="659"/>
    </row>
    <row r="1205" customFormat="false" ht="18.75" hidden="false" customHeight="false" outlineLevel="0" collapsed="false">
      <c r="B1205" s="659"/>
      <c r="C1205" s="659"/>
      <c r="D1205" s="659"/>
      <c r="E1205" s="659"/>
    </row>
    <row r="1206" customFormat="false" ht="18.75" hidden="false" customHeight="false" outlineLevel="0" collapsed="false">
      <c r="B1206" s="659"/>
      <c r="C1206" s="659"/>
      <c r="D1206" s="659"/>
      <c r="E1206" s="659"/>
    </row>
    <row r="1207" customFormat="false" ht="18.75" hidden="false" customHeight="false" outlineLevel="0" collapsed="false">
      <c r="B1207" s="659"/>
      <c r="C1207" s="659"/>
      <c r="D1207" s="659"/>
      <c r="E1207" s="659"/>
    </row>
    <row r="1208" customFormat="false" ht="18.75" hidden="false" customHeight="false" outlineLevel="0" collapsed="false">
      <c r="B1208" s="659"/>
      <c r="C1208" s="659"/>
      <c r="D1208" s="659"/>
      <c r="E1208" s="659"/>
    </row>
    <row r="1209" customFormat="false" ht="18.75" hidden="false" customHeight="false" outlineLevel="0" collapsed="false">
      <c r="B1209" s="659"/>
      <c r="C1209" s="659"/>
      <c r="D1209" s="659"/>
      <c r="E1209" s="659"/>
    </row>
    <row r="1210" customFormat="false" ht="18.75" hidden="false" customHeight="false" outlineLevel="0" collapsed="false">
      <c r="B1210" s="659"/>
      <c r="C1210" s="659"/>
      <c r="D1210" s="659"/>
      <c r="E1210" s="659"/>
    </row>
    <row r="1211" customFormat="false" ht="18.75" hidden="false" customHeight="false" outlineLevel="0" collapsed="false">
      <c r="B1211" s="659"/>
      <c r="C1211" s="659"/>
      <c r="D1211" s="659"/>
      <c r="E1211" s="659"/>
    </row>
    <row r="1212" customFormat="false" ht="18.75" hidden="false" customHeight="false" outlineLevel="0" collapsed="false">
      <c r="B1212" s="659"/>
      <c r="C1212" s="659"/>
      <c r="D1212" s="659"/>
      <c r="E1212" s="659"/>
    </row>
    <row r="1213" customFormat="false" ht="18.75" hidden="false" customHeight="false" outlineLevel="0" collapsed="false">
      <c r="B1213" s="659"/>
      <c r="C1213" s="659"/>
      <c r="D1213" s="659"/>
      <c r="E1213" s="659"/>
    </row>
    <row r="1214" customFormat="false" ht="18.75" hidden="false" customHeight="false" outlineLevel="0" collapsed="false">
      <c r="B1214" s="659"/>
      <c r="C1214" s="659"/>
      <c r="D1214" s="659"/>
      <c r="E1214" s="659"/>
    </row>
    <row r="1215" customFormat="false" ht="18.75" hidden="false" customHeight="false" outlineLevel="0" collapsed="false">
      <c r="B1215" s="659"/>
      <c r="C1215" s="659"/>
      <c r="D1215" s="659"/>
      <c r="E1215" s="659"/>
    </row>
    <row r="1216" customFormat="false" ht="18.75" hidden="false" customHeight="false" outlineLevel="0" collapsed="false">
      <c r="B1216" s="659"/>
      <c r="C1216" s="659"/>
      <c r="D1216" s="659"/>
      <c r="E1216" s="659"/>
    </row>
    <row r="1217" customFormat="false" ht="18.75" hidden="false" customHeight="false" outlineLevel="0" collapsed="false">
      <c r="B1217" s="659"/>
      <c r="C1217" s="659"/>
      <c r="D1217" s="659"/>
      <c r="E1217" s="659"/>
    </row>
    <row r="1218" customFormat="false" ht="18.75" hidden="false" customHeight="false" outlineLevel="0" collapsed="false">
      <c r="B1218" s="659"/>
      <c r="C1218" s="659"/>
      <c r="D1218" s="659"/>
      <c r="E1218" s="659"/>
    </row>
    <row r="1219" customFormat="false" ht="18.75" hidden="false" customHeight="false" outlineLevel="0" collapsed="false">
      <c r="B1219" s="659"/>
      <c r="C1219" s="659"/>
      <c r="D1219" s="659"/>
      <c r="E1219" s="659"/>
    </row>
    <row r="1220" customFormat="false" ht="18.75" hidden="false" customHeight="false" outlineLevel="0" collapsed="false">
      <c r="B1220" s="659"/>
      <c r="C1220" s="659"/>
      <c r="D1220" s="659"/>
      <c r="E1220" s="659"/>
    </row>
  </sheetData>
  <mergeCells count="4">
    <mergeCell ref="A2:F2"/>
    <mergeCell ref="B3:F3"/>
    <mergeCell ref="D4:F4"/>
    <mergeCell ref="A5:F5"/>
  </mergeCells>
  <printOptions headings="false" gridLines="false" gridLinesSet="true" horizontalCentered="false" verticalCentered="false"/>
  <pageMargins left="0.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26:41Z</dcterms:created>
  <dc:creator>USER</dc:creator>
  <dc:description/>
  <dc:language>en-US</dc:language>
  <cp:lastModifiedBy>Raifo-1</cp:lastModifiedBy>
  <cp:lastPrinted>2025-04-25T09:07:22Z</cp:lastPrinted>
  <dcterms:modified xsi:type="dcterms:W3CDTF">2025-04-25T11:21:00Z</dcterms:modified>
  <cp:revision>0</cp:revision>
  <dc:subject/>
  <dc:title/>
</cp:coreProperties>
</file>